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Журнал учета данных первичной информации по всем прекращениям передачи электрической энергии произошедших на объектах за 2025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</t>
  </si>
  <si>
    <t xml:space="preserve">в т.ч. по СН2</t>
  </si>
  <si>
    <t xml:space="preserve">в т.ч. по НН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ЯНВАРЬ</t>
  </si>
  <si>
    <t xml:space="preserve">ТП</t>
  </si>
  <si>
    <t xml:space="preserve">с. Мичуринское, КТПН-2498 Статус</t>
  </si>
  <si>
    <t xml:space="preserve">10 (10.5)</t>
  </si>
  <si>
    <t xml:space="preserve">12,05 2025.01.11</t>
  </si>
  <si>
    <t xml:space="preserve">13,08 2025.01.11</t>
  </si>
  <si>
    <t xml:space="preserve">П</t>
  </si>
  <si>
    <t xml:space="preserve">с. Мирное, ТП-2469</t>
  </si>
  <si>
    <t xml:space="preserve">19,42 2025.01.19</t>
  </si>
  <si>
    <t xml:space="preserve">21,25 2025.01.19</t>
  </si>
  <si>
    <t xml:space="preserve">В</t>
  </si>
  <si>
    <t xml:space="preserve">19.01.2025</t>
  </si>
  <si>
    <t xml:space="preserve">3.4.14</t>
  </si>
  <si>
    <t xml:space="preserve">ВЛ</t>
  </si>
  <si>
    <t xml:space="preserve">с. Сосновка, ф-19 от ПС Горка</t>
  </si>
  <si>
    <t xml:space="preserve">6 (6.3)</t>
  </si>
  <si>
    <t xml:space="preserve">05,50 2025.01.20</t>
  </si>
  <si>
    <t xml:space="preserve">06,32 2025.01.20</t>
  </si>
  <si>
    <t xml:space="preserve">20.01.2025</t>
  </si>
  <si>
    <t xml:space="preserve">с. Свечино, КТПН-2087 </t>
  </si>
  <si>
    <t xml:space="preserve">11,10 2025.01.20</t>
  </si>
  <si>
    <t xml:space="preserve">13,50 2025.01.20</t>
  </si>
  <si>
    <t xml:space="preserve">с. Свечино, КТПН-2087</t>
  </si>
  <si>
    <t xml:space="preserve">ФЕВРАЛЬ</t>
  </si>
  <si>
    <t xml:space="preserve">с. Матвеевка, КТПС-2195, ф-1</t>
  </si>
  <si>
    <t xml:space="preserve">11,21 2025.02.10</t>
  </si>
  <si>
    <t xml:space="preserve">12,06 2025.02.10</t>
  </si>
  <si>
    <t xml:space="preserve">с. Сосновка, МТП-8</t>
  </si>
  <si>
    <t xml:space="preserve">10,18 2025.02.12</t>
  </si>
  <si>
    <t xml:space="preserve">11,45 2025.02.12</t>
  </si>
  <si>
    <t xml:space="preserve">с. Анастасьевка, ПС "Анастасьевка"</t>
  </si>
  <si>
    <t xml:space="preserve">35</t>
  </si>
  <si>
    <t xml:space="preserve">10,56 2025.02.20</t>
  </si>
  <si>
    <t xml:space="preserve">11,15 2025.02.20</t>
  </si>
  <si>
    <t xml:space="preserve">с. Анастасьевка, ПС "Анастасьевка</t>
  </si>
  <si>
    <t xml:space="preserve">06,56 2025.02.21</t>
  </si>
  <si>
    <t xml:space="preserve">08,36 2025.02.21</t>
  </si>
  <si>
    <t xml:space="preserve">21.02.2025</t>
  </si>
  <si>
    <t xml:space="preserve">МАРТ</t>
  </si>
  <si>
    <t xml:space="preserve">с. Некрасовка, КТПН - 0165</t>
  </si>
  <si>
    <t xml:space="preserve">10,00 2025.03.02</t>
  </si>
  <si>
    <t xml:space="preserve">11,25 2025.03.02</t>
  </si>
  <si>
    <t xml:space="preserve">02.03.2025</t>
  </si>
  <si>
    <t xml:space="preserve">с. Корфовский, от ПС "Карьер" ф-17</t>
  </si>
  <si>
    <t xml:space="preserve">17,02 2025.03.10</t>
  </si>
  <si>
    <t xml:space="preserve">17,35 2025.03.10</t>
  </si>
  <si>
    <t xml:space="preserve">10.03.2025</t>
  </si>
  <si>
    <t xml:space="preserve">с. Мирное, КТПН-2057</t>
  </si>
  <si>
    <t xml:space="preserve">12,06 2025.03.17</t>
  </si>
  <si>
    <t xml:space="preserve">14,11 2025.03.17</t>
  </si>
  <si>
    <t xml:space="preserve">с. Елабуга, КТПН - 2169, ф-2</t>
  </si>
  <si>
    <t xml:space="preserve">12,07 2025.03.18</t>
  </si>
  <si>
    <t xml:space="preserve">13,03 2025.03.18</t>
  </si>
  <si>
    <t xml:space="preserve">с. Ильинка, КТПН - 0094, 1016</t>
  </si>
  <si>
    <t xml:space="preserve">10,15 2025.03.20</t>
  </si>
  <si>
    <t xml:space="preserve">14,42 2025.03.20</t>
  </si>
  <si>
    <t xml:space="preserve">с. Князе-Волконское , КТПС - 2086, ф-1</t>
  </si>
  <si>
    <t xml:space="preserve">11,20 2025.03.24</t>
  </si>
  <si>
    <t xml:space="preserve">16,00 2025.03.24</t>
  </si>
  <si>
    <t xml:space="preserve">с. Анастаьсевка, КТПН - 2178, ф-3</t>
  </si>
  <si>
    <t xml:space="preserve">09,45 2025.03.25</t>
  </si>
  <si>
    <t xml:space="preserve">11,35 2025.03.25</t>
  </si>
  <si>
    <t xml:space="preserve">10,05 2025.03.26</t>
  </si>
  <si>
    <t xml:space="preserve">15,45 2025.03.26</t>
  </si>
  <si>
    <t xml:space="preserve">АПРЕЛЬ</t>
  </si>
  <si>
    <t xml:space="preserve">с. Бычиха, ТП-39</t>
  </si>
  <si>
    <t xml:space="preserve">09,06 2025.04.01</t>
  </si>
  <si>
    <t xml:space="preserve">17,54 2025.04.01</t>
  </si>
  <si>
    <t xml:space="preserve">с. Некрасовка, КТПН-0165, ф-2,3,население</t>
  </si>
  <si>
    <t xml:space="preserve">0.38</t>
  </si>
  <si>
    <t xml:space="preserve">09,43 2025.04.01</t>
  </si>
  <si>
    <t xml:space="preserve">12,10 2025.04.01</t>
  </si>
  <si>
    <t xml:space="preserve">11,03 2025.04.02</t>
  </si>
  <si>
    <t xml:space="preserve">16,15 2025.04.02</t>
  </si>
  <si>
    <t xml:space="preserve">09,32 2025.04.03</t>
  </si>
  <si>
    <t xml:space="preserve">17,34 2025.04.03</t>
  </si>
  <si>
    <t xml:space="preserve">с. Сосновка, КТПН - 0128</t>
  </si>
  <si>
    <t xml:space="preserve">10,10 2025.04.03</t>
  </si>
  <si>
    <t xml:space="preserve">11,00 2025.04.03</t>
  </si>
  <si>
    <t xml:space="preserve">с. Черная речка, ТП-333</t>
  </si>
  <si>
    <t xml:space="preserve">14,40 2025.04.08</t>
  </si>
  <si>
    <t xml:space="preserve">16,40 2025.04.08</t>
  </si>
  <si>
    <t xml:space="preserve">с. Мичуринское, КТПН - 2498</t>
  </si>
  <si>
    <t xml:space="preserve">00,20 2025.04.09</t>
  </si>
  <si>
    <t xml:space="preserve">04,20 2025.04.09</t>
  </si>
  <si>
    <t xml:space="preserve">09.04.2025</t>
  </si>
  <si>
    <t xml:space="preserve">с. Сосновка, от ПС "Горка" ф-19</t>
  </si>
  <si>
    <t xml:space="preserve">13,30 2025.04.16</t>
  </si>
  <si>
    <t xml:space="preserve">14,19 2025.04.16</t>
  </si>
  <si>
    <t xml:space="preserve">с. Сосновка, МТП-7, ф-1</t>
  </si>
  <si>
    <t xml:space="preserve">11,30 2025.04.18</t>
  </si>
  <si>
    <t xml:space="preserve">15,00 2025.04.18</t>
  </si>
  <si>
    <t xml:space="preserve">вл</t>
  </si>
  <si>
    <t xml:space="preserve">с. Корфовское, КТПН-6, ф-3</t>
  </si>
  <si>
    <t xml:space="preserve">13,33 2025.04.21</t>
  </si>
  <si>
    <t xml:space="preserve">13,59 2025.04.21</t>
  </si>
  <si>
    <t xml:space="preserve">с. Матвеевка, от ПС "ГВФ" ф-28</t>
  </si>
  <si>
    <t xml:space="preserve">21,34 2025.04.22</t>
  </si>
  <si>
    <t xml:space="preserve">22,34 2025.04.22</t>
  </si>
  <si>
    <t xml:space="preserve">22.04.2025</t>
  </si>
  <si>
    <t xml:space="preserve">09,40 2025.04.29</t>
  </si>
  <si>
    <t xml:space="preserve">14,02 2025.04.29</t>
  </si>
  <si>
    <t xml:space="preserve">с. Малышево, КТПН-1</t>
  </si>
  <si>
    <t xml:space="preserve">13,42 2025.04.29</t>
  </si>
  <si>
    <t xml:space="preserve">17,00 2025.04.29</t>
  </si>
  <si>
    <t xml:space="preserve">МАЙ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Итого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Директор МУП "РЭС"</t>
  </si>
  <si>
    <t xml:space="preserve">О.Ю. Кутько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Обычный 6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true" hidden="false" outlineLevel="0" max="3" min="3" style="2" width="9.99"/>
    <col collapsed="false" customWidth="true" hidden="false" outlineLevel="0" max="4" min="4" style="1" width="17.56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2" width="8.7"/>
    <col collapsed="false" customWidth="true" hidden="false" outlineLevel="0" max="9" min="9" style="3" width="8.84"/>
    <col collapsed="false" customWidth="true" hidden="false" outlineLevel="0" max="10" min="10" style="1" width="18.13"/>
    <col collapsed="false" customWidth="false" hidden="false" outlineLevel="0" max="12" min="11" style="1" width="11.42"/>
    <col collapsed="false" customWidth="false" hidden="false" outlineLevel="0" max="13" min="13" style="2" width="11.42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false" hidden="false" outlineLevel="0" max="18" min="17" style="1" width="11.42"/>
    <col collapsed="false" customWidth="true" hidden="false" outlineLevel="0" max="19" min="19" style="2" width="13.7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2" width="13.7"/>
    <col collapsed="false" customWidth="false" hidden="false" outlineLevel="0" max="23" min="23" style="1" width="11.42"/>
    <col collapsed="false" customWidth="true" hidden="false" outlineLevel="0" max="24" min="24" style="1" width="13.42"/>
    <col collapsed="false" customWidth="true" hidden="false" outlineLevel="0" max="25" min="25" style="1" width="10.27"/>
    <col collapsed="false" customWidth="true" hidden="false" outlineLevel="0" max="26" min="26" style="1" width="9.99"/>
    <col collapsed="false" customWidth="false" hidden="false" outlineLevel="0" max="27" min="27" style="2" width="11.42"/>
    <col collapsed="false" customWidth="false" hidden="false" outlineLevel="0" max="28" min="28" style="1" width="11.42"/>
    <col collapsed="false" customWidth="true" hidden="false" outlineLevel="0" max="29" min="29" style="1" width="12.84"/>
    <col collapsed="false" customWidth="false" hidden="false" outlineLevel="0" max="257" min="30" style="1" width="11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6"/>
      <c r="D2" s="5"/>
      <c r="E2" s="5"/>
      <c r="F2" s="5"/>
      <c r="G2" s="5"/>
      <c r="H2" s="6"/>
      <c r="I2" s="7"/>
      <c r="J2" s="5"/>
      <c r="K2" s="5"/>
      <c r="L2" s="5"/>
      <c r="M2" s="6"/>
      <c r="N2" s="5"/>
      <c r="O2" s="5"/>
      <c r="P2" s="6"/>
      <c r="Q2" s="5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4</v>
      </c>
      <c r="X5" s="9" t="s">
        <v>5</v>
      </c>
      <c r="Y5" s="9"/>
      <c r="Z5" s="9"/>
      <c r="AA5" s="9" t="s">
        <v>6</v>
      </c>
      <c r="AB5" s="10" t="s">
        <v>7</v>
      </c>
      <c r="AC5" s="10" t="s">
        <v>8</v>
      </c>
      <c r="AD5" s="11" t="s">
        <v>9</v>
      </c>
      <c r="AE5" s="11" t="s">
        <v>10</v>
      </c>
    </row>
    <row r="6" customFormat="false" ht="166.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12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/>
      <c r="O6" s="9"/>
      <c r="P6" s="9"/>
      <c r="Q6" s="9"/>
      <c r="R6" s="9"/>
      <c r="S6" s="9"/>
      <c r="T6" s="9"/>
      <c r="U6" s="9"/>
      <c r="V6" s="9" t="s">
        <v>24</v>
      </c>
      <c r="W6" s="9"/>
      <c r="X6" s="9" t="s">
        <v>25</v>
      </c>
      <c r="Y6" s="9" t="s">
        <v>26</v>
      </c>
      <c r="Z6" s="9" t="s">
        <v>27</v>
      </c>
      <c r="AA6" s="9"/>
      <c r="AB6" s="10"/>
      <c r="AC6" s="10"/>
      <c r="AD6" s="11"/>
      <c r="AE6" s="11"/>
    </row>
    <row r="7" customFormat="false" ht="7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2"/>
      <c r="J7" s="9"/>
      <c r="K7" s="9"/>
      <c r="L7" s="9"/>
      <c r="M7" s="9" t="s">
        <v>28</v>
      </c>
      <c r="N7" s="9" t="s">
        <v>29</v>
      </c>
      <c r="O7" s="9"/>
      <c r="P7" s="9"/>
      <c r="Q7" s="9" t="s">
        <v>30</v>
      </c>
      <c r="R7" s="9"/>
      <c r="S7" s="9"/>
      <c r="T7" s="9"/>
      <c r="U7" s="9" t="s">
        <v>31</v>
      </c>
      <c r="V7" s="9"/>
      <c r="W7" s="9"/>
      <c r="X7" s="9"/>
      <c r="Y7" s="9"/>
      <c r="Z7" s="9"/>
      <c r="AA7" s="9"/>
      <c r="AB7" s="10"/>
      <c r="AC7" s="10"/>
      <c r="AD7" s="11"/>
      <c r="AE7" s="11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9"/>
      <c r="K8" s="9"/>
      <c r="L8" s="9"/>
      <c r="M8" s="9"/>
      <c r="N8" s="9" t="s">
        <v>32</v>
      </c>
      <c r="O8" s="9" t="s">
        <v>33</v>
      </c>
      <c r="P8" s="9" t="s">
        <v>34</v>
      </c>
      <c r="Q8" s="9" t="s">
        <v>35</v>
      </c>
      <c r="R8" s="9" t="s">
        <v>36</v>
      </c>
      <c r="S8" s="9" t="s">
        <v>37</v>
      </c>
      <c r="T8" s="9" t="s">
        <v>38</v>
      </c>
      <c r="U8" s="9"/>
      <c r="V8" s="9"/>
      <c r="W8" s="9"/>
      <c r="X8" s="9"/>
      <c r="Y8" s="9"/>
      <c r="Z8" s="9"/>
      <c r="AA8" s="9"/>
      <c r="AB8" s="10"/>
      <c r="AC8" s="10"/>
      <c r="AD8" s="11"/>
      <c r="AE8" s="11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3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</row>
    <row r="10" s="16" customFormat="true" ht="39.75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9" hidden="false" customHeight="true" outlineLevel="0" collapsed="false">
      <c r="A11" s="17" t="n">
        <v>1</v>
      </c>
      <c r="B11" s="17" t="s">
        <v>1</v>
      </c>
      <c r="C11" s="17" t="s">
        <v>40</v>
      </c>
      <c r="D11" s="17" t="s">
        <v>41</v>
      </c>
      <c r="E11" s="17" t="s">
        <v>42</v>
      </c>
      <c r="F11" s="17" t="s">
        <v>43</v>
      </c>
      <c r="G11" s="17" t="s">
        <v>44</v>
      </c>
      <c r="H11" s="17" t="s">
        <v>45</v>
      </c>
      <c r="I11" s="17" t="n">
        <v>1.05</v>
      </c>
      <c r="J11" s="17" t="s">
        <v>41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1</v>
      </c>
      <c r="Q11" s="17" t="n">
        <v>0</v>
      </c>
      <c r="R11" s="17" t="n">
        <v>0</v>
      </c>
      <c r="S11" s="17" t="n">
        <v>1</v>
      </c>
      <c r="T11" s="17" t="n">
        <v>0</v>
      </c>
      <c r="U11" s="17" t="n">
        <v>0</v>
      </c>
      <c r="V11" s="17" t="n">
        <v>630</v>
      </c>
      <c r="W11" s="17"/>
      <c r="X11" s="17"/>
      <c r="Y11" s="17"/>
      <c r="Z11" s="17"/>
      <c r="AA11" s="17" t="n">
        <v>1</v>
      </c>
      <c r="AB11" s="1" t="n">
        <f aca="false">(V11*I11)/1000</f>
        <v>0.6615</v>
      </c>
      <c r="AC11" s="1" t="n">
        <f aca="false">I11*M11</f>
        <v>1.05</v>
      </c>
      <c r="AD11" s="1" t="n">
        <f aca="false">I11*S11</f>
        <v>1.05</v>
      </c>
      <c r="AE11" s="1" t="n">
        <f aca="false">I11*T11</f>
        <v>0</v>
      </c>
      <c r="AI11" s="1" t="n">
        <f aca="false">V11*I11</f>
        <v>661.5</v>
      </c>
      <c r="AJ11" s="1" t="e">
        <f aca="false">AI11+AI14+#REF!+#REF!+AI24+AI25+AI26</f>
        <v>#VALUE!</v>
      </c>
    </row>
    <row r="12" customFormat="false" ht="30" hidden="false" customHeight="false" outlineLevel="0" collapsed="false">
      <c r="A12" s="17" t="n">
        <v>1</v>
      </c>
      <c r="B12" s="17" t="s">
        <v>1</v>
      </c>
      <c r="C12" s="17" t="s">
        <v>40</v>
      </c>
      <c r="D12" s="17" t="s">
        <v>46</v>
      </c>
      <c r="E12" s="17" t="s">
        <v>42</v>
      </c>
      <c r="F12" s="17" t="s">
        <v>47</v>
      </c>
      <c r="G12" s="17" t="s">
        <v>48</v>
      </c>
      <c r="H12" s="17" t="s">
        <v>49</v>
      </c>
      <c r="I12" s="17" t="n">
        <v>1.72</v>
      </c>
      <c r="J12" s="17" t="s">
        <v>46</v>
      </c>
      <c r="K12" s="17" t="n">
        <v>0</v>
      </c>
      <c r="L12" s="17" t="n">
        <v>0</v>
      </c>
      <c r="M12" s="17" t="n">
        <v>57</v>
      </c>
      <c r="N12" s="17" t="n">
        <v>0</v>
      </c>
      <c r="O12" s="17" t="n">
        <v>0</v>
      </c>
      <c r="P12" s="17" t="n">
        <v>57</v>
      </c>
      <c r="Q12" s="17" t="n">
        <v>0</v>
      </c>
      <c r="R12" s="17" t="n">
        <v>0</v>
      </c>
      <c r="S12" s="17" t="n">
        <v>0</v>
      </c>
      <c r="T12" s="17" t="n">
        <v>57</v>
      </c>
      <c r="U12" s="17" t="n">
        <v>0</v>
      </c>
      <c r="V12" s="17" t="n">
        <v>771</v>
      </c>
      <c r="W12" s="17"/>
      <c r="X12" s="17" t="s">
        <v>50</v>
      </c>
      <c r="Y12" s="17" t="s">
        <v>51</v>
      </c>
      <c r="Z12" s="17"/>
      <c r="AA12" s="17" t="n">
        <v>1</v>
      </c>
      <c r="AB12" s="1" t="n">
        <f aca="false">(V12*I12)/1000</f>
        <v>1.32612</v>
      </c>
      <c r="AC12" s="1" t="n">
        <f aca="false">I12*M12</f>
        <v>98.04</v>
      </c>
      <c r="AD12" s="1" t="n">
        <f aca="false">I12*S12</f>
        <v>0</v>
      </c>
      <c r="AE12" s="1" t="n">
        <f aca="false">I12*T12</f>
        <v>98.04</v>
      </c>
      <c r="AI12" s="1" t="n">
        <f aca="false">V12*I12</f>
        <v>1326.12</v>
      </c>
    </row>
    <row r="13" customFormat="false" ht="30" hidden="false" customHeight="false" outlineLevel="0" collapsed="false">
      <c r="A13" s="17" t="n">
        <v>2</v>
      </c>
      <c r="B13" s="17" t="s">
        <v>1</v>
      </c>
      <c r="C13" s="17" t="s">
        <v>52</v>
      </c>
      <c r="D13" s="17" t="s">
        <v>53</v>
      </c>
      <c r="E13" s="17" t="s">
        <v>54</v>
      </c>
      <c r="F13" s="17" t="s">
        <v>55</v>
      </c>
      <c r="G13" s="17" t="s">
        <v>56</v>
      </c>
      <c r="H13" s="17" t="s">
        <v>49</v>
      </c>
      <c r="I13" s="17" t="n">
        <v>0.7</v>
      </c>
      <c r="J13" s="17" t="s">
        <v>53</v>
      </c>
      <c r="K13" s="17" t="n">
        <v>0</v>
      </c>
      <c r="L13" s="17" t="n">
        <v>0</v>
      </c>
      <c r="M13" s="17" t="n">
        <v>454</v>
      </c>
      <c r="N13" s="17" t="n">
        <v>0</v>
      </c>
      <c r="O13" s="17" t="n">
        <v>0</v>
      </c>
      <c r="P13" s="17" t="n">
        <v>454</v>
      </c>
      <c r="Q13" s="17" t="n">
        <v>0</v>
      </c>
      <c r="R13" s="17" t="n">
        <v>0</v>
      </c>
      <c r="S13" s="17" t="n">
        <v>11</v>
      </c>
      <c r="T13" s="17" t="n">
        <v>443</v>
      </c>
      <c r="U13" s="17" t="n">
        <v>0</v>
      </c>
      <c r="V13" s="17" t="n">
        <v>4969.28</v>
      </c>
      <c r="W13" s="17"/>
      <c r="X13" s="17" t="s">
        <v>57</v>
      </c>
      <c r="Y13" s="17" t="s">
        <v>51</v>
      </c>
      <c r="Z13" s="17"/>
      <c r="AA13" s="17" t="n">
        <v>1</v>
      </c>
      <c r="AB13" s="1" t="n">
        <f aca="false">(V13*I13)/1000</f>
        <v>3.478496</v>
      </c>
      <c r="AC13" s="1" t="n">
        <f aca="false">I13*M13</f>
        <v>317.8</v>
      </c>
      <c r="AD13" s="1" t="n">
        <f aca="false">I13*S13</f>
        <v>7.7</v>
      </c>
      <c r="AE13" s="1" t="n">
        <f aca="false">I13*T13</f>
        <v>310.1</v>
      </c>
      <c r="AI13" s="1" t="n">
        <f aca="false">V13*I13</f>
        <v>3478.496</v>
      </c>
    </row>
    <row r="14" customFormat="false" ht="28.5" hidden="false" customHeight="true" outlineLevel="0" collapsed="false">
      <c r="A14" s="17" t="n">
        <v>2</v>
      </c>
      <c r="B14" s="17" t="s">
        <v>1</v>
      </c>
      <c r="C14" s="17" t="s">
        <v>40</v>
      </c>
      <c r="D14" s="17" t="s">
        <v>58</v>
      </c>
      <c r="E14" s="17" t="s">
        <v>42</v>
      </c>
      <c r="F14" s="17" t="s">
        <v>59</v>
      </c>
      <c r="G14" s="17" t="s">
        <v>60</v>
      </c>
      <c r="H14" s="17" t="s">
        <v>45</v>
      </c>
      <c r="I14" s="17" t="n">
        <v>2.67</v>
      </c>
      <c r="J14" s="17" t="s">
        <v>61</v>
      </c>
      <c r="K14" s="17" t="n">
        <v>0</v>
      </c>
      <c r="L14" s="17" t="n">
        <v>0</v>
      </c>
      <c r="M14" s="17" t="n">
        <v>85</v>
      </c>
      <c r="N14" s="17" t="n">
        <v>0</v>
      </c>
      <c r="O14" s="17" t="n">
        <v>0</v>
      </c>
      <c r="P14" s="17" t="n">
        <v>85</v>
      </c>
      <c r="Q14" s="17" t="n">
        <v>0</v>
      </c>
      <c r="R14" s="17" t="n">
        <v>0</v>
      </c>
      <c r="S14" s="17" t="n">
        <v>0</v>
      </c>
      <c r="T14" s="17" t="n">
        <v>85</v>
      </c>
      <c r="U14" s="17" t="n">
        <v>0</v>
      </c>
      <c r="V14" s="17" t="n">
        <v>402</v>
      </c>
      <c r="W14" s="17"/>
      <c r="X14" s="17"/>
      <c r="Y14" s="17"/>
      <c r="Z14" s="17"/>
      <c r="AA14" s="17" t="n">
        <v>1</v>
      </c>
      <c r="AB14" s="1" t="n">
        <f aca="false">(V14*I14)/1000</f>
        <v>1.07334</v>
      </c>
      <c r="AC14" s="1" t="n">
        <f aca="false">I14*M14</f>
        <v>226.95</v>
      </c>
      <c r="AD14" s="1" t="n">
        <f aca="false">I14*S14</f>
        <v>0</v>
      </c>
      <c r="AE14" s="1" t="n">
        <f aca="false">I14*T14</f>
        <v>226.95</v>
      </c>
      <c r="AI14" s="1" t="n">
        <f aca="false">V14*I14</f>
        <v>1073.34</v>
      </c>
    </row>
    <row r="15" customFormat="false" ht="28.5" hidden="false" customHeight="true" outlineLevel="0" collapsed="false">
      <c r="A15" s="18" t="s">
        <v>62</v>
      </c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28.5" hidden="false" customHeight="true" outlineLevel="0" collapsed="false">
      <c r="A16" s="17" t="n">
        <v>1</v>
      </c>
      <c r="B16" s="17" t="s">
        <v>1</v>
      </c>
      <c r="C16" s="17" t="s">
        <v>52</v>
      </c>
      <c r="D16" s="17" t="s">
        <v>63</v>
      </c>
      <c r="E16" s="17" t="s">
        <v>54</v>
      </c>
      <c r="F16" s="17" t="s">
        <v>64</v>
      </c>
      <c r="G16" s="17" t="s">
        <v>65</v>
      </c>
      <c r="H16" s="17" t="s">
        <v>45</v>
      </c>
      <c r="I16" s="17" t="n">
        <v>0.75</v>
      </c>
      <c r="J16" s="17" t="s">
        <v>63</v>
      </c>
      <c r="K16" s="17" t="n">
        <v>0</v>
      </c>
      <c r="L16" s="17" t="n">
        <v>0</v>
      </c>
      <c r="M16" s="17" t="n">
        <v>63</v>
      </c>
      <c r="N16" s="17" t="n">
        <v>0</v>
      </c>
      <c r="O16" s="17" t="n">
        <v>0</v>
      </c>
      <c r="P16" s="17" t="n">
        <v>63</v>
      </c>
      <c r="Q16" s="17" t="n">
        <v>0</v>
      </c>
      <c r="R16" s="17" t="n">
        <v>0</v>
      </c>
      <c r="S16" s="17" t="n">
        <v>0</v>
      </c>
      <c r="T16" s="17" t="n">
        <v>63</v>
      </c>
      <c r="U16" s="17" t="n">
        <v>0</v>
      </c>
      <c r="V16" s="17" t="n">
        <v>510</v>
      </c>
      <c r="W16" s="17"/>
      <c r="X16" s="17"/>
      <c r="Y16" s="17"/>
      <c r="Z16" s="17"/>
      <c r="AA16" s="17" t="n">
        <v>1</v>
      </c>
      <c r="AB16" s="1" t="n">
        <f aca="false">(V16*I16)/1000</f>
        <v>0.3825</v>
      </c>
      <c r="AC16" s="1" t="n">
        <f aca="false">I16*M16</f>
        <v>47.25</v>
      </c>
      <c r="AD16" s="1" t="n">
        <f aca="false">I16*S16</f>
        <v>0</v>
      </c>
      <c r="AE16" s="1" t="n">
        <f aca="false">I16*T16</f>
        <v>47.25</v>
      </c>
      <c r="AI16" s="1" t="n">
        <f aca="false">V16*I16</f>
        <v>382.5</v>
      </c>
    </row>
    <row r="17" customFormat="false" ht="33.75" hidden="false" customHeight="true" outlineLevel="0" collapsed="false">
      <c r="A17" s="17" t="n">
        <v>2</v>
      </c>
      <c r="B17" s="17" t="s">
        <v>1</v>
      </c>
      <c r="C17" s="17" t="s">
        <v>40</v>
      </c>
      <c r="D17" s="17" t="s">
        <v>66</v>
      </c>
      <c r="E17" s="17" t="s">
        <v>54</v>
      </c>
      <c r="F17" s="17" t="s">
        <v>67</v>
      </c>
      <c r="G17" s="17" t="s">
        <v>68</v>
      </c>
      <c r="H17" s="17" t="s">
        <v>45</v>
      </c>
      <c r="I17" s="17" t="n">
        <v>1.45</v>
      </c>
      <c r="J17" s="17" t="s">
        <v>66</v>
      </c>
      <c r="K17" s="17" t="n">
        <v>0</v>
      </c>
      <c r="L17" s="17" t="n">
        <v>0</v>
      </c>
      <c r="M17" s="17" t="n">
        <v>3</v>
      </c>
      <c r="N17" s="17" t="n">
        <v>0</v>
      </c>
      <c r="O17" s="17" t="n">
        <v>0</v>
      </c>
      <c r="P17" s="17" t="n">
        <v>3</v>
      </c>
      <c r="Q17" s="17" t="n">
        <v>0</v>
      </c>
      <c r="R17" s="17" t="n">
        <v>0</v>
      </c>
      <c r="S17" s="17" t="n">
        <v>0</v>
      </c>
      <c r="T17" s="17" t="n">
        <v>3</v>
      </c>
      <c r="U17" s="17" t="n">
        <v>0</v>
      </c>
      <c r="V17" s="17" t="n">
        <v>48</v>
      </c>
      <c r="W17" s="17"/>
      <c r="X17" s="17"/>
      <c r="Y17" s="17"/>
      <c r="Z17" s="17"/>
      <c r="AA17" s="17" t="n">
        <v>1</v>
      </c>
      <c r="AB17" s="1" t="n">
        <f aca="false">(V17*I17)/1000</f>
        <v>0.0696</v>
      </c>
      <c r="AC17" s="1" t="n">
        <f aca="false">I17*M17</f>
        <v>4.35</v>
      </c>
      <c r="AD17" s="1" t="n">
        <f aca="false">I17*S17</f>
        <v>0</v>
      </c>
      <c r="AE17" s="1" t="n">
        <f aca="false">I17*T17</f>
        <v>4.35</v>
      </c>
      <c r="AI17" s="1" t="n">
        <f aca="false">V17*I17</f>
        <v>69.6</v>
      </c>
    </row>
    <row r="18" customFormat="false" ht="45" hidden="false" customHeight="false" outlineLevel="0" collapsed="false">
      <c r="A18" s="17" t="n">
        <v>3</v>
      </c>
      <c r="B18" s="17" t="s">
        <v>1</v>
      </c>
      <c r="C18" s="17" t="s">
        <v>40</v>
      </c>
      <c r="D18" s="17" t="s">
        <v>69</v>
      </c>
      <c r="E18" s="17" t="s">
        <v>70</v>
      </c>
      <c r="F18" s="17" t="s">
        <v>71</v>
      </c>
      <c r="G18" s="17" t="s">
        <v>72</v>
      </c>
      <c r="H18" s="17" t="s">
        <v>45</v>
      </c>
      <c r="I18" s="17" t="n">
        <v>0.32</v>
      </c>
      <c r="J18" s="17" t="s">
        <v>73</v>
      </c>
      <c r="K18" s="17" t="n">
        <v>0</v>
      </c>
      <c r="L18" s="17" t="n">
        <v>0</v>
      </c>
      <c r="M18" s="17" t="n">
        <v>541</v>
      </c>
      <c r="N18" s="17" t="n">
        <v>0</v>
      </c>
      <c r="O18" s="17" t="n">
        <v>0</v>
      </c>
      <c r="P18" s="17" t="n">
        <v>541</v>
      </c>
      <c r="Q18" s="17" t="n">
        <v>0</v>
      </c>
      <c r="R18" s="17" t="n">
        <v>1</v>
      </c>
      <c r="S18" s="17" t="n">
        <v>10</v>
      </c>
      <c r="T18" s="17" t="n">
        <v>530</v>
      </c>
      <c r="U18" s="17" t="n">
        <v>0</v>
      </c>
      <c r="V18" s="17" t="n">
        <v>3124</v>
      </c>
      <c r="W18" s="17"/>
      <c r="X18" s="17"/>
      <c r="Y18" s="17"/>
      <c r="Z18" s="17"/>
      <c r="AA18" s="17" t="n">
        <v>1</v>
      </c>
      <c r="AB18" s="1" t="n">
        <f aca="false">(V18*I18)/1000</f>
        <v>0.99968</v>
      </c>
      <c r="AC18" s="1" t="n">
        <f aca="false">I18*M18</f>
        <v>173.12</v>
      </c>
      <c r="AD18" s="1" t="n">
        <f aca="false">I18*S18</f>
        <v>3.2</v>
      </c>
      <c r="AE18" s="1" t="n">
        <f aca="false">I18*T18</f>
        <v>169.6</v>
      </c>
      <c r="AI18" s="1" t="n">
        <f aca="false">V18*I18</f>
        <v>999.68</v>
      </c>
    </row>
    <row r="19" customFormat="false" ht="32.25" hidden="false" customHeight="true" outlineLevel="0" collapsed="false">
      <c r="A19" s="17" t="n">
        <v>1</v>
      </c>
      <c r="B19" s="17" t="s">
        <v>1</v>
      </c>
      <c r="C19" s="17" t="s">
        <v>52</v>
      </c>
      <c r="D19" s="17" t="s">
        <v>53</v>
      </c>
      <c r="E19" s="17" t="s">
        <v>54</v>
      </c>
      <c r="F19" s="17" t="s">
        <v>74</v>
      </c>
      <c r="G19" s="17" t="s">
        <v>75</v>
      </c>
      <c r="H19" s="17" t="s">
        <v>49</v>
      </c>
      <c r="I19" s="17" t="n">
        <v>1.67</v>
      </c>
      <c r="J19" s="17" t="s">
        <v>53</v>
      </c>
      <c r="K19" s="17" t="n">
        <v>0</v>
      </c>
      <c r="L19" s="17" t="n">
        <v>0</v>
      </c>
      <c r="M19" s="17" t="n">
        <v>454</v>
      </c>
      <c r="N19" s="17" t="n">
        <v>0</v>
      </c>
      <c r="O19" s="17" t="n">
        <v>0</v>
      </c>
      <c r="P19" s="17" t="n">
        <v>454</v>
      </c>
      <c r="Q19" s="17" t="n">
        <v>0</v>
      </c>
      <c r="R19" s="17" t="n">
        <v>0</v>
      </c>
      <c r="S19" s="17" t="n">
        <v>11</v>
      </c>
      <c r="T19" s="17" t="n">
        <v>443</v>
      </c>
      <c r="U19" s="17" t="n">
        <v>0</v>
      </c>
      <c r="V19" s="17" t="n">
        <v>4969.28</v>
      </c>
      <c r="W19" s="17"/>
      <c r="X19" s="17" t="s">
        <v>76</v>
      </c>
      <c r="Y19" s="17" t="s">
        <v>51</v>
      </c>
      <c r="Z19" s="17"/>
      <c r="AA19" s="17" t="n">
        <v>1</v>
      </c>
      <c r="AB19" s="1" t="n">
        <f aca="false">(V19*I19)/1000</f>
        <v>8.2986976</v>
      </c>
      <c r="AC19" s="1" t="n">
        <f aca="false">I19*M19</f>
        <v>758.18</v>
      </c>
      <c r="AD19" s="1" t="n">
        <f aca="false">I19*S19</f>
        <v>18.37</v>
      </c>
      <c r="AE19" s="1" t="n">
        <f aca="false">I19*T19</f>
        <v>739.81</v>
      </c>
      <c r="AI19" s="1" t="n">
        <f aca="false">V19*I19</f>
        <v>8298.6976</v>
      </c>
    </row>
    <row r="20" customFormat="false" ht="30" hidden="false" customHeight="true" outlineLevel="0" collapsed="false">
      <c r="A20" s="18" t="s">
        <v>77</v>
      </c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30" hidden="false" customHeight="true" outlineLevel="0" collapsed="false">
      <c r="A21" s="17" t="n">
        <v>1</v>
      </c>
      <c r="B21" s="17" t="s">
        <v>1</v>
      </c>
      <c r="C21" s="17" t="s">
        <v>40</v>
      </c>
      <c r="D21" s="17" t="s">
        <v>78</v>
      </c>
      <c r="E21" s="17" t="s">
        <v>42</v>
      </c>
      <c r="F21" s="17" t="s">
        <v>79</v>
      </c>
      <c r="G21" s="17" t="s">
        <v>80</v>
      </c>
      <c r="H21" s="17" t="s">
        <v>49</v>
      </c>
      <c r="I21" s="17" t="n">
        <v>1.42</v>
      </c>
      <c r="J21" s="17" t="s">
        <v>78</v>
      </c>
      <c r="K21" s="17" t="n">
        <v>0</v>
      </c>
      <c r="L21" s="17" t="n">
        <v>0</v>
      </c>
      <c r="M21" s="17" t="n">
        <v>74</v>
      </c>
      <c r="N21" s="17" t="n">
        <v>0</v>
      </c>
      <c r="O21" s="17" t="n">
        <v>0</v>
      </c>
      <c r="P21" s="17" t="n">
        <v>74</v>
      </c>
      <c r="Q21" s="17" t="n">
        <v>0</v>
      </c>
      <c r="R21" s="17" t="n">
        <v>0</v>
      </c>
      <c r="S21" s="17" t="n">
        <v>1</v>
      </c>
      <c r="T21" s="17" t="n">
        <v>73</v>
      </c>
      <c r="U21" s="17" t="n">
        <v>0</v>
      </c>
      <c r="V21" s="17" t="n">
        <v>364</v>
      </c>
      <c r="W21" s="17"/>
      <c r="X21" s="17" t="s">
        <v>81</v>
      </c>
      <c r="Y21" s="17" t="s">
        <v>51</v>
      </c>
      <c r="Z21" s="17"/>
      <c r="AA21" s="17" t="n">
        <v>1</v>
      </c>
      <c r="AB21" s="1" t="n">
        <f aca="false">(V21*I21)/1000</f>
        <v>0.51688</v>
      </c>
      <c r="AC21" s="1" t="n">
        <f aca="false">I21*M21</f>
        <v>105.08</v>
      </c>
      <c r="AD21" s="1" t="n">
        <f aca="false">I21*S21</f>
        <v>1.42</v>
      </c>
      <c r="AE21" s="1" t="n">
        <f aca="false">I21*T21</f>
        <v>103.66</v>
      </c>
      <c r="AI21" s="1" t="n">
        <f aca="false">V21*I21</f>
        <v>516.88</v>
      </c>
    </row>
    <row r="22" customFormat="false" ht="30" hidden="false" customHeight="true" outlineLevel="0" collapsed="false">
      <c r="A22" s="17" t="n">
        <v>2</v>
      </c>
      <c r="B22" s="17" t="s">
        <v>1</v>
      </c>
      <c r="C22" s="17" t="s">
        <v>52</v>
      </c>
      <c r="D22" s="17" t="s">
        <v>82</v>
      </c>
      <c r="E22" s="17" t="s">
        <v>70</v>
      </c>
      <c r="F22" s="17" t="s">
        <v>83</v>
      </c>
      <c r="G22" s="17" t="s">
        <v>84</v>
      </c>
      <c r="H22" s="17" t="s">
        <v>49</v>
      </c>
      <c r="I22" s="17" t="n">
        <v>0.55</v>
      </c>
      <c r="J22" s="17" t="s">
        <v>82</v>
      </c>
      <c r="K22" s="17" t="n">
        <v>0</v>
      </c>
      <c r="L22" s="17" t="n">
        <v>0</v>
      </c>
      <c r="M22" s="17" t="n">
        <v>436</v>
      </c>
      <c r="N22" s="17" t="n">
        <v>0</v>
      </c>
      <c r="O22" s="17" t="n">
        <v>0</v>
      </c>
      <c r="P22" s="17" t="n">
        <v>436</v>
      </c>
      <c r="Q22" s="17" t="n">
        <v>0</v>
      </c>
      <c r="R22" s="17" t="n">
        <v>0</v>
      </c>
      <c r="S22" s="17" t="n">
        <v>10</v>
      </c>
      <c r="T22" s="17" t="n">
        <v>426</v>
      </c>
      <c r="U22" s="17" t="n">
        <v>0</v>
      </c>
      <c r="V22" s="17" t="n">
        <v>4455</v>
      </c>
      <c r="W22" s="17"/>
      <c r="X22" s="17" t="s">
        <v>85</v>
      </c>
      <c r="Y22" s="17" t="s">
        <v>51</v>
      </c>
      <c r="Z22" s="17"/>
      <c r="AA22" s="17" t="n">
        <v>1</v>
      </c>
      <c r="AB22" s="1" t="n">
        <f aca="false">(V22*I22)/1000</f>
        <v>2.45025</v>
      </c>
      <c r="AC22" s="1" t="n">
        <f aca="false">I22*M22</f>
        <v>239.8</v>
      </c>
      <c r="AD22" s="1" t="n">
        <f aca="false">I22*S22</f>
        <v>5.5</v>
      </c>
      <c r="AE22" s="1" t="n">
        <f aca="false">I22*T22</f>
        <v>234.3</v>
      </c>
      <c r="AI22" s="1" t="n">
        <f aca="false">V22*I22</f>
        <v>2450.25</v>
      </c>
    </row>
    <row r="23" customFormat="false" ht="30" hidden="false" customHeight="true" outlineLevel="0" collapsed="false">
      <c r="A23" s="17" t="n">
        <v>1</v>
      </c>
      <c r="B23" s="17" t="s">
        <v>1</v>
      </c>
      <c r="C23" s="17" t="s">
        <v>40</v>
      </c>
      <c r="D23" s="17" t="s">
        <v>86</v>
      </c>
      <c r="E23" s="17" t="s">
        <v>42</v>
      </c>
      <c r="F23" s="17" t="s">
        <v>87</v>
      </c>
      <c r="G23" s="17" t="s">
        <v>88</v>
      </c>
      <c r="H23" s="17" t="s">
        <v>45</v>
      </c>
      <c r="I23" s="17" t="n">
        <v>2.08</v>
      </c>
      <c r="J23" s="17" t="s">
        <v>86</v>
      </c>
      <c r="K23" s="17" t="n">
        <v>0</v>
      </c>
      <c r="L23" s="17" t="n">
        <v>0</v>
      </c>
      <c r="M23" s="17" t="n">
        <v>15</v>
      </c>
      <c r="N23" s="17" t="n">
        <v>0</v>
      </c>
      <c r="O23" s="17" t="n">
        <v>0</v>
      </c>
      <c r="P23" s="17" t="n">
        <v>15</v>
      </c>
      <c r="Q23" s="17" t="n">
        <v>0</v>
      </c>
      <c r="R23" s="17" t="n">
        <v>0</v>
      </c>
      <c r="S23" s="17" t="n">
        <v>4</v>
      </c>
      <c r="T23" s="17" t="n">
        <v>11</v>
      </c>
      <c r="U23" s="17" t="n">
        <v>0</v>
      </c>
      <c r="V23" s="17" t="n">
        <v>556.5</v>
      </c>
      <c r="W23" s="17"/>
      <c r="X23" s="17"/>
      <c r="Y23" s="17"/>
      <c r="Z23" s="17"/>
      <c r="AA23" s="17" t="n">
        <v>1</v>
      </c>
      <c r="AB23" s="1" t="n">
        <f aca="false">(V23*I23)/1000</f>
        <v>1.15752</v>
      </c>
      <c r="AC23" s="1" t="n">
        <f aca="false">I23*M23</f>
        <v>31.2</v>
      </c>
      <c r="AD23" s="1" t="n">
        <f aca="false">I23*S23</f>
        <v>8.32</v>
      </c>
      <c r="AE23" s="1" t="n">
        <f aca="false">I23*T23</f>
        <v>22.88</v>
      </c>
      <c r="AI23" s="1" t="n">
        <f aca="false">V23*I23</f>
        <v>1157.52</v>
      </c>
    </row>
    <row r="24" customFormat="false" ht="50.25" hidden="false" customHeight="true" outlineLevel="0" collapsed="false">
      <c r="A24" s="17" t="n">
        <v>2</v>
      </c>
      <c r="B24" s="17" t="s">
        <v>1</v>
      </c>
      <c r="C24" s="17" t="s">
        <v>52</v>
      </c>
      <c r="D24" s="17" t="s">
        <v>89</v>
      </c>
      <c r="E24" s="17" t="s">
        <v>42</v>
      </c>
      <c r="F24" s="17" t="s">
        <v>90</v>
      </c>
      <c r="G24" s="17" t="s">
        <v>91</v>
      </c>
      <c r="H24" s="17" t="s">
        <v>45</v>
      </c>
      <c r="I24" s="17" t="n">
        <v>0.93</v>
      </c>
      <c r="J24" s="17" t="s">
        <v>89</v>
      </c>
      <c r="K24" s="17" t="n">
        <v>0</v>
      </c>
      <c r="L24" s="17" t="n">
        <v>0</v>
      </c>
      <c r="M24" s="17" t="n">
        <v>2</v>
      </c>
      <c r="N24" s="17" t="n">
        <v>0</v>
      </c>
      <c r="O24" s="17" t="n">
        <v>0</v>
      </c>
      <c r="P24" s="17" t="n">
        <v>2</v>
      </c>
      <c r="Q24" s="17" t="n">
        <v>0</v>
      </c>
      <c r="R24" s="17" t="n">
        <v>0</v>
      </c>
      <c r="S24" s="17" t="n">
        <v>1</v>
      </c>
      <c r="T24" s="17" t="n">
        <v>1</v>
      </c>
      <c r="U24" s="17" t="n">
        <v>0</v>
      </c>
      <c r="V24" s="17" t="n">
        <v>15</v>
      </c>
      <c r="W24" s="17"/>
      <c r="X24" s="17"/>
      <c r="Y24" s="17"/>
      <c r="Z24" s="17"/>
      <c r="AA24" s="17" t="n">
        <v>1</v>
      </c>
      <c r="AB24" s="1" t="n">
        <f aca="false">(V24*I24)/1000</f>
        <v>0.01395</v>
      </c>
      <c r="AC24" s="1" t="n">
        <f aca="false">I24*M24</f>
        <v>1.86</v>
      </c>
      <c r="AD24" s="1" t="n">
        <f aca="false">I24*S24</f>
        <v>0.93</v>
      </c>
      <c r="AE24" s="1" t="n">
        <f aca="false">I24*T24</f>
        <v>0.93</v>
      </c>
      <c r="AI24" s="1" t="n">
        <f aca="false">V24*I24</f>
        <v>13.95</v>
      </c>
    </row>
    <row r="25" customFormat="false" ht="104.25" hidden="false" customHeight="true" outlineLevel="0" collapsed="false">
      <c r="A25" s="17" t="n">
        <v>3</v>
      </c>
      <c r="B25" s="17" t="s">
        <v>1</v>
      </c>
      <c r="C25" s="17" t="s">
        <v>40</v>
      </c>
      <c r="D25" s="17" t="s">
        <v>92</v>
      </c>
      <c r="E25" s="17" t="s">
        <v>54</v>
      </c>
      <c r="F25" s="17" t="s">
        <v>93</v>
      </c>
      <c r="G25" s="17" t="s">
        <v>94</v>
      </c>
      <c r="H25" s="17" t="s">
        <v>45</v>
      </c>
      <c r="I25" s="17" t="n">
        <v>4.45</v>
      </c>
      <c r="J25" s="17" t="s">
        <v>92</v>
      </c>
      <c r="K25" s="17" t="n">
        <v>0</v>
      </c>
      <c r="L25" s="17" t="n">
        <v>0</v>
      </c>
      <c r="M25" s="17" t="n">
        <v>133</v>
      </c>
      <c r="N25" s="17" t="n">
        <v>0</v>
      </c>
      <c r="O25" s="17" t="n">
        <v>0</v>
      </c>
      <c r="P25" s="17" t="n">
        <v>133</v>
      </c>
      <c r="Q25" s="17" t="n">
        <v>0</v>
      </c>
      <c r="R25" s="17" t="n">
        <v>0</v>
      </c>
      <c r="S25" s="17" t="n">
        <v>0</v>
      </c>
      <c r="T25" s="17" t="n">
        <v>133</v>
      </c>
      <c r="U25" s="17" t="n">
        <v>0</v>
      </c>
      <c r="V25" s="17" t="n">
        <v>1893</v>
      </c>
      <c r="W25" s="17"/>
      <c r="X25" s="17"/>
      <c r="Y25" s="17"/>
      <c r="Z25" s="17"/>
      <c r="AA25" s="17" t="n">
        <v>1</v>
      </c>
      <c r="AB25" s="1" t="n">
        <f aca="false">(V25*I25)/1000</f>
        <v>8.42385</v>
      </c>
      <c r="AC25" s="1" t="n">
        <f aca="false">I25*M25</f>
        <v>591.85</v>
      </c>
      <c r="AD25" s="1" t="n">
        <f aca="false">I25*S25</f>
        <v>0</v>
      </c>
      <c r="AE25" s="1" t="n">
        <f aca="false">I25*T25</f>
        <v>591.85</v>
      </c>
      <c r="AI25" s="1" t="n">
        <f aca="false">V25*I25</f>
        <v>8423.85</v>
      </c>
    </row>
    <row r="26" customFormat="false" ht="30" hidden="false" customHeight="true" outlineLevel="0" collapsed="false">
      <c r="A26" s="17" t="n">
        <v>6</v>
      </c>
      <c r="B26" s="17" t="s">
        <v>1</v>
      </c>
      <c r="C26" s="17" t="s">
        <v>52</v>
      </c>
      <c r="D26" s="17" t="s">
        <v>95</v>
      </c>
      <c r="E26" s="17" t="s">
        <v>42</v>
      </c>
      <c r="F26" s="17" t="s">
        <v>96</v>
      </c>
      <c r="G26" s="17" t="s">
        <v>97</v>
      </c>
      <c r="H26" s="17" t="s">
        <v>45</v>
      </c>
      <c r="I26" s="17" t="n">
        <v>4.67</v>
      </c>
      <c r="J26" s="17" t="s">
        <v>95</v>
      </c>
      <c r="K26" s="17" t="n">
        <v>0</v>
      </c>
      <c r="L26" s="17" t="n">
        <v>0</v>
      </c>
      <c r="M26" s="17" t="n">
        <v>4</v>
      </c>
      <c r="N26" s="17" t="n">
        <v>0</v>
      </c>
      <c r="O26" s="17" t="n">
        <v>0</v>
      </c>
      <c r="P26" s="17" t="n">
        <v>4</v>
      </c>
      <c r="Q26" s="17" t="n">
        <v>0</v>
      </c>
      <c r="R26" s="17" t="n">
        <v>0</v>
      </c>
      <c r="S26" s="17" t="n">
        <v>0</v>
      </c>
      <c r="T26" s="17" t="n">
        <v>4</v>
      </c>
      <c r="U26" s="17" t="n">
        <v>0</v>
      </c>
      <c r="V26" s="17" t="n">
        <v>48</v>
      </c>
      <c r="W26" s="17"/>
      <c r="X26" s="17"/>
      <c r="Y26" s="17"/>
      <c r="Z26" s="17"/>
      <c r="AA26" s="17" t="n">
        <v>1</v>
      </c>
      <c r="AB26" s="1" t="n">
        <f aca="false">(V26*I26)/1000</f>
        <v>0.22416</v>
      </c>
      <c r="AC26" s="1" t="n">
        <f aca="false">I26*M26</f>
        <v>18.68</v>
      </c>
      <c r="AD26" s="1" t="n">
        <f aca="false">I26*S26</f>
        <v>0</v>
      </c>
      <c r="AE26" s="1" t="n">
        <f aca="false">I26*T26</f>
        <v>18.68</v>
      </c>
      <c r="AI26" s="1" t="n">
        <f aca="false">V26*I26</f>
        <v>224.16</v>
      </c>
    </row>
    <row r="27" customFormat="false" ht="30" hidden="false" customHeight="true" outlineLevel="0" collapsed="false">
      <c r="A27" s="17" t="n">
        <v>4</v>
      </c>
      <c r="B27" s="17" t="s">
        <v>1</v>
      </c>
      <c r="C27" s="17" t="s">
        <v>52</v>
      </c>
      <c r="D27" s="17" t="s">
        <v>98</v>
      </c>
      <c r="E27" s="17" t="s">
        <v>42</v>
      </c>
      <c r="F27" s="17" t="s">
        <v>99</v>
      </c>
      <c r="G27" s="17" t="s">
        <v>100</v>
      </c>
      <c r="H27" s="17" t="s">
        <v>45</v>
      </c>
      <c r="I27" s="17" t="n">
        <v>1.83</v>
      </c>
      <c r="J27" s="17" t="s">
        <v>98</v>
      </c>
      <c r="K27" s="17" t="n">
        <v>0</v>
      </c>
      <c r="L27" s="17" t="n">
        <v>0</v>
      </c>
      <c r="M27" s="17" t="n">
        <v>1</v>
      </c>
      <c r="N27" s="17" t="n">
        <v>0</v>
      </c>
      <c r="O27" s="17" t="n">
        <v>0</v>
      </c>
      <c r="P27" s="17" t="n">
        <v>1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35</v>
      </c>
      <c r="W27" s="17"/>
      <c r="X27" s="17"/>
      <c r="Y27" s="17"/>
      <c r="Z27" s="17"/>
      <c r="AA27" s="17" t="n">
        <v>1</v>
      </c>
    </row>
    <row r="28" customFormat="false" ht="30" hidden="false" customHeight="true" outlineLevel="0" collapsed="false">
      <c r="A28" s="17" t="n">
        <v>5</v>
      </c>
      <c r="B28" s="17" t="s">
        <v>1</v>
      </c>
      <c r="C28" s="17" t="s">
        <v>52</v>
      </c>
      <c r="D28" s="17" t="s">
        <v>95</v>
      </c>
      <c r="E28" s="17" t="s">
        <v>42</v>
      </c>
      <c r="F28" s="17" t="s">
        <v>101</v>
      </c>
      <c r="G28" s="17" t="s">
        <v>102</v>
      </c>
      <c r="H28" s="17" t="s">
        <v>45</v>
      </c>
      <c r="I28" s="17" t="n">
        <v>5.67</v>
      </c>
      <c r="J28" s="17" t="s">
        <v>95</v>
      </c>
      <c r="K28" s="17" t="n">
        <v>0</v>
      </c>
      <c r="L28" s="17" t="n">
        <v>0</v>
      </c>
      <c r="M28" s="17" t="n">
        <v>4</v>
      </c>
      <c r="N28" s="17" t="n">
        <v>0</v>
      </c>
      <c r="O28" s="17" t="n">
        <v>0</v>
      </c>
      <c r="P28" s="17" t="n">
        <v>4</v>
      </c>
      <c r="Q28" s="17" t="n">
        <v>0</v>
      </c>
      <c r="R28" s="17" t="n">
        <v>0</v>
      </c>
      <c r="S28" s="17" t="n">
        <v>0</v>
      </c>
      <c r="T28" s="17" t="n">
        <v>4</v>
      </c>
      <c r="U28" s="17" t="n">
        <v>0</v>
      </c>
      <c r="V28" s="17" t="n">
        <v>48</v>
      </c>
      <c r="W28" s="17"/>
      <c r="X28" s="17"/>
      <c r="Y28" s="17"/>
      <c r="Z28" s="17"/>
      <c r="AA28" s="17" t="n">
        <v>1</v>
      </c>
    </row>
    <row r="29" customFormat="false" ht="30" hidden="false" customHeight="true" outlineLevel="0" collapsed="false">
      <c r="A29" s="18" t="s">
        <v>103</v>
      </c>
      <c r="B29" s="18"/>
      <c r="C29" s="18"/>
      <c r="D29" s="18"/>
      <c r="E29" s="18"/>
      <c r="F29" s="18"/>
      <c r="G29" s="18"/>
      <c r="H29" s="18"/>
      <c r="I29" s="1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30" hidden="false" customHeight="true" outlineLevel="0" collapsed="false">
      <c r="A30" s="17" t="n">
        <v>1</v>
      </c>
      <c r="B30" s="17" t="s">
        <v>1</v>
      </c>
      <c r="C30" s="17" t="s">
        <v>40</v>
      </c>
      <c r="D30" s="17" t="s">
        <v>104</v>
      </c>
      <c r="E30" s="17" t="s">
        <v>54</v>
      </c>
      <c r="F30" s="17" t="s">
        <v>105</v>
      </c>
      <c r="G30" s="17" t="s">
        <v>106</v>
      </c>
      <c r="H30" s="17" t="s">
        <v>45</v>
      </c>
      <c r="I30" s="17" t="n">
        <v>8.8</v>
      </c>
      <c r="J30" s="17" t="s">
        <v>104</v>
      </c>
      <c r="K30" s="17" t="n">
        <v>0</v>
      </c>
      <c r="L30" s="17" t="n">
        <v>0</v>
      </c>
      <c r="M30" s="17" t="n">
        <v>9</v>
      </c>
      <c r="N30" s="17" t="n">
        <v>0</v>
      </c>
      <c r="O30" s="17" t="n">
        <v>0</v>
      </c>
      <c r="P30" s="17" t="n">
        <v>9</v>
      </c>
      <c r="Q30" s="17" t="n">
        <v>0</v>
      </c>
      <c r="R30" s="17" t="n">
        <v>0</v>
      </c>
      <c r="S30" s="17" t="n">
        <v>1</v>
      </c>
      <c r="T30" s="17" t="n">
        <v>8</v>
      </c>
      <c r="U30" s="17" t="n">
        <v>0</v>
      </c>
      <c r="V30" s="17" t="n">
        <v>289</v>
      </c>
      <c r="W30" s="17"/>
      <c r="X30" s="17"/>
      <c r="Y30" s="17"/>
      <c r="Z30" s="17"/>
      <c r="AA30" s="17" t="n">
        <v>1</v>
      </c>
      <c r="AB30" s="1" t="n">
        <f aca="false">(V30*I30)/1000</f>
        <v>2.5432</v>
      </c>
      <c r="AC30" s="1" t="n">
        <f aca="false">I30*M30</f>
        <v>79.2</v>
      </c>
      <c r="AD30" s="1" t="n">
        <f aca="false">I30*S30</f>
        <v>8.8</v>
      </c>
      <c r="AE30" s="1" t="n">
        <f aca="false">I30*T30</f>
        <v>70.4</v>
      </c>
      <c r="AI30" s="1" t="n">
        <f aca="false">V30*I30</f>
        <v>2543.2</v>
      </c>
      <c r="AJ30" s="1" t="e">
        <f aca="false">AI36+#REF!+#REF!+#REF!+AI45+AI57+AI58+AI62+AI65+AI66</f>
        <v>#VALUE!</v>
      </c>
    </row>
    <row r="31" customFormat="false" ht="56.25" hidden="false" customHeight="true" outlineLevel="0" collapsed="false">
      <c r="A31" s="17" t="n">
        <v>2</v>
      </c>
      <c r="B31" s="17" t="s">
        <v>1</v>
      </c>
      <c r="C31" s="17" t="s">
        <v>52</v>
      </c>
      <c r="D31" s="17" t="s">
        <v>107</v>
      </c>
      <c r="E31" s="17" t="s">
        <v>108</v>
      </c>
      <c r="F31" s="17" t="s">
        <v>109</v>
      </c>
      <c r="G31" s="17" t="s">
        <v>110</v>
      </c>
      <c r="H31" s="17" t="s">
        <v>45</v>
      </c>
      <c r="I31" s="17" t="n">
        <v>2.45</v>
      </c>
      <c r="J31" s="17" t="s">
        <v>107</v>
      </c>
      <c r="K31" s="17" t="n">
        <v>0</v>
      </c>
      <c r="L31" s="17" t="n">
        <v>0</v>
      </c>
      <c r="M31" s="17" t="n">
        <v>36</v>
      </c>
      <c r="N31" s="17" t="n">
        <v>0</v>
      </c>
      <c r="O31" s="17" t="n">
        <v>0</v>
      </c>
      <c r="P31" s="17" t="n">
        <v>36</v>
      </c>
      <c r="Q31" s="17" t="n">
        <v>0</v>
      </c>
      <c r="R31" s="17" t="n">
        <v>0</v>
      </c>
      <c r="S31" s="17" t="n">
        <v>1</v>
      </c>
      <c r="T31" s="17" t="n">
        <v>35</v>
      </c>
      <c r="U31" s="17" t="n">
        <v>0</v>
      </c>
      <c r="V31" s="17" t="n">
        <v>364</v>
      </c>
      <c r="W31" s="17"/>
      <c r="X31" s="17"/>
      <c r="Y31" s="17"/>
      <c r="Z31" s="17"/>
      <c r="AA31" s="17" t="n">
        <v>1</v>
      </c>
      <c r="AB31" s="1" t="n">
        <f aca="false">(V31*I31)/1000</f>
        <v>0.8918</v>
      </c>
      <c r="AC31" s="1" t="n">
        <f aca="false">I31*M31</f>
        <v>88.2</v>
      </c>
      <c r="AD31" s="1" t="n">
        <f aca="false">I31*S31</f>
        <v>2.45</v>
      </c>
      <c r="AE31" s="1" t="n">
        <f aca="false">I31*T31</f>
        <v>85.75</v>
      </c>
      <c r="AI31" s="1" t="n">
        <f aca="false">V31*I31</f>
        <v>891.8</v>
      </c>
    </row>
    <row r="32" customFormat="false" ht="54.75" hidden="false" customHeight="true" outlineLevel="0" collapsed="false">
      <c r="A32" s="17" t="n">
        <v>3</v>
      </c>
      <c r="B32" s="17" t="s">
        <v>1</v>
      </c>
      <c r="C32" s="17" t="s">
        <v>40</v>
      </c>
      <c r="D32" s="17" t="s">
        <v>104</v>
      </c>
      <c r="E32" s="17" t="s">
        <v>54</v>
      </c>
      <c r="F32" s="17" t="s">
        <v>111</v>
      </c>
      <c r="G32" s="17" t="s">
        <v>112</v>
      </c>
      <c r="H32" s="17" t="s">
        <v>45</v>
      </c>
      <c r="I32" s="17" t="n">
        <v>5.2</v>
      </c>
      <c r="J32" s="17" t="s">
        <v>104</v>
      </c>
      <c r="K32" s="17" t="n">
        <v>0</v>
      </c>
      <c r="L32" s="17" t="n">
        <v>0</v>
      </c>
      <c r="M32" s="17" t="n">
        <v>9</v>
      </c>
      <c r="N32" s="17" t="n">
        <v>0</v>
      </c>
      <c r="O32" s="17" t="n">
        <v>0</v>
      </c>
      <c r="P32" s="17" t="n">
        <v>9</v>
      </c>
      <c r="Q32" s="17" t="n">
        <v>0</v>
      </c>
      <c r="R32" s="17" t="n">
        <v>0</v>
      </c>
      <c r="S32" s="17" t="n">
        <v>1</v>
      </c>
      <c r="T32" s="17" t="n">
        <v>8</v>
      </c>
      <c r="U32" s="17" t="n">
        <v>0</v>
      </c>
      <c r="V32" s="17" t="n">
        <v>289</v>
      </c>
      <c r="W32" s="17"/>
      <c r="X32" s="17"/>
      <c r="Y32" s="17"/>
      <c r="Z32" s="17"/>
      <c r="AA32" s="17" t="n">
        <v>1</v>
      </c>
      <c r="AB32" s="1" t="n">
        <f aca="false">(V32*I32)/1000</f>
        <v>1.5028</v>
      </c>
      <c r="AC32" s="1" t="n">
        <f aca="false">I32*M32</f>
        <v>46.8</v>
      </c>
      <c r="AD32" s="1" t="n">
        <f aca="false">I32*S32</f>
        <v>5.2</v>
      </c>
      <c r="AE32" s="1" t="n">
        <f aca="false">I32*T32</f>
        <v>41.6</v>
      </c>
      <c r="AI32" s="1" t="n">
        <f aca="false">V32*I32</f>
        <v>1502.8</v>
      </c>
    </row>
    <row r="33" customFormat="false" ht="51" hidden="false" customHeight="true" outlineLevel="0" collapsed="false">
      <c r="A33" s="17" t="n">
        <v>4</v>
      </c>
      <c r="B33" s="17" t="s">
        <v>1</v>
      </c>
      <c r="C33" s="17" t="s">
        <v>40</v>
      </c>
      <c r="D33" s="17" t="s">
        <v>104</v>
      </c>
      <c r="E33" s="17" t="s">
        <v>54</v>
      </c>
      <c r="F33" s="17" t="s">
        <v>113</v>
      </c>
      <c r="G33" s="17" t="s">
        <v>114</v>
      </c>
      <c r="H33" s="17" t="s">
        <v>45</v>
      </c>
      <c r="I33" s="17" t="n">
        <v>8.03</v>
      </c>
      <c r="J33" s="17" t="s">
        <v>104</v>
      </c>
      <c r="K33" s="17" t="n">
        <v>0</v>
      </c>
      <c r="L33" s="17" t="n">
        <v>0</v>
      </c>
      <c r="M33" s="17" t="n">
        <v>9</v>
      </c>
      <c r="N33" s="17" t="n">
        <v>0</v>
      </c>
      <c r="O33" s="17" t="n">
        <v>0</v>
      </c>
      <c r="P33" s="17" t="n">
        <v>9</v>
      </c>
      <c r="Q33" s="17" t="n">
        <v>0</v>
      </c>
      <c r="R33" s="17" t="n">
        <v>0</v>
      </c>
      <c r="S33" s="17" t="n">
        <v>1</v>
      </c>
      <c r="T33" s="17" t="n">
        <v>8</v>
      </c>
      <c r="U33" s="17" t="n">
        <v>0</v>
      </c>
      <c r="V33" s="17" t="n">
        <v>289</v>
      </c>
      <c r="W33" s="17"/>
      <c r="X33" s="17"/>
      <c r="Y33" s="17"/>
      <c r="Z33" s="17"/>
      <c r="AA33" s="17" t="n">
        <v>1</v>
      </c>
      <c r="AB33" s="1" t="n">
        <f aca="false">(V33*I33)/1000</f>
        <v>2.32067</v>
      </c>
      <c r="AC33" s="1" t="n">
        <f aca="false">I33*M33</f>
        <v>72.27</v>
      </c>
      <c r="AD33" s="1" t="n">
        <f aca="false">I33*S33</f>
        <v>8.03</v>
      </c>
      <c r="AE33" s="1" t="n">
        <f aca="false">I33*T33</f>
        <v>64.24</v>
      </c>
      <c r="AI33" s="1" t="n">
        <f aca="false">V33*I33</f>
        <v>2320.67</v>
      </c>
    </row>
    <row r="34" customFormat="false" ht="33" hidden="false" customHeight="true" outlineLevel="0" collapsed="false">
      <c r="A34" s="17" t="n">
        <v>5</v>
      </c>
      <c r="B34" s="17" t="s">
        <v>1</v>
      </c>
      <c r="C34" s="17" t="s">
        <v>40</v>
      </c>
      <c r="D34" s="17" t="s">
        <v>115</v>
      </c>
      <c r="E34" s="17" t="s">
        <v>54</v>
      </c>
      <c r="F34" s="17" t="s">
        <v>116</v>
      </c>
      <c r="G34" s="17" t="s">
        <v>117</v>
      </c>
      <c r="H34" s="17" t="s">
        <v>45</v>
      </c>
      <c r="I34" s="17" t="n">
        <v>0.83</v>
      </c>
      <c r="J34" s="17" t="s">
        <v>115</v>
      </c>
      <c r="K34" s="17" t="n">
        <v>0</v>
      </c>
      <c r="L34" s="17" t="n">
        <v>0</v>
      </c>
      <c r="M34" s="17" t="n">
        <v>89</v>
      </c>
      <c r="N34" s="17" t="n">
        <v>0</v>
      </c>
      <c r="O34" s="17" t="n">
        <v>0</v>
      </c>
      <c r="P34" s="17" t="n">
        <v>89</v>
      </c>
      <c r="Q34" s="17" t="n">
        <v>0</v>
      </c>
      <c r="R34" s="17" t="n">
        <v>0</v>
      </c>
      <c r="S34" s="17" t="n">
        <v>2</v>
      </c>
      <c r="T34" s="17" t="n">
        <v>87</v>
      </c>
      <c r="U34" s="17" t="n">
        <v>0</v>
      </c>
      <c r="V34" s="17" t="n">
        <v>485.5</v>
      </c>
      <c r="W34" s="17"/>
      <c r="X34" s="17"/>
      <c r="Y34" s="17"/>
      <c r="Z34" s="17"/>
      <c r="AA34" s="17" t="n">
        <v>1</v>
      </c>
      <c r="AB34" s="1" t="n">
        <f aca="false">(V34*I34)/1000</f>
        <v>0.402965</v>
      </c>
      <c r="AC34" s="1" t="n">
        <f aca="false">I34*M34</f>
        <v>73.87</v>
      </c>
      <c r="AD34" s="1" t="n">
        <f aca="false">I34*S34</f>
        <v>1.66</v>
      </c>
      <c r="AE34" s="1" t="n">
        <f aca="false">I34*T34</f>
        <v>72.21</v>
      </c>
      <c r="AI34" s="1" t="n">
        <f aca="false">V34*I34</f>
        <v>402.965</v>
      </c>
    </row>
    <row r="35" customFormat="false" ht="33" hidden="false" customHeight="true" outlineLevel="0" collapsed="false">
      <c r="A35" s="17" t="n">
        <v>6</v>
      </c>
      <c r="B35" s="17" t="s">
        <v>1</v>
      </c>
      <c r="C35" s="17" t="s">
        <v>40</v>
      </c>
      <c r="D35" s="17" t="s">
        <v>118</v>
      </c>
      <c r="E35" s="17" t="s">
        <v>42</v>
      </c>
      <c r="F35" s="17" t="s">
        <v>119</v>
      </c>
      <c r="G35" s="17" t="s">
        <v>120</v>
      </c>
      <c r="H35" s="17" t="s">
        <v>45</v>
      </c>
      <c r="I35" s="17" t="n">
        <v>2</v>
      </c>
      <c r="J35" s="17" t="s">
        <v>118</v>
      </c>
      <c r="K35" s="17" t="n">
        <v>0</v>
      </c>
      <c r="L35" s="17" t="n">
        <v>0</v>
      </c>
      <c r="M35" s="17" t="n">
        <v>22</v>
      </c>
      <c r="N35" s="17" t="n">
        <v>0</v>
      </c>
      <c r="O35" s="17" t="n">
        <v>0</v>
      </c>
      <c r="P35" s="17" t="n">
        <v>22</v>
      </c>
      <c r="Q35" s="17" t="n">
        <v>0</v>
      </c>
      <c r="R35" s="17" t="n">
        <v>0</v>
      </c>
      <c r="S35" s="17" t="n">
        <v>2</v>
      </c>
      <c r="T35" s="17" t="n">
        <v>20</v>
      </c>
      <c r="U35" s="17" t="n">
        <v>0</v>
      </c>
      <c r="V35" s="17" t="n">
        <v>828.2</v>
      </c>
      <c r="W35" s="17"/>
      <c r="X35" s="17"/>
      <c r="Y35" s="17"/>
      <c r="Z35" s="17"/>
      <c r="AA35" s="17" t="n">
        <v>1</v>
      </c>
      <c r="AB35" s="1" t="n">
        <f aca="false">(V35*I35)/1000</f>
        <v>1.6564</v>
      </c>
      <c r="AC35" s="1" t="n">
        <f aca="false">I35*M35</f>
        <v>44</v>
      </c>
      <c r="AD35" s="1" t="n">
        <f aca="false">I35*S35</f>
        <v>4</v>
      </c>
      <c r="AE35" s="1" t="n">
        <f aca="false">I35*T35</f>
        <v>40</v>
      </c>
      <c r="AI35" s="1" t="n">
        <f aca="false">V35*I35</f>
        <v>1656.4</v>
      </c>
    </row>
    <row r="36" customFormat="false" ht="33" hidden="false" customHeight="true" outlineLevel="0" collapsed="false">
      <c r="A36" s="17" t="n">
        <v>1</v>
      </c>
      <c r="B36" s="17" t="s">
        <v>1</v>
      </c>
      <c r="C36" s="17" t="s">
        <v>40</v>
      </c>
      <c r="D36" s="17" t="s">
        <v>121</v>
      </c>
      <c r="E36" s="17" t="s">
        <v>42</v>
      </c>
      <c r="F36" s="17" t="s">
        <v>122</v>
      </c>
      <c r="G36" s="17" t="s">
        <v>123</v>
      </c>
      <c r="H36" s="17" t="s">
        <v>49</v>
      </c>
      <c r="I36" s="17" t="n">
        <v>4</v>
      </c>
      <c r="J36" s="17" t="s">
        <v>121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0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630</v>
      </c>
      <c r="W36" s="17"/>
      <c r="X36" s="17" t="s">
        <v>124</v>
      </c>
      <c r="Y36" s="17" t="s">
        <v>51</v>
      </c>
      <c r="Z36" s="17"/>
      <c r="AA36" s="17" t="n">
        <v>1</v>
      </c>
      <c r="AB36" s="1" t="n">
        <f aca="false">(V36*I36)/1000</f>
        <v>2.52</v>
      </c>
      <c r="AC36" s="1" t="n">
        <f aca="false">I36*M36</f>
        <v>4</v>
      </c>
      <c r="AD36" s="1" t="n">
        <f aca="false">I36*S36</f>
        <v>0</v>
      </c>
      <c r="AE36" s="1" t="n">
        <f aca="false">I36*T36</f>
        <v>4</v>
      </c>
      <c r="AI36" s="1" t="n">
        <f aca="false">V36*I36</f>
        <v>2520</v>
      </c>
    </row>
    <row r="37" customFormat="false" ht="33" hidden="false" customHeight="true" outlineLevel="0" collapsed="false">
      <c r="A37" s="17" t="n">
        <v>7</v>
      </c>
      <c r="B37" s="17" t="s">
        <v>1</v>
      </c>
      <c r="C37" s="17" t="s">
        <v>52</v>
      </c>
      <c r="D37" s="17" t="s">
        <v>125</v>
      </c>
      <c r="E37" s="17" t="s">
        <v>54</v>
      </c>
      <c r="F37" s="17" t="s">
        <v>126</v>
      </c>
      <c r="G37" s="17" t="s">
        <v>127</v>
      </c>
      <c r="H37" s="17" t="s">
        <v>45</v>
      </c>
      <c r="I37" s="17" t="n">
        <v>0.82</v>
      </c>
      <c r="J37" s="17" t="s">
        <v>125</v>
      </c>
      <c r="K37" s="17" t="n">
        <v>0</v>
      </c>
      <c r="L37" s="17" t="n">
        <v>0</v>
      </c>
      <c r="M37" s="17" t="n">
        <v>454</v>
      </c>
      <c r="N37" s="17" t="n">
        <v>0</v>
      </c>
      <c r="O37" s="17" t="n">
        <v>0</v>
      </c>
      <c r="P37" s="17" t="n">
        <v>454</v>
      </c>
      <c r="Q37" s="17" t="n">
        <v>0</v>
      </c>
      <c r="R37" s="17" t="n">
        <v>0</v>
      </c>
      <c r="S37" s="17" t="n">
        <v>10</v>
      </c>
      <c r="T37" s="17" t="n">
        <v>444</v>
      </c>
      <c r="U37" s="17" t="n">
        <v>0</v>
      </c>
      <c r="V37" s="17" t="n">
        <v>4968.48</v>
      </c>
      <c r="W37" s="17"/>
      <c r="X37" s="17"/>
      <c r="Y37" s="17"/>
      <c r="Z37" s="17"/>
      <c r="AA37" s="17" t="n">
        <v>1</v>
      </c>
      <c r="AB37" s="1" t="n">
        <f aca="false">(V37*I37)/1000</f>
        <v>4.0741536</v>
      </c>
      <c r="AC37" s="1" t="n">
        <f aca="false">I37*M37</f>
        <v>372.28</v>
      </c>
      <c r="AD37" s="1" t="n">
        <f aca="false">I37*S37</f>
        <v>8.2</v>
      </c>
      <c r="AE37" s="1" t="n">
        <f aca="false">I37*T37</f>
        <v>364.08</v>
      </c>
      <c r="AI37" s="1" t="n">
        <f aca="false">V37*I37</f>
        <v>4074.1536</v>
      </c>
    </row>
    <row r="38" customFormat="false" ht="30" hidden="false" customHeight="false" outlineLevel="0" collapsed="false">
      <c r="A38" s="17" t="n">
        <v>8</v>
      </c>
      <c r="B38" s="17" t="s">
        <v>1</v>
      </c>
      <c r="C38" s="17" t="s">
        <v>52</v>
      </c>
      <c r="D38" s="17" t="s">
        <v>128</v>
      </c>
      <c r="E38" s="17" t="s">
        <v>108</v>
      </c>
      <c r="F38" s="17" t="s">
        <v>129</v>
      </c>
      <c r="G38" s="17" t="s">
        <v>130</v>
      </c>
      <c r="H38" s="17" t="s">
        <v>45</v>
      </c>
      <c r="I38" s="17" t="n">
        <v>3.5</v>
      </c>
      <c r="J38" s="17" t="s">
        <v>128</v>
      </c>
      <c r="K38" s="17" t="n">
        <v>0</v>
      </c>
      <c r="L38" s="17" t="n">
        <v>0</v>
      </c>
      <c r="M38" s="17" t="n">
        <v>1</v>
      </c>
      <c r="N38" s="17" t="n">
        <v>0</v>
      </c>
      <c r="O38" s="17" t="n">
        <v>0</v>
      </c>
      <c r="P38" s="17" t="n">
        <v>1</v>
      </c>
      <c r="Q38" s="17" t="n">
        <v>0</v>
      </c>
      <c r="R38" s="17" t="n">
        <v>0</v>
      </c>
      <c r="S38" s="17" t="n">
        <v>0</v>
      </c>
      <c r="T38" s="17" t="n">
        <v>1</v>
      </c>
      <c r="U38" s="17" t="n">
        <v>0</v>
      </c>
      <c r="V38" s="17" t="n">
        <v>15</v>
      </c>
      <c r="W38" s="17"/>
      <c r="X38" s="17"/>
      <c r="Y38" s="17"/>
      <c r="Z38" s="17"/>
      <c r="AA38" s="17" t="n">
        <v>1</v>
      </c>
      <c r="AB38" s="1" t="n">
        <f aca="false">(V38*I38)/1000</f>
        <v>0.0525</v>
      </c>
      <c r="AC38" s="1" t="n">
        <f aca="false">I38*M38</f>
        <v>3.5</v>
      </c>
      <c r="AD38" s="1" t="n">
        <f aca="false">I38*S38</f>
        <v>0</v>
      </c>
      <c r="AE38" s="1" t="n">
        <f aca="false">I38*T38</f>
        <v>3.5</v>
      </c>
      <c r="AI38" s="1" t="n">
        <f aca="false">V38*I38</f>
        <v>52.5</v>
      </c>
    </row>
    <row r="39" customFormat="false" ht="30" hidden="false" customHeight="false" outlineLevel="0" collapsed="false">
      <c r="A39" s="17" t="n">
        <v>9</v>
      </c>
      <c r="B39" s="17" t="s">
        <v>1</v>
      </c>
      <c r="C39" s="17" t="s">
        <v>131</v>
      </c>
      <c r="D39" s="17" t="s">
        <v>132</v>
      </c>
      <c r="E39" s="17" t="s">
        <v>108</v>
      </c>
      <c r="F39" s="17" t="s">
        <v>133</v>
      </c>
      <c r="G39" s="17" t="s">
        <v>134</v>
      </c>
      <c r="H39" s="17" t="s">
        <v>45</v>
      </c>
      <c r="I39" s="17" t="n">
        <v>0.43</v>
      </c>
      <c r="J39" s="17" t="s">
        <v>132</v>
      </c>
      <c r="K39" s="17" t="n">
        <v>0</v>
      </c>
      <c r="L39" s="17" t="n">
        <v>0</v>
      </c>
      <c r="M39" s="17" t="n">
        <v>3</v>
      </c>
      <c r="N39" s="17" t="n">
        <v>0</v>
      </c>
      <c r="O39" s="17" t="n">
        <v>0</v>
      </c>
      <c r="P39" s="17" t="n">
        <v>3</v>
      </c>
      <c r="Q39" s="17" t="n">
        <v>0</v>
      </c>
      <c r="R39" s="17" t="n">
        <v>0</v>
      </c>
      <c r="S39" s="17" t="n">
        <v>0</v>
      </c>
      <c r="T39" s="17" t="n">
        <v>3</v>
      </c>
      <c r="U39" s="17" t="n">
        <v>0</v>
      </c>
      <c r="V39" s="17" t="n">
        <v>4.5</v>
      </c>
      <c r="W39" s="17"/>
      <c r="X39" s="17"/>
      <c r="Y39" s="17"/>
      <c r="Z39" s="17"/>
      <c r="AA39" s="17" t="n">
        <v>1</v>
      </c>
      <c r="AB39" s="1" t="n">
        <f aca="false">(V39*I39)/1000</f>
        <v>0.001935</v>
      </c>
      <c r="AC39" s="1" t="n">
        <f aca="false">I39*M39</f>
        <v>1.29</v>
      </c>
      <c r="AD39" s="1" t="n">
        <f aca="false">I39*S39</f>
        <v>0</v>
      </c>
      <c r="AE39" s="1" t="n">
        <f aca="false">I39*T39</f>
        <v>1.29</v>
      </c>
      <c r="AI39" s="1" t="n">
        <f aca="false">V39*I39</f>
        <v>1.935</v>
      </c>
    </row>
    <row r="40" customFormat="false" ht="30" hidden="false" customHeight="false" outlineLevel="0" collapsed="false">
      <c r="A40" s="17" t="n">
        <v>2</v>
      </c>
      <c r="B40" s="17" t="s">
        <v>1</v>
      </c>
      <c r="C40" s="17" t="s">
        <v>52</v>
      </c>
      <c r="D40" s="17" t="s">
        <v>135</v>
      </c>
      <c r="E40" s="17" t="s">
        <v>54</v>
      </c>
      <c r="F40" s="17" t="s">
        <v>136</v>
      </c>
      <c r="G40" s="17" t="s">
        <v>137</v>
      </c>
      <c r="H40" s="17" t="s">
        <v>49</v>
      </c>
      <c r="I40" s="17" t="n">
        <v>1</v>
      </c>
      <c r="J40" s="17" t="s">
        <v>135</v>
      </c>
      <c r="K40" s="17" t="n">
        <v>0</v>
      </c>
      <c r="L40" s="17" t="n">
        <v>0</v>
      </c>
      <c r="M40" s="17" t="n">
        <v>240</v>
      </c>
      <c r="N40" s="17" t="n">
        <v>0</v>
      </c>
      <c r="O40" s="17" t="n">
        <v>0</v>
      </c>
      <c r="P40" s="17" t="n">
        <v>240</v>
      </c>
      <c r="Q40" s="17" t="n">
        <v>0</v>
      </c>
      <c r="R40" s="17" t="n">
        <v>0</v>
      </c>
      <c r="S40" s="17" t="n">
        <v>1</v>
      </c>
      <c r="T40" s="17" t="n">
        <v>239</v>
      </c>
      <c r="U40" s="17" t="n">
        <v>0</v>
      </c>
      <c r="V40" s="17" t="n">
        <v>4155</v>
      </c>
      <c r="W40" s="17"/>
      <c r="X40" s="17" t="s">
        <v>138</v>
      </c>
      <c r="Y40" s="17" t="s">
        <v>51</v>
      </c>
      <c r="Z40" s="17"/>
      <c r="AA40" s="17" t="n">
        <v>1</v>
      </c>
      <c r="AB40" s="1" t="n">
        <f aca="false">(V40*I40)/1000</f>
        <v>4.155</v>
      </c>
      <c r="AC40" s="1" t="n">
        <f aca="false">I40*M40</f>
        <v>240</v>
      </c>
      <c r="AD40" s="1" t="n">
        <f aca="false">I40*S40</f>
        <v>1</v>
      </c>
      <c r="AE40" s="1" t="n">
        <f aca="false">I40*T40</f>
        <v>239</v>
      </c>
      <c r="AI40" s="1" t="n">
        <f aca="false">V40*I40</f>
        <v>4155</v>
      </c>
    </row>
    <row r="41" customFormat="false" ht="31.5" hidden="false" customHeight="true" outlineLevel="0" collapsed="false">
      <c r="A41" s="17" t="n">
        <v>10</v>
      </c>
      <c r="B41" s="17" t="s">
        <v>1</v>
      </c>
      <c r="C41" s="17" t="s">
        <v>40</v>
      </c>
      <c r="D41" s="17" t="s">
        <v>104</v>
      </c>
      <c r="E41" s="17" t="s">
        <v>54</v>
      </c>
      <c r="F41" s="17" t="s">
        <v>139</v>
      </c>
      <c r="G41" s="17" t="s">
        <v>140</v>
      </c>
      <c r="H41" s="17" t="s">
        <v>45</v>
      </c>
      <c r="I41" s="17" t="n">
        <v>4.37</v>
      </c>
      <c r="J41" s="17" t="s">
        <v>104</v>
      </c>
      <c r="K41" s="17" t="n">
        <v>0</v>
      </c>
      <c r="L41" s="17" t="n">
        <v>0</v>
      </c>
      <c r="M41" s="17" t="n">
        <v>9</v>
      </c>
      <c r="N41" s="17" t="n">
        <v>0</v>
      </c>
      <c r="O41" s="17" t="n">
        <v>0</v>
      </c>
      <c r="P41" s="17" t="n">
        <v>9</v>
      </c>
      <c r="Q41" s="17" t="n">
        <v>0</v>
      </c>
      <c r="R41" s="17" t="n">
        <v>0</v>
      </c>
      <c r="S41" s="17" t="n">
        <v>1</v>
      </c>
      <c r="T41" s="17" t="n">
        <v>8</v>
      </c>
      <c r="U41" s="17" t="n">
        <v>0</v>
      </c>
      <c r="V41" s="17" t="n">
        <v>289</v>
      </c>
      <c r="W41" s="17"/>
      <c r="X41" s="17"/>
      <c r="Y41" s="17"/>
      <c r="Z41" s="17"/>
      <c r="AA41" s="17" t="n">
        <v>1</v>
      </c>
      <c r="AB41" s="1" t="n">
        <f aca="false">(V41*I41)/1000</f>
        <v>1.26293</v>
      </c>
      <c r="AC41" s="1" t="n">
        <f aca="false">I41*M41</f>
        <v>39.33</v>
      </c>
      <c r="AD41" s="1" t="n">
        <f aca="false">I41*S41</f>
        <v>4.37</v>
      </c>
      <c r="AE41" s="1" t="n">
        <f aca="false">I41*T41</f>
        <v>34.96</v>
      </c>
      <c r="AI41" s="1" t="n">
        <f aca="false">V41*I41</f>
        <v>1262.93</v>
      </c>
    </row>
    <row r="42" customFormat="false" ht="56.25" hidden="false" customHeight="true" outlineLevel="0" collapsed="false">
      <c r="A42" s="17" t="n">
        <v>11</v>
      </c>
      <c r="B42" s="17" t="s">
        <v>1</v>
      </c>
      <c r="C42" s="17" t="s">
        <v>40</v>
      </c>
      <c r="D42" s="17" t="s">
        <v>141</v>
      </c>
      <c r="E42" s="17" t="s">
        <v>42</v>
      </c>
      <c r="F42" s="17" t="s">
        <v>142</v>
      </c>
      <c r="G42" s="17" t="s">
        <v>143</v>
      </c>
      <c r="H42" s="17" t="s">
        <v>45</v>
      </c>
      <c r="I42" s="17" t="n">
        <v>3.3</v>
      </c>
      <c r="J42" s="17" t="s">
        <v>141</v>
      </c>
      <c r="K42" s="17" t="n">
        <v>0</v>
      </c>
      <c r="L42" s="17" t="n">
        <v>0</v>
      </c>
      <c r="M42" s="17" t="n">
        <v>160</v>
      </c>
      <c r="N42" s="17" t="n">
        <v>0</v>
      </c>
      <c r="O42" s="17" t="n">
        <v>0</v>
      </c>
      <c r="P42" s="17" t="n">
        <v>160</v>
      </c>
      <c r="Q42" s="17" t="n">
        <v>0</v>
      </c>
      <c r="R42" s="17" t="n">
        <v>0</v>
      </c>
      <c r="S42" s="17" t="n">
        <v>1</v>
      </c>
      <c r="T42" s="17" t="n">
        <v>159</v>
      </c>
      <c r="U42" s="17" t="n">
        <v>0</v>
      </c>
      <c r="V42" s="17" t="n">
        <v>534.4</v>
      </c>
      <c r="W42" s="17"/>
      <c r="X42" s="17"/>
      <c r="Y42" s="17"/>
      <c r="Z42" s="17"/>
      <c r="AA42" s="17" t="n">
        <v>1</v>
      </c>
      <c r="AB42" s="1" t="n">
        <f aca="false">(V42*I42)/1000</f>
        <v>1.76352</v>
      </c>
      <c r="AC42" s="1" t="n">
        <f aca="false">I42*M42</f>
        <v>528</v>
      </c>
      <c r="AD42" s="1" t="n">
        <f aca="false">I42*S42</f>
        <v>3.3</v>
      </c>
      <c r="AE42" s="1" t="n">
        <f aca="false">I42*T42</f>
        <v>524.7</v>
      </c>
      <c r="AI42" s="1" t="n">
        <f aca="false">V42*I42</f>
        <v>1763.52</v>
      </c>
    </row>
    <row r="43" customFormat="false" ht="56.25" hidden="false" customHeight="true" outlineLevel="0" collapsed="false">
      <c r="A43" s="18" t="s">
        <v>144</v>
      </c>
      <c r="B43" s="18"/>
      <c r="C43" s="18"/>
      <c r="D43" s="18"/>
      <c r="E43" s="18"/>
      <c r="F43" s="18"/>
      <c r="G43" s="18"/>
      <c r="H43" s="18"/>
      <c r="I43" s="18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56.25" hidden="false" customHeight="true" outlineLevel="0" collapsed="false">
      <c r="A44" s="2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62.25" hidden="false" customHeight="true" outlineLevel="0" collapsed="false">
      <c r="A45" s="2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62.25" hidden="false" customHeight="true" outlineLevel="0" collapsed="false">
      <c r="A46" s="20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62.25" hidden="false" customHeight="true" outlineLevel="0" collapsed="false">
      <c r="A47" s="2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62.25" hidden="false" customHeight="true" outlineLevel="0" collapsed="false">
      <c r="A48" s="20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62.25" hidden="false" customHeight="true" outlineLevel="0" collapsed="false">
      <c r="A49" s="20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62.25" hidden="false" customHeight="true" outlineLevel="0" collapsed="false">
      <c r="A50" s="20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46.5" hidden="false" customHeight="true" outlineLevel="0" collapsed="false">
      <c r="A51" s="20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46.5" hidden="false" customHeight="true" outlineLevel="0" collapsed="false">
      <c r="A52" s="20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50.25" hidden="false" customHeight="true" outlineLevel="0" collapsed="false">
      <c r="A53" s="20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63" hidden="false" customHeight="true" outlineLevel="0" collapsed="false">
      <c r="A54" s="2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63" hidden="false" customHeight="true" outlineLevel="0" collapsed="false">
      <c r="A55" s="2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63" hidden="false" customHeight="true" outlineLevel="0" collapsed="false">
      <c r="A56" s="2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63" hidden="false" customHeight="true" outlineLevel="0" collapsed="false">
      <c r="A57" s="2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63" hidden="false" customHeight="true" outlineLevel="0" collapsed="false">
      <c r="A58" s="2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63" hidden="false" customHeight="true" outlineLevel="0" collapsed="false">
      <c r="A59" s="20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63" hidden="false" customHeight="true" outlineLevel="0" collapsed="false">
      <c r="A60" s="2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63" hidden="false" customHeight="true" outlineLevel="0" collapsed="false">
      <c r="A61" s="20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35.25" hidden="false" customHeight="true" outlineLevel="0" collapsed="false">
      <c r="A62" s="20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74.25" hidden="false" customHeight="true" outlineLevel="0" collapsed="false">
      <c r="A63" s="20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7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74.25" hidden="false" customHeight="true" outlineLevel="0" collapsed="false">
      <c r="A65" s="2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74.25" hidden="false" customHeight="true" outlineLevel="0" collapsed="false">
      <c r="A66" s="20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74.25" hidden="false" customHeight="true" outlineLevel="0" collapsed="false">
      <c r="A67" s="2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74.25" hidden="false" customHeight="true" outlineLevel="0" collapsed="false">
      <c r="A68" s="20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74.25" hidden="false" customHeight="true" outlineLevel="0" collapsed="false">
      <c r="A69" s="20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57.75" hidden="false" customHeight="true" outlineLevel="0" collapsed="false">
      <c r="A70" s="2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57.75" hidden="false" customHeight="true" outlineLevel="0" collapsed="false">
      <c r="A71" s="20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57.75" hidden="false" customHeight="true" outlineLevel="0" collapsed="false">
      <c r="A72" s="20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57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57.75" hidden="false" customHeight="true" outlineLevel="0" collapsed="false">
      <c r="A74" s="2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57.75" hidden="false" customHeight="true" outlineLevel="0" collapsed="false">
      <c r="A75" s="20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57.75" hidden="false" customHeight="true" outlineLevel="0" collapsed="false">
      <c r="A76" s="2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57.75" hidden="false" customHeight="true" outlineLevel="0" collapsed="false">
      <c r="A77" s="20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57.75" hidden="false" customHeight="true" outlineLevel="0" collapsed="false">
      <c r="A78" s="2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57.75" hidden="false" customHeight="true" outlineLevel="0" collapsed="false">
      <c r="A79" s="20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57.75" hidden="false" customHeight="true" outlineLevel="0" collapsed="false">
      <c r="A80" s="20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57.75" hidden="false" customHeight="true" outlineLevel="0" collapsed="false">
      <c r="A81" s="2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57.75" hidden="false" customHeight="true" outlineLevel="0" collapsed="false">
      <c r="A82" s="20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57.75" hidden="false" customHeight="true" outlineLevel="0" collapsed="false">
      <c r="A83" s="20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63" hidden="false" customHeight="true" outlineLevel="0" collapsed="false">
      <c r="A84" s="20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63" hidden="false" customHeight="true" outlineLevel="0" collapsed="false">
      <c r="A85" s="2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63" hidden="false" customHeight="true" outlineLevel="0" collapsed="false">
      <c r="A86" s="2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63" hidden="false" customHeight="true" outlineLevel="0" collapsed="false">
      <c r="A87" s="20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60" hidden="false" customHeight="true" outlineLevel="0" collapsed="false">
      <c r="A88" s="2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60" hidden="false" customHeight="true" outlineLevel="0" collapsed="false">
      <c r="A89" s="2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60" hidden="false" customHeight="true" outlineLevel="0" collapsed="false">
      <c r="A90" s="20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60" hidden="false" customHeight="true" outlineLevel="0" collapsed="false">
      <c r="A91" s="20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60" hidden="false" customHeight="true" outlineLevel="0" collapsed="false">
      <c r="A92" s="20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60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60" hidden="false" customHeight="true" outlineLevel="0" collapsed="false">
      <c r="A94" s="20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60" hidden="false" customHeight="true" outlineLevel="0" collapsed="false">
      <c r="A95" s="20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60" hidden="false" customHeight="true" outlineLevel="0" collapsed="false">
      <c r="A96" s="20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60" hidden="false" customHeight="true" outlineLevel="0" collapsed="false">
      <c r="A97" s="20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60" hidden="false" customHeight="true" outlineLevel="0" collapsed="false">
      <c r="A98" s="20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60" hidden="false" customHeight="true" outlineLevel="0" collapsed="false">
      <c r="A99" s="20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60" hidden="false" customHeight="true" outlineLevel="0" collapsed="false">
      <c r="A100" s="2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60" hidden="false" customHeight="true" outlineLevel="0" collapsed="false">
      <c r="A101" s="2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60" hidden="false" customHeight="true" outlineLevel="0" collapsed="false">
      <c r="A102" s="20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60" hidden="false" customHeight="true" outlineLevel="0" collapsed="false">
      <c r="A103" s="2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60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60" hidden="false" customHeight="true" outlineLevel="0" collapsed="false">
      <c r="A105" s="20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60" hidden="false" customHeight="true" outlineLevel="0" collapsed="false">
      <c r="A106" s="20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60" hidden="false" customHeight="true" outlineLevel="0" collapsed="false">
      <c r="A107" s="20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60" hidden="false" customHeight="true" outlineLevel="0" collapsed="false">
      <c r="A108" s="20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60" hidden="false" customHeight="true" outlineLevel="0" collapsed="false">
      <c r="A109" s="20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60" hidden="false" customHeight="true" outlineLevel="0" collapsed="false">
      <c r="A110" s="20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60" hidden="false" customHeight="true" outlineLevel="0" collapsed="false">
      <c r="A111" s="20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60" hidden="false" customHeight="true" outlineLevel="0" collapsed="false">
      <c r="A112" s="20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60" hidden="false" customHeight="true" outlineLevel="0" collapsed="false">
      <c r="A113" s="20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60" hidden="false" customHeight="true" outlineLevel="0" collapsed="false">
      <c r="A114" s="20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60" hidden="false" customHeight="true" outlineLevel="0" collapsed="false">
      <c r="A115" s="20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60" hidden="false" customHeight="true" outlineLevel="0" collapsed="false">
      <c r="A116" s="20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60" hidden="false" customHeight="true" outlineLevel="0" collapsed="false">
      <c r="A117" s="20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60" hidden="false" customHeight="true" outlineLevel="0" collapsed="false">
      <c r="A118" s="20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60" hidden="false" customHeight="true" outlineLevel="0" collapsed="false">
      <c r="A119" s="20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60" hidden="false" customHeight="true" outlineLevel="0" collapsed="false">
      <c r="A120" s="20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60" hidden="false" customHeight="true" outlineLevel="0" collapsed="false">
      <c r="A121" s="20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60" hidden="false" customHeight="true" outlineLevel="0" collapsed="false">
      <c r="A122" s="20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60" hidden="false" customHeight="true" outlineLevel="0" collapsed="false">
      <c r="A123" s="20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60" hidden="false" customHeight="true" outlineLevel="0" collapsed="false">
      <c r="A124" s="20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60" hidden="false" customHeight="true" outlineLevel="0" collapsed="false">
      <c r="A125" s="20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20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20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35.25" hidden="false" customHeight="true" outlineLevel="0" collapsed="false">
      <c r="A128" s="20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20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20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54.75" hidden="false" customHeight="true" outlineLevel="0" collapsed="false">
      <c r="A131" s="20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true" customHeight="false" outlineLevel="0" collapsed="false">
      <c r="A132" s="20"/>
      <c r="B132" s="22"/>
      <c r="C132" s="23"/>
      <c r="D132" s="24"/>
      <c r="E132" s="24"/>
      <c r="F132" s="24"/>
      <c r="G132" s="24"/>
      <c r="H132" s="23"/>
      <c r="I132" s="25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12"/>
      <c r="AA132" s="26"/>
      <c r="AB132" s="1" t="n">
        <f aca="false">(V132*I132)/1000</f>
        <v>0</v>
      </c>
      <c r="AC132" s="1" t="n">
        <f aca="false">I132*M132</f>
        <v>0</v>
      </c>
      <c r="AD132" s="1" t="n">
        <f aca="false">I132*S132</f>
        <v>0</v>
      </c>
      <c r="AE132" s="1" t="n">
        <f aca="false">I132*T132</f>
        <v>0</v>
      </c>
    </row>
    <row r="133" customFormat="false" ht="15" hidden="true" customHeight="false" outlineLevel="0" collapsed="false">
      <c r="A133" s="20"/>
      <c r="B133" s="22"/>
      <c r="C133" s="23"/>
      <c r="D133" s="24"/>
      <c r="E133" s="24"/>
      <c r="F133" s="24"/>
      <c r="G133" s="24"/>
      <c r="H133" s="23"/>
      <c r="I133" s="25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12"/>
      <c r="AA133" s="26"/>
      <c r="AB133" s="1" t="n">
        <f aca="false">(V133*I133)/1000</f>
        <v>0</v>
      </c>
      <c r="AC133" s="1" t="n">
        <f aca="false">I133*M133</f>
        <v>0</v>
      </c>
      <c r="AD133" s="1" t="n">
        <f aca="false">I133*S133</f>
        <v>0</v>
      </c>
      <c r="AE133" s="1" t="n">
        <f aca="false">I133*T133</f>
        <v>0</v>
      </c>
    </row>
    <row r="134" customFormat="false" ht="15" hidden="true" customHeight="false" outlineLevel="0" collapsed="false">
      <c r="A134" s="20"/>
      <c r="B134" s="22"/>
      <c r="C134" s="23"/>
      <c r="D134" s="24"/>
      <c r="E134" s="24"/>
      <c r="F134" s="24"/>
      <c r="G134" s="24"/>
      <c r="H134" s="23"/>
      <c r="I134" s="25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12"/>
      <c r="AA134" s="26"/>
      <c r="AB134" s="1" t="n">
        <f aca="false">(V134*I134)/1000</f>
        <v>0</v>
      </c>
      <c r="AC134" s="1" t="n">
        <f aca="false">I134*M134</f>
        <v>0</v>
      </c>
      <c r="AD134" s="1" t="n">
        <f aca="false">I134*S134</f>
        <v>0</v>
      </c>
      <c r="AE134" s="1" t="n">
        <f aca="false">I134*T134</f>
        <v>0</v>
      </c>
    </row>
    <row r="135" customFormat="false" ht="15" hidden="true" customHeight="false" outlineLevel="0" collapsed="false">
      <c r="A135" s="20"/>
      <c r="B135" s="22"/>
      <c r="C135" s="23"/>
      <c r="D135" s="24"/>
      <c r="E135" s="24"/>
      <c r="F135" s="24"/>
      <c r="G135" s="24"/>
      <c r="H135" s="23"/>
      <c r="I135" s="25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12"/>
      <c r="AA135" s="26"/>
      <c r="AB135" s="1" t="n">
        <f aca="false">(V135*I135)/1000</f>
        <v>0</v>
      </c>
      <c r="AC135" s="1" t="n">
        <f aca="false">I135*M135</f>
        <v>0</v>
      </c>
      <c r="AD135" s="1" t="n">
        <f aca="false">I135*S135</f>
        <v>0</v>
      </c>
      <c r="AE135" s="1" t="n">
        <f aca="false">I135*T135</f>
        <v>0</v>
      </c>
    </row>
    <row r="136" customFormat="false" ht="15" hidden="true" customHeight="false" outlineLevel="0" collapsed="false">
      <c r="A136" s="20"/>
      <c r="B136" s="22"/>
      <c r="C136" s="23"/>
      <c r="D136" s="24"/>
      <c r="E136" s="24"/>
      <c r="F136" s="24"/>
      <c r="G136" s="24"/>
      <c r="H136" s="23"/>
      <c r="I136" s="25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12"/>
      <c r="AA136" s="26"/>
      <c r="AB136" s="1" t="n">
        <f aca="false">(V136*I136)/1000</f>
        <v>0</v>
      </c>
      <c r="AC136" s="1" t="n">
        <f aca="false">I136*M136</f>
        <v>0</v>
      </c>
      <c r="AD136" s="1" t="n">
        <f aca="false">I136*S136</f>
        <v>0</v>
      </c>
      <c r="AE136" s="1" t="n">
        <f aca="false">I136*T136</f>
        <v>0</v>
      </c>
    </row>
    <row r="137" customFormat="false" ht="15" hidden="true" customHeight="false" outlineLevel="0" collapsed="false">
      <c r="A137" s="20"/>
      <c r="B137" s="22"/>
      <c r="C137" s="23"/>
      <c r="D137" s="24"/>
      <c r="E137" s="24"/>
      <c r="F137" s="24"/>
      <c r="G137" s="24"/>
      <c r="H137" s="23"/>
      <c r="I137" s="25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12"/>
      <c r="AA137" s="26"/>
      <c r="AB137" s="1" t="n">
        <f aca="false">(V137*I137)/1000</f>
        <v>0</v>
      </c>
      <c r="AC137" s="1" t="n">
        <f aca="false">I137*M137</f>
        <v>0</v>
      </c>
      <c r="AD137" s="1" t="n">
        <f aca="false">I137*S137</f>
        <v>0</v>
      </c>
      <c r="AE137" s="1" t="n">
        <f aca="false">I137*T137</f>
        <v>0</v>
      </c>
    </row>
    <row r="138" customFormat="false" ht="53.25" hidden="true" customHeight="true" outlineLevel="0" collapsed="false">
      <c r="A138" s="20"/>
      <c r="B138" s="22"/>
      <c r="C138" s="23"/>
      <c r="D138" s="24"/>
      <c r="E138" s="24"/>
      <c r="F138" s="24"/>
      <c r="G138" s="24"/>
      <c r="H138" s="23"/>
      <c r="I138" s="25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12"/>
      <c r="AA138" s="26"/>
      <c r="AB138" s="1" t="n">
        <f aca="false">(V138*I138)/1000</f>
        <v>0</v>
      </c>
      <c r="AC138" s="1" t="n">
        <f aca="false">I138*M138</f>
        <v>0</v>
      </c>
      <c r="AD138" s="1" t="n">
        <f aca="false">I138*S138</f>
        <v>0</v>
      </c>
      <c r="AE138" s="1" t="n">
        <f aca="false">I138*T138</f>
        <v>0</v>
      </c>
    </row>
    <row r="139" customFormat="false" ht="15" hidden="true" customHeight="false" outlineLevel="0" collapsed="false">
      <c r="A139" s="20"/>
      <c r="B139" s="22"/>
      <c r="C139" s="23"/>
      <c r="D139" s="24"/>
      <c r="E139" s="24"/>
      <c r="F139" s="24"/>
      <c r="G139" s="24"/>
      <c r="H139" s="23"/>
      <c r="I139" s="25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12"/>
      <c r="AA139" s="26"/>
      <c r="AB139" s="1" t="n">
        <f aca="false">(V139*I139)/1000</f>
        <v>0</v>
      </c>
      <c r="AC139" s="1" t="n">
        <f aca="false">I139*M139</f>
        <v>0</v>
      </c>
      <c r="AD139" s="1" t="n">
        <f aca="false">I139*S139</f>
        <v>0</v>
      </c>
      <c r="AE139" s="1" t="n">
        <f aca="false">I139*T139</f>
        <v>0</v>
      </c>
    </row>
    <row r="140" customFormat="false" ht="15" hidden="true" customHeight="false" outlineLevel="0" collapsed="false">
      <c r="A140" s="20"/>
      <c r="B140" s="22"/>
      <c r="C140" s="27"/>
      <c r="D140" s="22"/>
      <c r="E140" s="22"/>
      <c r="F140" s="22"/>
      <c r="G140" s="22"/>
      <c r="H140" s="27"/>
      <c r="I140" s="28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12"/>
      <c r="AA140" s="26"/>
      <c r="AB140" s="1" t="n">
        <f aca="false">(V140*I140)/1000</f>
        <v>0</v>
      </c>
      <c r="AC140" s="1" t="n">
        <f aca="false">I140*M140</f>
        <v>0</v>
      </c>
      <c r="AD140" s="1" t="n">
        <f aca="false">I140*S140</f>
        <v>0</v>
      </c>
      <c r="AE140" s="1" t="n">
        <f aca="false">I140*T140</f>
        <v>0</v>
      </c>
    </row>
    <row r="141" customFormat="false" ht="15" hidden="true" customHeight="false" outlineLevel="0" collapsed="false">
      <c r="A141" s="20"/>
      <c r="B141" s="22"/>
      <c r="C141" s="27"/>
      <c r="D141" s="22"/>
      <c r="E141" s="22"/>
      <c r="F141" s="22"/>
      <c r="G141" s="22"/>
      <c r="H141" s="27"/>
      <c r="I141" s="28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12"/>
      <c r="AA141" s="26"/>
      <c r="AB141" s="1" t="n">
        <f aca="false">(V141*I141)/1000</f>
        <v>0</v>
      </c>
      <c r="AC141" s="1" t="n">
        <f aca="false">I141*M141</f>
        <v>0</v>
      </c>
      <c r="AD141" s="1" t="n">
        <f aca="false">I141*S141</f>
        <v>0</v>
      </c>
      <c r="AE141" s="1" t="n">
        <f aca="false">I141*T141</f>
        <v>0</v>
      </c>
    </row>
    <row r="142" customFormat="false" ht="15" hidden="true" customHeight="false" outlineLevel="0" collapsed="false">
      <c r="A142" s="20"/>
      <c r="B142" s="22"/>
      <c r="C142" s="27"/>
      <c r="D142" s="22"/>
      <c r="E142" s="22"/>
      <c r="F142" s="22"/>
      <c r="G142" s="22"/>
      <c r="H142" s="27"/>
      <c r="I142" s="28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12"/>
      <c r="AA142" s="26"/>
      <c r="AB142" s="1" t="n">
        <f aca="false">(V142*I142)/1000</f>
        <v>0</v>
      </c>
      <c r="AC142" s="1" t="n">
        <f aca="false">I142*M142</f>
        <v>0</v>
      </c>
      <c r="AD142" s="1" t="n">
        <f aca="false">I142*S142</f>
        <v>0</v>
      </c>
      <c r="AE142" s="1" t="n">
        <f aca="false">I142*T142</f>
        <v>0</v>
      </c>
    </row>
    <row r="143" customFormat="false" ht="15" hidden="true" customHeight="false" outlineLevel="0" collapsed="false">
      <c r="A143" s="20"/>
      <c r="B143" s="22"/>
      <c r="C143" s="27"/>
      <c r="D143" s="22"/>
      <c r="E143" s="22"/>
      <c r="F143" s="22"/>
      <c r="G143" s="22"/>
      <c r="H143" s="27"/>
      <c r="I143" s="28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12"/>
      <c r="AA143" s="26"/>
      <c r="AB143" s="1" t="n">
        <f aca="false">(V143*I143)/1000</f>
        <v>0</v>
      </c>
      <c r="AC143" s="1" t="n">
        <f aca="false">I143*M143</f>
        <v>0</v>
      </c>
      <c r="AD143" s="1" t="n">
        <f aca="false">I143*S143</f>
        <v>0</v>
      </c>
      <c r="AE143" s="1" t="n">
        <f aca="false">I143*T143</f>
        <v>0</v>
      </c>
    </row>
    <row r="144" customFormat="false" ht="15" hidden="true" customHeight="false" outlineLevel="0" collapsed="false">
      <c r="A144" s="9"/>
      <c r="B144" s="29"/>
      <c r="C144" s="27"/>
      <c r="D144" s="22"/>
      <c r="E144" s="22"/>
      <c r="F144" s="22"/>
      <c r="G144" s="22"/>
      <c r="H144" s="27"/>
      <c r="I144" s="28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12"/>
      <c r="AA144" s="26"/>
      <c r="AB144" s="1" t="n">
        <f aca="false">(V144*I144)/1000</f>
        <v>0</v>
      </c>
      <c r="AC144" s="1" t="n">
        <f aca="false">I144*M144</f>
        <v>0</v>
      </c>
      <c r="AD144" s="1" t="n">
        <f aca="false">I144*S144</f>
        <v>0</v>
      </c>
      <c r="AE144" s="1" t="n">
        <f aca="false">I144*T144</f>
        <v>0</v>
      </c>
    </row>
    <row r="145" customFormat="false" ht="15" hidden="true" customHeight="false" outlineLevel="0" collapsed="false">
      <c r="A145" s="9"/>
      <c r="B145" s="29"/>
      <c r="C145" s="27"/>
      <c r="D145" s="22"/>
      <c r="E145" s="22"/>
      <c r="F145" s="22"/>
      <c r="G145" s="22"/>
      <c r="H145" s="27"/>
      <c r="I145" s="28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12"/>
      <c r="AA145" s="26"/>
      <c r="AB145" s="1" t="n">
        <f aca="false">(V145*I145)/1000</f>
        <v>0</v>
      </c>
      <c r="AC145" s="1" t="n">
        <f aca="false">I145*M145</f>
        <v>0</v>
      </c>
      <c r="AD145" s="1" t="n">
        <f aca="false">I145*S145</f>
        <v>0</v>
      </c>
      <c r="AE145" s="1" t="n">
        <f aca="false">I145*T145</f>
        <v>0</v>
      </c>
    </row>
    <row r="146" customFormat="false" ht="15" hidden="true" customHeight="false" outlineLevel="0" collapsed="false">
      <c r="A146" s="9"/>
      <c r="B146" s="29"/>
      <c r="C146" s="27"/>
      <c r="D146" s="22"/>
      <c r="E146" s="22"/>
      <c r="F146" s="22"/>
      <c r="G146" s="22"/>
      <c r="H146" s="27"/>
      <c r="I146" s="28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12"/>
      <c r="AA146" s="26"/>
      <c r="AB146" s="1" t="n">
        <f aca="false">(V146*I146)/1000</f>
        <v>0</v>
      </c>
      <c r="AC146" s="1" t="n">
        <f aca="false">I146*M146</f>
        <v>0</v>
      </c>
      <c r="AD146" s="1" t="n">
        <f aca="false">I146*S146</f>
        <v>0</v>
      </c>
      <c r="AE146" s="1" t="n">
        <f aca="false">I146*T146</f>
        <v>0</v>
      </c>
    </row>
    <row r="147" customFormat="false" ht="15" hidden="true" customHeight="false" outlineLevel="0" collapsed="false">
      <c r="A147" s="9"/>
      <c r="B147" s="29"/>
      <c r="C147" s="27"/>
      <c r="D147" s="22"/>
      <c r="E147" s="22"/>
      <c r="F147" s="22"/>
      <c r="G147" s="22"/>
      <c r="H147" s="27"/>
      <c r="I147" s="28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12"/>
      <c r="AA147" s="26"/>
      <c r="AB147" s="1" t="n">
        <f aca="false">(V147*I147)/1000</f>
        <v>0</v>
      </c>
      <c r="AC147" s="1" t="n">
        <f aca="false">I147*M147</f>
        <v>0</v>
      </c>
      <c r="AD147" s="1" t="n">
        <f aca="false">I147*S147</f>
        <v>0</v>
      </c>
      <c r="AE147" s="1" t="n">
        <f aca="false">I147*T147</f>
        <v>0</v>
      </c>
    </row>
    <row r="148" customFormat="false" ht="15" hidden="true" customHeight="false" outlineLevel="0" collapsed="false">
      <c r="A148" s="9"/>
      <c r="B148" s="29"/>
      <c r="C148" s="27"/>
      <c r="D148" s="22"/>
      <c r="E148" s="22"/>
      <c r="F148" s="22"/>
      <c r="G148" s="22"/>
      <c r="H148" s="27"/>
      <c r="I148" s="28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12"/>
      <c r="AA148" s="26"/>
      <c r="AB148" s="1" t="n">
        <f aca="false">(V148*I148)/1000</f>
        <v>0</v>
      </c>
      <c r="AC148" s="1" t="n">
        <f aca="false">I148*M148</f>
        <v>0</v>
      </c>
      <c r="AD148" s="1" t="n">
        <f aca="false">I148*S148</f>
        <v>0</v>
      </c>
      <c r="AE148" s="1" t="n">
        <f aca="false">I148*T148</f>
        <v>0</v>
      </c>
    </row>
    <row r="149" customFormat="false" ht="15" hidden="true" customHeight="false" outlineLevel="0" collapsed="false">
      <c r="A149" s="9"/>
      <c r="B149" s="29"/>
      <c r="C149" s="27"/>
      <c r="D149" s="22"/>
      <c r="E149" s="22"/>
      <c r="F149" s="22"/>
      <c r="G149" s="22"/>
      <c r="H149" s="27"/>
      <c r="I149" s="28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12"/>
      <c r="AA149" s="26"/>
      <c r="AB149" s="1" t="n">
        <f aca="false">(V149*I149)/1000</f>
        <v>0</v>
      </c>
      <c r="AC149" s="1" t="n">
        <f aca="false">I149*M149</f>
        <v>0</v>
      </c>
      <c r="AD149" s="1" t="n">
        <f aca="false">I149*S149</f>
        <v>0</v>
      </c>
      <c r="AE149" s="1" t="n">
        <f aca="false">I149*T149</f>
        <v>0</v>
      </c>
    </row>
    <row r="150" customFormat="false" ht="15" hidden="true" customHeight="false" outlineLevel="0" collapsed="false">
      <c r="A150" s="9"/>
      <c r="B150" s="29"/>
      <c r="C150" s="27"/>
      <c r="D150" s="22"/>
      <c r="E150" s="22"/>
      <c r="F150" s="22"/>
      <c r="G150" s="22"/>
      <c r="H150" s="27"/>
      <c r="I150" s="28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12"/>
      <c r="AA150" s="26"/>
      <c r="AB150" s="1" t="n">
        <f aca="false">(V150*I150)/1000</f>
        <v>0</v>
      </c>
      <c r="AC150" s="1" t="n">
        <f aca="false">I150*M150</f>
        <v>0</v>
      </c>
      <c r="AD150" s="1" t="n">
        <f aca="false">I150*S150</f>
        <v>0</v>
      </c>
      <c r="AE150" s="1" t="n">
        <f aca="false">I150*T150</f>
        <v>0</v>
      </c>
    </row>
    <row r="151" customFormat="false" ht="15" hidden="true" customHeight="false" outlineLevel="0" collapsed="false">
      <c r="A151" s="9"/>
      <c r="B151" s="29"/>
      <c r="C151" s="27"/>
      <c r="D151" s="22"/>
      <c r="E151" s="22"/>
      <c r="F151" s="22"/>
      <c r="G151" s="22"/>
      <c r="H151" s="27"/>
      <c r="I151" s="28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12"/>
      <c r="AA151" s="26"/>
      <c r="AB151" s="1" t="n">
        <f aca="false">(V151*I151)/1000</f>
        <v>0</v>
      </c>
      <c r="AC151" s="1" t="n">
        <f aca="false">I151*M151</f>
        <v>0</v>
      </c>
      <c r="AD151" s="1" t="n">
        <f aca="false">I151*S151</f>
        <v>0</v>
      </c>
      <c r="AE151" s="1" t="n">
        <f aca="false">I151*T151</f>
        <v>0</v>
      </c>
    </row>
    <row r="152" customFormat="false" ht="15" hidden="true" customHeight="false" outlineLevel="0" collapsed="false">
      <c r="A152" s="9"/>
      <c r="B152" s="29"/>
      <c r="C152" s="27"/>
      <c r="D152" s="22"/>
      <c r="E152" s="22"/>
      <c r="F152" s="22"/>
      <c r="G152" s="22"/>
      <c r="H152" s="27"/>
      <c r="I152" s="28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12"/>
      <c r="AA152" s="26"/>
      <c r="AB152" s="1" t="n">
        <f aca="false">(V152*I152)/1000</f>
        <v>0</v>
      </c>
      <c r="AC152" s="1" t="n">
        <f aca="false">I152*M152</f>
        <v>0</v>
      </c>
      <c r="AD152" s="1" t="n">
        <f aca="false">I152*S152</f>
        <v>0</v>
      </c>
      <c r="AE152" s="1" t="n">
        <f aca="false">I152*T152</f>
        <v>0</v>
      </c>
    </row>
    <row r="153" customFormat="false" ht="15" hidden="true" customHeight="false" outlineLevel="0" collapsed="false">
      <c r="A153" s="9"/>
      <c r="B153" s="29"/>
      <c r="C153" s="27"/>
      <c r="D153" s="22"/>
      <c r="E153" s="22"/>
      <c r="F153" s="22"/>
      <c r="G153" s="22"/>
      <c r="H153" s="27"/>
      <c r="I153" s="28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12"/>
      <c r="AA153" s="26"/>
      <c r="AB153" s="1" t="n">
        <f aca="false">(V153*I153)/1000</f>
        <v>0</v>
      </c>
      <c r="AC153" s="1" t="n">
        <f aca="false">I153*M153</f>
        <v>0</v>
      </c>
      <c r="AD153" s="1" t="n">
        <f aca="false">I153*S153</f>
        <v>0</v>
      </c>
      <c r="AE153" s="1" t="n">
        <f aca="false">I153*T153</f>
        <v>0</v>
      </c>
    </row>
    <row r="154" customFormat="false" ht="15" hidden="true" customHeight="false" outlineLevel="0" collapsed="false">
      <c r="A154" s="9"/>
      <c r="B154" s="29"/>
      <c r="C154" s="27"/>
      <c r="D154" s="22"/>
      <c r="E154" s="22"/>
      <c r="F154" s="22"/>
      <c r="G154" s="22"/>
      <c r="H154" s="27"/>
      <c r="I154" s="28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12"/>
      <c r="AA154" s="26"/>
      <c r="AB154" s="1" t="n">
        <f aca="false">(V154*I154)/1000</f>
        <v>0</v>
      </c>
      <c r="AC154" s="1" t="n">
        <f aca="false">I154*M154</f>
        <v>0</v>
      </c>
      <c r="AD154" s="1" t="n">
        <f aca="false">I154*S154</f>
        <v>0</v>
      </c>
      <c r="AE154" s="1" t="n">
        <f aca="false">I154*T154</f>
        <v>0</v>
      </c>
    </row>
    <row r="155" customFormat="false" ht="15" hidden="true" customHeight="false" outlineLevel="0" collapsed="false">
      <c r="A155" s="9"/>
      <c r="B155" s="29"/>
      <c r="C155" s="27"/>
      <c r="D155" s="22"/>
      <c r="E155" s="22"/>
      <c r="F155" s="22"/>
      <c r="G155" s="22"/>
      <c r="H155" s="27"/>
      <c r="I155" s="28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12"/>
      <c r="AA155" s="26"/>
      <c r="AB155" s="1" t="n">
        <f aca="false">(V155*I155)/1000</f>
        <v>0</v>
      </c>
      <c r="AC155" s="1" t="n">
        <f aca="false">I155*M155</f>
        <v>0</v>
      </c>
      <c r="AD155" s="1" t="n">
        <f aca="false">I155*S155</f>
        <v>0</v>
      </c>
      <c r="AE155" s="1" t="n">
        <f aca="false">I155*T155</f>
        <v>0</v>
      </c>
    </row>
    <row r="156" customFormat="false" ht="15" hidden="true" customHeight="false" outlineLevel="0" collapsed="false">
      <c r="A156" s="9"/>
      <c r="B156" s="29"/>
      <c r="C156" s="27"/>
      <c r="D156" s="22"/>
      <c r="E156" s="22"/>
      <c r="F156" s="22"/>
      <c r="G156" s="22"/>
      <c r="H156" s="27"/>
      <c r="I156" s="28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12"/>
      <c r="AA156" s="26"/>
      <c r="AB156" s="1" t="n">
        <f aca="false">(V156*I156)/1000</f>
        <v>0</v>
      </c>
      <c r="AC156" s="1" t="n">
        <f aca="false">I156*M156</f>
        <v>0</v>
      </c>
      <c r="AD156" s="1" t="n">
        <f aca="false">I156*S156</f>
        <v>0</v>
      </c>
      <c r="AE156" s="1" t="n">
        <f aca="false">I156*T156</f>
        <v>0</v>
      </c>
    </row>
    <row r="157" customFormat="false" ht="15" hidden="true" customHeight="false" outlineLevel="0" collapsed="false">
      <c r="A157" s="9"/>
      <c r="B157" s="29"/>
      <c r="C157" s="27"/>
      <c r="D157" s="22"/>
      <c r="E157" s="22"/>
      <c r="F157" s="22"/>
      <c r="G157" s="22"/>
      <c r="H157" s="27"/>
      <c r="I157" s="28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12"/>
      <c r="AA157" s="26"/>
      <c r="AB157" s="1" t="n">
        <f aca="false">(V157*I157)/1000</f>
        <v>0</v>
      </c>
      <c r="AC157" s="1" t="n">
        <f aca="false">I157*M157</f>
        <v>0</v>
      </c>
      <c r="AD157" s="1" t="n">
        <f aca="false">I157*S157</f>
        <v>0</v>
      </c>
      <c r="AE157" s="1" t="n">
        <f aca="false">I157*T157</f>
        <v>0</v>
      </c>
    </row>
    <row r="158" customFormat="false" ht="15" hidden="true" customHeight="false" outlineLevel="0" collapsed="false">
      <c r="A158" s="9"/>
      <c r="B158" s="29"/>
      <c r="C158" s="29"/>
      <c r="D158" s="29"/>
      <c r="E158" s="29"/>
      <c r="F158" s="29"/>
      <c r="G158" s="29"/>
      <c r="H158" s="29"/>
      <c r="I158" s="30"/>
      <c r="J158" s="29"/>
      <c r="K158" s="9"/>
      <c r="L158" s="9"/>
      <c r="M158" s="9"/>
      <c r="N158" s="9"/>
      <c r="O158" s="9"/>
      <c r="P158" s="20"/>
      <c r="Q158" s="9"/>
      <c r="R158" s="9"/>
      <c r="S158" s="20"/>
      <c r="T158" s="20"/>
      <c r="U158" s="9"/>
      <c r="V158" s="20"/>
      <c r="W158" s="9"/>
      <c r="X158" s="9"/>
      <c r="Y158" s="9"/>
      <c r="Z158" s="12"/>
      <c r="AA158" s="26"/>
      <c r="AB158" s="1" t="n">
        <f aca="false">(V158*I158)/1000</f>
        <v>0</v>
      </c>
      <c r="AC158" s="1" t="n">
        <f aca="false">I158*M158</f>
        <v>0</v>
      </c>
      <c r="AD158" s="1" t="n">
        <f aca="false">I158*S158</f>
        <v>0</v>
      </c>
      <c r="AE158" s="1" t="n">
        <f aca="false">I158*T158</f>
        <v>0</v>
      </c>
    </row>
    <row r="159" customFormat="false" ht="15" hidden="true" customHeight="false" outlineLevel="0" collapsed="false">
      <c r="A159" s="9"/>
      <c r="B159" s="29"/>
      <c r="C159" s="29"/>
      <c r="D159" s="29"/>
      <c r="E159" s="29"/>
      <c r="F159" s="29"/>
      <c r="G159" s="29"/>
      <c r="H159" s="29"/>
      <c r="I159" s="30"/>
      <c r="J159" s="29"/>
      <c r="K159" s="9"/>
      <c r="L159" s="9"/>
      <c r="M159" s="9"/>
      <c r="N159" s="9"/>
      <c r="O159" s="9"/>
      <c r="P159" s="20"/>
      <c r="Q159" s="9"/>
      <c r="R159" s="9"/>
      <c r="S159" s="20"/>
      <c r="T159" s="20"/>
      <c r="U159" s="9"/>
      <c r="V159" s="20"/>
      <c r="W159" s="9"/>
      <c r="X159" s="9"/>
      <c r="Y159" s="9"/>
      <c r="Z159" s="12"/>
      <c r="AA159" s="26"/>
      <c r="AB159" s="1" t="n">
        <f aca="false">(V159*I159)/1000</f>
        <v>0</v>
      </c>
      <c r="AC159" s="1" t="n">
        <f aca="false">I159*M159</f>
        <v>0</v>
      </c>
      <c r="AD159" s="1" t="n">
        <f aca="false">I159*S159</f>
        <v>0</v>
      </c>
      <c r="AE159" s="1" t="n">
        <f aca="false">I159*T159</f>
        <v>0</v>
      </c>
    </row>
    <row r="160" customFormat="false" ht="15" hidden="true" customHeight="false" outlineLevel="0" collapsed="false">
      <c r="A160" s="9"/>
      <c r="B160" s="29"/>
      <c r="C160" s="29"/>
      <c r="D160" s="29"/>
      <c r="E160" s="29"/>
      <c r="F160" s="29"/>
      <c r="G160" s="29"/>
      <c r="H160" s="29"/>
      <c r="I160" s="30"/>
      <c r="J160" s="29"/>
      <c r="K160" s="9"/>
      <c r="L160" s="9"/>
      <c r="M160" s="9"/>
      <c r="N160" s="9"/>
      <c r="O160" s="9"/>
      <c r="P160" s="20"/>
      <c r="Q160" s="9"/>
      <c r="R160" s="9"/>
      <c r="S160" s="20"/>
      <c r="T160" s="20"/>
      <c r="U160" s="9"/>
      <c r="V160" s="20"/>
      <c r="W160" s="9"/>
      <c r="X160" s="9"/>
      <c r="Y160" s="9"/>
      <c r="Z160" s="12"/>
      <c r="AA160" s="26"/>
      <c r="AB160" s="1" t="n">
        <f aca="false">(V160*I160)/1000</f>
        <v>0</v>
      </c>
      <c r="AC160" s="1" t="n">
        <f aca="false">I160*M160</f>
        <v>0</v>
      </c>
      <c r="AD160" s="1" t="n">
        <f aca="false">I160*S160</f>
        <v>0</v>
      </c>
      <c r="AE160" s="1" t="n">
        <f aca="false">I160*T160</f>
        <v>0</v>
      </c>
    </row>
    <row r="161" customFormat="false" ht="15" hidden="true" customHeight="false" outlineLevel="0" collapsed="false">
      <c r="A161" s="9"/>
      <c r="B161" s="29"/>
      <c r="C161" s="29"/>
      <c r="D161" s="29"/>
      <c r="E161" s="29"/>
      <c r="F161" s="29"/>
      <c r="G161" s="29"/>
      <c r="H161" s="29"/>
      <c r="I161" s="30"/>
      <c r="J161" s="29"/>
      <c r="K161" s="9"/>
      <c r="L161" s="9"/>
      <c r="M161" s="9"/>
      <c r="N161" s="9"/>
      <c r="O161" s="9"/>
      <c r="P161" s="20"/>
      <c r="Q161" s="9"/>
      <c r="R161" s="9"/>
      <c r="S161" s="20"/>
      <c r="T161" s="20"/>
      <c r="U161" s="9"/>
      <c r="V161" s="20"/>
      <c r="W161" s="9"/>
      <c r="X161" s="9"/>
      <c r="Y161" s="9"/>
      <c r="Z161" s="12"/>
      <c r="AA161" s="26"/>
      <c r="AB161" s="1" t="n">
        <f aca="false">(V161*I161)/1000</f>
        <v>0</v>
      </c>
      <c r="AC161" s="1" t="n">
        <f aca="false">I161*M161</f>
        <v>0</v>
      </c>
      <c r="AD161" s="1" t="n">
        <f aca="false">I161*S161</f>
        <v>0</v>
      </c>
      <c r="AE161" s="1" t="n">
        <f aca="false">I161*T161</f>
        <v>0</v>
      </c>
    </row>
    <row r="162" customFormat="false" ht="15" hidden="true" customHeight="false" outlineLevel="0" collapsed="false">
      <c r="A162" s="9"/>
      <c r="B162" s="29"/>
      <c r="C162" s="29"/>
      <c r="D162" s="29"/>
      <c r="E162" s="29"/>
      <c r="F162" s="29"/>
      <c r="G162" s="29"/>
      <c r="H162" s="29"/>
      <c r="I162" s="30"/>
      <c r="J162" s="29"/>
      <c r="K162" s="9"/>
      <c r="L162" s="9"/>
      <c r="M162" s="9"/>
      <c r="N162" s="9"/>
      <c r="O162" s="9"/>
      <c r="P162" s="20"/>
      <c r="Q162" s="9"/>
      <c r="R162" s="9"/>
      <c r="S162" s="20"/>
      <c r="T162" s="20"/>
      <c r="U162" s="9"/>
      <c r="V162" s="20"/>
      <c r="W162" s="9"/>
      <c r="X162" s="9"/>
      <c r="Y162" s="9"/>
      <c r="Z162" s="12"/>
      <c r="AA162" s="26"/>
      <c r="AB162" s="1" t="n">
        <f aca="false">(V162*I162)/1000</f>
        <v>0</v>
      </c>
      <c r="AC162" s="1" t="n">
        <f aca="false">I162*M162</f>
        <v>0</v>
      </c>
      <c r="AD162" s="1" t="n">
        <f aca="false">I162*S162</f>
        <v>0</v>
      </c>
      <c r="AE162" s="1" t="n">
        <f aca="false">I162*T162</f>
        <v>0</v>
      </c>
    </row>
    <row r="163" customFormat="false" ht="15" hidden="true" customHeight="false" outlineLevel="0" collapsed="false">
      <c r="A163" s="9"/>
      <c r="B163" s="29"/>
      <c r="C163" s="29"/>
      <c r="D163" s="29"/>
      <c r="E163" s="29"/>
      <c r="F163" s="29"/>
      <c r="G163" s="29"/>
      <c r="H163" s="29"/>
      <c r="I163" s="30"/>
      <c r="J163" s="29"/>
      <c r="K163" s="9"/>
      <c r="L163" s="9"/>
      <c r="M163" s="9"/>
      <c r="N163" s="9"/>
      <c r="O163" s="9"/>
      <c r="P163" s="20"/>
      <c r="Q163" s="9"/>
      <c r="R163" s="9"/>
      <c r="S163" s="20"/>
      <c r="T163" s="20"/>
      <c r="U163" s="9"/>
      <c r="V163" s="20"/>
      <c r="W163" s="9"/>
      <c r="X163" s="9"/>
      <c r="Y163" s="9"/>
      <c r="Z163" s="12"/>
      <c r="AA163" s="26"/>
      <c r="AB163" s="1" t="n">
        <f aca="false">(V163*I163)/1000</f>
        <v>0</v>
      </c>
      <c r="AC163" s="1" t="n">
        <f aca="false">I163*M163</f>
        <v>0</v>
      </c>
      <c r="AD163" s="1" t="n">
        <f aca="false">I163*S163</f>
        <v>0</v>
      </c>
      <c r="AE163" s="1" t="n">
        <f aca="false">I163*T163</f>
        <v>0</v>
      </c>
    </row>
    <row r="164" customFormat="false" ht="15" hidden="true" customHeight="false" outlineLevel="0" collapsed="false">
      <c r="A164" s="9"/>
      <c r="B164" s="29"/>
      <c r="C164" s="29"/>
      <c r="D164" s="29"/>
      <c r="E164" s="29"/>
      <c r="F164" s="29"/>
      <c r="G164" s="29"/>
      <c r="H164" s="29"/>
      <c r="I164" s="30"/>
      <c r="J164" s="29"/>
      <c r="K164" s="9"/>
      <c r="L164" s="9"/>
      <c r="M164" s="9"/>
      <c r="N164" s="9"/>
      <c r="O164" s="9"/>
      <c r="P164" s="20"/>
      <c r="Q164" s="9"/>
      <c r="R164" s="9"/>
      <c r="S164" s="20"/>
      <c r="T164" s="20"/>
      <c r="U164" s="9"/>
      <c r="V164" s="20"/>
      <c r="W164" s="9"/>
      <c r="X164" s="9"/>
      <c r="Y164" s="9"/>
      <c r="Z164" s="12"/>
      <c r="AA164" s="26"/>
      <c r="AB164" s="1" t="n">
        <f aca="false">(V164*I164)/1000</f>
        <v>0</v>
      </c>
      <c r="AC164" s="1" t="n">
        <f aca="false">I164*M164</f>
        <v>0</v>
      </c>
      <c r="AD164" s="1" t="n">
        <f aca="false">I164*S164</f>
        <v>0</v>
      </c>
      <c r="AE164" s="1" t="n">
        <f aca="false">I164*T164</f>
        <v>0</v>
      </c>
    </row>
    <row r="165" customFormat="false" ht="15" hidden="true" customHeight="false" outlineLevel="0" collapsed="false">
      <c r="A165" s="9"/>
      <c r="B165" s="29"/>
      <c r="C165" s="29"/>
      <c r="D165" s="29"/>
      <c r="E165" s="29"/>
      <c r="F165" s="29"/>
      <c r="G165" s="29"/>
      <c r="H165" s="29"/>
      <c r="I165" s="30"/>
      <c r="J165" s="29"/>
      <c r="K165" s="9"/>
      <c r="L165" s="9"/>
      <c r="M165" s="9"/>
      <c r="N165" s="9"/>
      <c r="O165" s="9"/>
      <c r="P165" s="20"/>
      <c r="Q165" s="9"/>
      <c r="R165" s="9"/>
      <c r="S165" s="20"/>
      <c r="T165" s="20"/>
      <c r="U165" s="9"/>
      <c r="V165" s="20"/>
      <c r="W165" s="9"/>
      <c r="X165" s="9"/>
      <c r="Y165" s="9"/>
      <c r="Z165" s="12"/>
      <c r="AA165" s="26"/>
      <c r="AB165" s="1" t="n">
        <f aca="false">(V165*I165)/1000</f>
        <v>0</v>
      </c>
      <c r="AC165" s="1" t="n">
        <f aca="false">I165*M165</f>
        <v>0</v>
      </c>
      <c r="AD165" s="1" t="n">
        <f aca="false">I165*S165</f>
        <v>0</v>
      </c>
      <c r="AE165" s="1" t="n">
        <f aca="false">I165*T165</f>
        <v>0</v>
      </c>
    </row>
    <row r="166" customFormat="false" ht="15" hidden="true" customHeight="false" outlineLevel="0" collapsed="false">
      <c r="A166" s="9"/>
      <c r="B166" s="29"/>
      <c r="C166" s="29"/>
      <c r="D166" s="29"/>
      <c r="E166" s="29"/>
      <c r="F166" s="29"/>
      <c r="G166" s="29"/>
      <c r="H166" s="29"/>
      <c r="I166" s="30"/>
      <c r="J166" s="29"/>
      <c r="K166" s="9"/>
      <c r="L166" s="9"/>
      <c r="M166" s="9"/>
      <c r="N166" s="9"/>
      <c r="O166" s="9"/>
      <c r="P166" s="20"/>
      <c r="Q166" s="9"/>
      <c r="R166" s="9"/>
      <c r="S166" s="20"/>
      <c r="T166" s="20"/>
      <c r="U166" s="9"/>
      <c r="V166" s="20"/>
      <c r="W166" s="9"/>
      <c r="X166" s="9"/>
      <c r="Y166" s="9"/>
      <c r="Z166" s="12"/>
      <c r="AA166" s="26"/>
      <c r="AB166" s="1" t="n">
        <f aca="false">(V166*I166)/1000</f>
        <v>0</v>
      </c>
      <c r="AC166" s="1" t="n">
        <f aca="false">I166*M166</f>
        <v>0</v>
      </c>
      <c r="AD166" s="1" t="n">
        <f aca="false">I166*S166</f>
        <v>0</v>
      </c>
      <c r="AE166" s="1" t="n">
        <f aca="false">I166*T166</f>
        <v>0</v>
      </c>
    </row>
    <row r="167" customFormat="false" ht="15" hidden="true" customHeight="false" outlineLevel="0" collapsed="false">
      <c r="A167" s="9"/>
      <c r="B167" s="29"/>
      <c r="C167" s="29"/>
      <c r="D167" s="29"/>
      <c r="E167" s="29"/>
      <c r="F167" s="29"/>
      <c r="G167" s="29"/>
      <c r="H167" s="29"/>
      <c r="I167" s="30"/>
      <c r="J167" s="29"/>
      <c r="K167" s="9"/>
      <c r="L167" s="9"/>
      <c r="M167" s="9"/>
      <c r="N167" s="9"/>
      <c r="O167" s="9"/>
      <c r="P167" s="20"/>
      <c r="Q167" s="9"/>
      <c r="R167" s="9"/>
      <c r="S167" s="20"/>
      <c r="T167" s="20"/>
      <c r="U167" s="9"/>
      <c r="V167" s="20"/>
      <c r="W167" s="9"/>
      <c r="X167" s="9"/>
      <c r="Y167" s="9"/>
      <c r="Z167" s="12"/>
      <c r="AA167" s="26"/>
      <c r="AB167" s="1" t="n">
        <f aca="false">(V167*I167)/1000</f>
        <v>0</v>
      </c>
      <c r="AC167" s="1" t="n">
        <f aca="false">I167*M167</f>
        <v>0</v>
      </c>
      <c r="AD167" s="1" t="n">
        <f aca="false">I167*S167</f>
        <v>0</v>
      </c>
      <c r="AE167" s="1" t="n">
        <f aca="false">I167*T167</f>
        <v>0</v>
      </c>
    </row>
    <row r="168" customFormat="false" ht="15" hidden="true" customHeight="false" outlineLevel="0" collapsed="false">
      <c r="A168" s="9"/>
      <c r="B168" s="29"/>
      <c r="C168" s="29"/>
      <c r="D168" s="29"/>
      <c r="E168" s="29"/>
      <c r="F168" s="29"/>
      <c r="G168" s="29"/>
      <c r="H168" s="29"/>
      <c r="I168" s="30"/>
      <c r="J168" s="29"/>
      <c r="K168" s="9"/>
      <c r="L168" s="9"/>
      <c r="M168" s="9"/>
      <c r="N168" s="9"/>
      <c r="O168" s="9"/>
      <c r="P168" s="20"/>
      <c r="Q168" s="9"/>
      <c r="R168" s="9"/>
      <c r="S168" s="20"/>
      <c r="T168" s="20"/>
      <c r="U168" s="9"/>
      <c r="V168" s="20"/>
      <c r="W168" s="9"/>
      <c r="X168" s="9"/>
      <c r="Y168" s="9"/>
      <c r="Z168" s="12"/>
      <c r="AA168" s="26"/>
      <c r="AB168" s="1" t="n">
        <f aca="false">(V168*I168)/1000</f>
        <v>0</v>
      </c>
      <c r="AC168" s="1" t="n">
        <f aca="false">I168*M168</f>
        <v>0</v>
      </c>
      <c r="AD168" s="1" t="n">
        <f aca="false">I168*S168</f>
        <v>0</v>
      </c>
      <c r="AE168" s="1" t="n">
        <f aca="false">I168*T168</f>
        <v>0</v>
      </c>
    </row>
    <row r="169" customFormat="false" ht="15" hidden="true" customHeight="false" outlineLevel="0" collapsed="false">
      <c r="A169" s="9"/>
      <c r="B169" s="29"/>
      <c r="C169" s="29"/>
      <c r="D169" s="29"/>
      <c r="E169" s="29"/>
      <c r="F169" s="29"/>
      <c r="G169" s="29"/>
      <c r="H169" s="29"/>
      <c r="I169" s="30"/>
      <c r="J169" s="29"/>
      <c r="K169" s="9"/>
      <c r="L169" s="9"/>
      <c r="M169" s="9"/>
      <c r="N169" s="9"/>
      <c r="O169" s="9"/>
      <c r="P169" s="20"/>
      <c r="Q169" s="9"/>
      <c r="R169" s="9"/>
      <c r="S169" s="20"/>
      <c r="T169" s="20"/>
      <c r="U169" s="9"/>
      <c r="V169" s="20"/>
      <c r="W169" s="9"/>
      <c r="X169" s="9"/>
      <c r="Y169" s="9"/>
      <c r="Z169" s="12"/>
      <c r="AA169" s="26"/>
      <c r="AB169" s="1" t="n">
        <f aca="false">(V169*I169)/1000</f>
        <v>0</v>
      </c>
      <c r="AC169" s="1" t="n">
        <f aca="false">I169*M169</f>
        <v>0</v>
      </c>
      <c r="AD169" s="1" t="n">
        <f aca="false">I169*S169</f>
        <v>0</v>
      </c>
      <c r="AE169" s="1" t="n">
        <f aca="false">I169*T169</f>
        <v>0</v>
      </c>
    </row>
    <row r="170" customFormat="false" ht="15" hidden="true" customHeight="false" outlineLevel="0" collapsed="false">
      <c r="A170" s="9"/>
      <c r="B170" s="29"/>
      <c r="C170" s="29"/>
      <c r="D170" s="29"/>
      <c r="E170" s="29"/>
      <c r="F170" s="29"/>
      <c r="G170" s="29"/>
      <c r="H170" s="29"/>
      <c r="I170" s="30"/>
      <c r="J170" s="29"/>
      <c r="K170" s="9"/>
      <c r="L170" s="9"/>
      <c r="M170" s="9"/>
      <c r="N170" s="9"/>
      <c r="O170" s="9"/>
      <c r="P170" s="20"/>
      <c r="Q170" s="9"/>
      <c r="R170" s="9"/>
      <c r="S170" s="20"/>
      <c r="T170" s="20"/>
      <c r="U170" s="9"/>
      <c r="V170" s="20"/>
      <c r="W170" s="9"/>
      <c r="X170" s="9"/>
      <c r="Y170" s="9"/>
      <c r="Z170" s="12"/>
      <c r="AA170" s="26"/>
      <c r="AB170" s="1" t="n">
        <f aca="false">(V170*I170)/1000</f>
        <v>0</v>
      </c>
      <c r="AC170" s="1" t="n">
        <f aca="false">I170*M170</f>
        <v>0</v>
      </c>
      <c r="AD170" s="1" t="n">
        <f aca="false">I170*S170</f>
        <v>0</v>
      </c>
      <c r="AE170" s="1" t="n">
        <f aca="false">I170*T170</f>
        <v>0</v>
      </c>
    </row>
    <row r="171" customFormat="false" ht="15" hidden="true" customHeight="false" outlineLevel="0" collapsed="false">
      <c r="A171" s="9"/>
      <c r="B171" s="29"/>
      <c r="C171" s="29"/>
      <c r="D171" s="29"/>
      <c r="E171" s="29"/>
      <c r="F171" s="29"/>
      <c r="G171" s="29"/>
      <c r="H171" s="29"/>
      <c r="I171" s="30"/>
      <c r="J171" s="29"/>
      <c r="K171" s="9"/>
      <c r="L171" s="9"/>
      <c r="M171" s="9"/>
      <c r="N171" s="9"/>
      <c r="O171" s="9"/>
      <c r="P171" s="20"/>
      <c r="Q171" s="9"/>
      <c r="R171" s="9"/>
      <c r="S171" s="20"/>
      <c r="T171" s="20"/>
      <c r="U171" s="9"/>
      <c r="V171" s="20"/>
      <c r="W171" s="9"/>
      <c r="X171" s="9"/>
      <c r="Y171" s="9"/>
      <c r="Z171" s="12"/>
      <c r="AA171" s="26"/>
      <c r="AB171" s="1" t="n">
        <f aca="false">(V171*I171)/1000</f>
        <v>0</v>
      </c>
      <c r="AC171" s="1" t="n">
        <f aca="false">I171*M171</f>
        <v>0</v>
      </c>
      <c r="AD171" s="1" t="n">
        <f aca="false">I171*S171</f>
        <v>0</v>
      </c>
      <c r="AE171" s="1" t="n">
        <f aca="false">I171*T171</f>
        <v>0</v>
      </c>
    </row>
    <row r="172" customFormat="false" ht="15" hidden="true" customHeight="false" outlineLevel="0" collapsed="false">
      <c r="A172" s="9"/>
      <c r="B172" s="29"/>
      <c r="C172" s="29"/>
      <c r="D172" s="29"/>
      <c r="E172" s="29"/>
      <c r="F172" s="29"/>
      <c r="G172" s="29"/>
      <c r="H172" s="29"/>
      <c r="I172" s="30"/>
      <c r="J172" s="29"/>
      <c r="K172" s="9"/>
      <c r="L172" s="9"/>
      <c r="M172" s="9"/>
      <c r="N172" s="9"/>
      <c r="O172" s="9"/>
      <c r="P172" s="20"/>
      <c r="Q172" s="9"/>
      <c r="R172" s="9"/>
      <c r="S172" s="20"/>
      <c r="T172" s="20"/>
      <c r="U172" s="9"/>
      <c r="V172" s="20"/>
      <c r="W172" s="9"/>
      <c r="X172" s="9"/>
      <c r="Y172" s="9"/>
      <c r="Z172" s="12"/>
      <c r="AA172" s="26"/>
      <c r="AB172" s="1" t="n">
        <f aca="false">(V172*I172)/1000</f>
        <v>0</v>
      </c>
      <c r="AC172" s="1" t="n">
        <f aca="false">I172*M172</f>
        <v>0</v>
      </c>
      <c r="AD172" s="1" t="n">
        <f aca="false">I172*S172</f>
        <v>0</v>
      </c>
      <c r="AE172" s="1" t="n">
        <f aca="false">I172*T172</f>
        <v>0</v>
      </c>
    </row>
    <row r="173" customFormat="false" ht="15" hidden="true" customHeight="false" outlineLevel="0" collapsed="false">
      <c r="A173" s="9"/>
      <c r="B173" s="29"/>
      <c r="C173" s="29"/>
      <c r="D173" s="29"/>
      <c r="E173" s="29"/>
      <c r="F173" s="29"/>
      <c r="G173" s="29"/>
      <c r="H173" s="29"/>
      <c r="I173" s="30"/>
      <c r="J173" s="29"/>
      <c r="K173" s="9"/>
      <c r="L173" s="9"/>
      <c r="M173" s="9"/>
      <c r="N173" s="9"/>
      <c r="O173" s="9"/>
      <c r="P173" s="20"/>
      <c r="Q173" s="9"/>
      <c r="R173" s="9"/>
      <c r="S173" s="20"/>
      <c r="T173" s="20"/>
      <c r="U173" s="9"/>
      <c r="V173" s="20"/>
      <c r="W173" s="9"/>
      <c r="X173" s="9"/>
      <c r="Y173" s="9"/>
      <c r="Z173" s="12"/>
      <c r="AA173" s="26"/>
      <c r="AB173" s="1" t="n">
        <f aca="false">(V173*I173)/1000</f>
        <v>0</v>
      </c>
      <c r="AC173" s="1" t="n">
        <f aca="false">I173*M173</f>
        <v>0</v>
      </c>
      <c r="AD173" s="1" t="n">
        <f aca="false">I173*S173</f>
        <v>0</v>
      </c>
      <c r="AE173" s="1" t="n">
        <f aca="false">I173*T173</f>
        <v>0</v>
      </c>
    </row>
    <row r="174" customFormat="false" ht="15" hidden="true" customHeight="false" outlineLevel="0" collapsed="false">
      <c r="A174" s="9"/>
      <c r="B174" s="29"/>
      <c r="C174" s="29"/>
      <c r="D174" s="29"/>
      <c r="E174" s="29"/>
      <c r="F174" s="29"/>
      <c r="G174" s="29"/>
      <c r="H174" s="29"/>
      <c r="I174" s="30"/>
      <c r="J174" s="29"/>
      <c r="K174" s="9"/>
      <c r="L174" s="9"/>
      <c r="M174" s="9"/>
      <c r="N174" s="9"/>
      <c r="O174" s="9"/>
      <c r="P174" s="20"/>
      <c r="Q174" s="9"/>
      <c r="R174" s="9"/>
      <c r="S174" s="20"/>
      <c r="T174" s="20"/>
      <c r="U174" s="9"/>
      <c r="V174" s="20"/>
      <c r="W174" s="9"/>
      <c r="X174" s="9"/>
      <c r="Y174" s="9"/>
      <c r="Z174" s="12"/>
      <c r="AA174" s="26"/>
      <c r="AB174" s="1" t="n">
        <f aca="false">(V174*I174)/1000</f>
        <v>0</v>
      </c>
      <c r="AC174" s="1" t="n">
        <f aca="false">I174*M174</f>
        <v>0</v>
      </c>
      <c r="AD174" s="1" t="n">
        <f aca="false">I174*S174</f>
        <v>0</v>
      </c>
      <c r="AE174" s="1" t="n">
        <f aca="false">I174*T174</f>
        <v>0</v>
      </c>
    </row>
    <row r="175" customFormat="false" ht="15" hidden="true" customHeight="false" outlineLevel="0" collapsed="false">
      <c r="A175" s="9"/>
      <c r="B175" s="29"/>
      <c r="C175" s="29"/>
      <c r="D175" s="29"/>
      <c r="E175" s="29"/>
      <c r="F175" s="29"/>
      <c r="G175" s="29"/>
      <c r="H175" s="29"/>
      <c r="I175" s="30"/>
      <c r="J175" s="29"/>
      <c r="K175" s="9"/>
      <c r="L175" s="9"/>
      <c r="M175" s="9"/>
      <c r="N175" s="9"/>
      <c r="O175" s="9"/>
      <c r="P175" s="20"/>
      <c r="Q175" s="9"/>
      <c r="R175" s="9"/>
      <c r="S175" s="20"/>
      <c r="T175" s="20"/>
      <c r="U175" s="9"/>
      <c r="V175" s="20"/>
      <c r="W175" s="9"/>
      <c r="X175" s="9"/>
      <c r="Y175" s="9"/>
      <c r="Z175" s="12"/>
      <c r="AA175" s="26"/>
      <c r="AB175" s="1" t="n">
        <f aca="false">(V175*I175)/1000</f>
        <v>0</v>
      </c>
      <c r="AC175" s="1" t="n">
        <f aca="false">I175*M175</f>
        <v>0</v>
      </c>
      <c r="AD175" s="1" t="n">
        <f aca="false">I175*S175</f>
        <v>0</v>
      </c>
      <c r="AE175" s="1" t="n">
        <f aca="false">I175*T175</f>
        <v>0</v>
      </c>
    </row>
    <row r="176" customFormat="false" ht="15" hidden="true" customHeight="false" outlineLevel="0" collapsed="false">
      <c r="A176" s="9"/>
      <c r="B176" s="29"/>
      <c r="C176" s="29"/>
      <c r="D176" s="29"/>
      <c r="E176" s="29"/>
      <c r="F176" s="29"/>
      <c r="G176" s="29"/>
      <c r="H176" s="29"/>
      <c r="I176" s="30"/>
      <c r="J176" s="29"/>
      <c r="K176" s="9"/>
      <c r="L176" s="9"/>
      <c r="M176" s="9"/>
      <c r="N176" s="9"/>
      <c r="O176" s="9"/>
      <c r="P176" s="20"/>
      <c r="Q176" s="9"/>
      <c r="R176" s="9"/>
      <c r="S176" s="20"/>
      <c r="T176" s="20"/>
      <c r="U176" s="9"/>
      <c r="V176" s="20"/>
      <c r="W176" s="9"/>
      <c r="X176" s="9"/>
      <c r="Y176" s="9"/>
      <c r="Z176" s="12"/>
      <c r="AA176" s="26"/>
      <c r="AB176" s="1" t="n">
        <f aca="false">(V176*I176)/1000</f>
        <v>0</v>
      </c>
      <c r="AC176" s="1" t="n">
        <f aca="false">I176*M176</f>
        <v>0</v>
      </c>
      <c r="AD176" s="1" t="n">
        <f aca="false">I176*S176</f>
        <v>0</v>
      </c>
      <c r="AE176" s="1" t="n">
        <f aca="false">I176*T176</f>
        <v>0</v>
      </c>
    </row>
    <row r="177" customFormat="false" ht="15" hidden="true" customHeight="false" outlineLevel="0" collapsed="false">
      <c r="A177" s="9"/>
      <c r="B177" s="29"/>
      <c r="C177" s="29"/>
      <c r="D177" s="29"/>
      <c r="E177" s="29"/>
      <c r="F177" s="29"/>
      <c r="G177" s="29"/>
      <c r="H177" s="29"/>
      <c r="I177" s="30"/>
      <c r="J177" s="29"/>
      <c r="K177" s="9"/>
      <c r="L177" s="9"/>
      <c r="M177" s="9"/>
      <c r="N177" s="9"/>
      <c r="O177" s="9"/>
      <c r="P177" s="20"/>
      <c r="Q177" s="9"/>
      <c r="R177" s="9"/>
      <c r="S177" s="20"/>
      <c r="T177" s="20"/>
      <c r="U177" s="9"/>
      <c r="V177" s="20"/>
      <c r="W177" s="9"/>
      <c r="X177" s="9"/>
      <c r="Y177" s="9"/>
      <c r="Z177" s="12"/>
      <c r="AA177" s="26"/>
      <c r="AB177" s="1" t="n">
        <f aca="false">(V177*I177)/1000</f>
        <v>0</v>
      </c>
      <c r="AC177" s="1" t="n">
        <f aca="false">I177*M177</f>
        <v>0</v>
      </c>
      <c r="AD177" s="1" t="n">
        <f aca="false">I177*S177</f>
        <v>0</v>
      </c>
      <c r="AE177" s="1" t="n">
        <f aca="false">I177*T177</f>
        <v>0</v>
      </c>
    </row>
    <row r="178" customFormat="false" ht="15" hidden="true" customHeight="false" outlineLevel="0" collapsed="false">
      <c r="A178" s="9"/>
      <c r="B178" s="29"/>
      <c r="C178" s="29"/>
      <c r="D178" s="29"/>
      <c r="E178" s="29"/>
      <c r="F178" s="29"/>
      <c r="G178" s="29"/>
      <c r="H178" s="29"/>
      <c r="I178" s="30"/>
      <c r="J178" s="29"/>
      <c r="K178" s="9"/>
      <c r="L178" s="9"/>
      <c r="M178" s="9"/>
      <c r="N178" s="9"/>
      <c r="O178" s="9"/>
      <c r="P178" s="20"/>
      <c r="Q178" s="9"/>
      <c r="R178" s="9"/>
      <c r="S178" s="20"/>
      <c r="T178" s="20"/>
      <c r="U178" s="9"/>
      <c r="V178" s="20"/>
      <c r="W178" s="9"/>
      <c r="X178" s="9"/>
      <c r="Y178" s="9"/>
      <c r="Z178" s="12"/>
      <c r="AA178" s="26"/>
      <c r="AB178" s="1" t="n">
        <f aca="false">(V178*I178)/1000</f>
        <v>0</v>
      </c>
      <c r="AC178" s="1" t="n">
        <f aca="false">I178*M178</f>
        <v>0</v>
      </c>
      <c r="AD178" s="1" t="n">
        <f aca="false">I178*S178</f>
        <v>0</v>
      </c>
      <c r="AE178" s="1" t="n">
        <f aca="false">I178*T178</f>
        <v>0</v>
      </c>
    </row>
    <row r="179" customFormat="false" ht="15" hidden="true" customHeight="false" outlineLevel="0" collapsed="false">
      <c r="A179" s="9"/>
      <c r="B179" s="29"/>
      <c r="C179" s="29"/>
      <c r="D179" s="29"/>
      <c r="E179" s="29"/>
      <c r="F179" s="29"/>
      <c r="G179" s="29"/>
      <c r="H179" s="29"/>
      <c r="I179" s="30"/>
      <c r="J179" s="29"/>
      <c r="K179" s="9"/>
      <c r="L179" s="9"/>
      <c r="M179" s="9"/>
      <c r="N179" s="9"/>
      <c r="O179" s="9"/>
      <c r="P179" s="20"/>
      <c r="Q179" s="9"/>
      <c r="R179" s="9"/>
      <c r="S179" s="20"/>
      <c r="T179" s="20"/>
      <c r="U179" s="9"/>
      <c r="V179" s="20"/>
      <c r="W179" s="9"/>
      <c r="X179" s="9"/>
      <c r="Y179" s="9"/>
      <c r="Z179" s="12"/>
      <c r="AA179" s="26"/>
      <c r="AB179" s="1" t="n">
        <f aca="false">(V179*I179)/1000</f>
        <v>0</v>
      </c>
      <c r="AC179" s="1" t="n">
        <f aca="false">I179*M179</f>
        <v>0</v>
      </c>
      <c r="AD179" s="1" t="n">
        <f aca="false">I179*S179</f>
        <v>0</v>
      </c>
      <c r="AE179" s="1" t="n">
        <f aca="false">I179*T179</f>
        <v>0</v>
      </c>
    </row>
    <row r="180" customFormat="false" ht="15" hidden="true" customHeight="false" outlineLevel="0" collapsed="false">
      <c r="A180" s="9"/>
      <c r="B180" s="29"/>
      <c r="C180" s="29"/>
      <c r="D180" s="29"/>
      <c r="E180" s="29"/>
      <c r="F180" s="29"/>
      <c r="G180" s="29"/>
      <c r="H180" s="29"/>
      <c r="I180" s="30"/>
      <c r="J180" s="29"/>
      <c r="K180" s="9"/>
      <c r="L180" s="9"/>
      <c r="M180" s="9"/>
      <c r="N180" s="9"/>
      <c r="O180" s="9"/>
      <c r="P180" s="20"/>
      <c r="Q180" s="9"/>
      <c r="R180" s="9"/>
      <c r="S180" s="20"/>
      <c r="T180" s="20"/>
      <c r="U180" s="9"/>
      <c r="V180" s="20"/>
      <c r="W180" s="9"/>
      <c r="X180" s="9"/>
      <c r="Y180" s="9"/>
      <c r="Z180" s="12"/>
      <c r="AA180" s="26"/>
      <c r="AB180" s="1" t="n">
        <f aca="false">(V180*I180)/1000</f>
        <v>0</v>
      </c>
      <c r="AC180" s="1" t="n">
        <f aca="false">I180*M180</f>
        <v>0</v>
      </c>
      <c r="AD180" s="1" t="n">
        <f aca="false">I180*S180</f>
        <v>0</v>
      </c>
      <c r="AE180" s="1" t="n">
        <f aca="false">I180*T180</f>
        <v>0</v>
      </c>
    </row>
    <row r="181" customFormat="false" ht="15" hidden="true" customHeight="false" outlineLevel="0" collapsed="false">
      <c r="A181" s="9"/>
      <c r="B181" s="29"/>
      <c r="C181" s="29"/>
      <c r="D181" s="29"/>
      <c r="E181" s="29"/>
      <c r="F181" s="29"/>
      <c r="G181" s="29"/>
      <c r="H181" s="29"/>
      <c r="I181" s="30"/>
      <c r="J181" s="29"/>
      <c r="K181" s="9"/>
      <c r="L181" s="9"/>
      <c r="M181" s="9"/>
      <c r="N181" s="9"/>
      <c r="O181" s="9"/>
      <c r="P181" s="20"/>
      <c r="Q181" s="9"/>
      <c r="R181" s="9"/>
      <c r="S181" s="20"/>
      <c r="T181" s="20"/>
      <c r="U181" s="9"/>
      <c r="V181" s="20"/>
      <c r="W181" s="9"/>
      <c r="X181" s="9"/>
      <c r="Y181" s="9"/>
      <c r="Z181" s="12"/>
      <c r="AA181" s="26"/>
      <c r="AB181" s="1" t="n">
        <f aca="false">(V181*I181)/1000</f>
        <v>0</v>
      </c>
      <c r="AC181" s="1" t="n">
        <f aca="false">I181*M181</f>
        <v>0</v>
      </c>
      <c r="AD181" s="1" t="n">
        <f aca="false">I181*S181</f>
        <v>0</v>
      </c>
      <c r="AE181" s="1" t="n">
        <f aca="false">I181*T181</f>
        <v>0</v>
      </c>
    </row>
    <row r="182" customFormat="false" ht="15" hidden="true" customHeight="false" outlineLevel="0" collapsed="false">
      <c r="A182" s="9"/>
      <c r="B182" s="29"/>
      <c r="C182" s="29"/>
      <c r="D182" s="29"/>
      <c r="E182" s="29"/>
      <c r="F182" s="29"/>
      <c r="G182" s="29"/>
      <c r="H182" s="29"/>
      <c r="I182" s="30"/>
      <c r="J182" s="29"/>
      <c r="K182" s="9"/>
      <c r="L182" s="9"/>
      <c r="M182" s="9"/>
      <c r="N182" s="9"/>
      <c r="O182" s="9"/>
      <c r="P182" s="20"/>
      <c r="Q182" s="9"/>
      <c r="R182" s="9"/>
      <c r="S182" s="20"/>
      <c r="T182" s="20"/>
      <c r="U182" s="9"/>
      <c r="V182" s="20"/>
      <c r="W182" s="9"/>
      <c r="X182" s="9"/>
      <c r="Y182" s="9"/>
      <c r="Z182" s="12"/>
      <c r="AA182" s="9"/>
      <c r="AB182" s="1" t="n">
        <f aca="false">(V182*I182)/1000</f>
        <v>0</v>
      </c>
      <c r="AC182" s="1" t="n">
        <f aca="false">I182*M182</f>
        <v>0</v>
      </c>
      <c r="AD182" s="1" t="n">
        <f aca="false">I182*S182</f>
        <v>0</v>
      </c>
      <c r="AE182" s="1" t="n">
        <f aca="false">I182*T182</f>
        <v>0</v>
      </c>
    </row>
    <row r="183" customFormat="false" ht="15" hidden="true" customHeight="false" outlineLevel="0" collapsed="false">
      <c r="A183" s="9"/>
      <c r="B183" s="29"/>
      <c r="C183" s="29"/>
      <c r="D183" s="29"/>
      <c r="E183" s="29"/>
      <c r="F183" s="29"/>
      <c r="G183" s="29"/>
      <c r="H183" s="29"/>
      <c r="I183" s="30"/>
      <c r="J183" s="29"/>
      <c r="K183" s="9"/>
      <c r="L183" s="9"/>
      <c r="M183" s="9"/>
      <c r="N183" s="9"/>
      <c r="O183" s="9"/>
      <c r="P183" s="20"/>
      <c r="Q183" s="9"/>
      <c r="R183" s="9"/>
      <c r="S183" s="20"/>
      <c r="T183" s="20"/>
      <c r="U183" s="9"/>
      <c r="V183" s="20"/>
      <c r="W183" s="9"/>
      <c r="X183" s="9"/>
      <c r="Y183" s="9"/>
      <c r="Z183" s="12"/>
      <c r="AA183" s="9"/>
      <c r="AB183" s="1" t="n">
        <f aca="false">(V183*I183)/1000</f>
        <v>0</v>
      </c>
      <c r="AC183" s="1" t="n">
        <f aca="false">I183*M183</f>
        <v>0</v>
      </c>
      <c r="AD183" s="1" t="n">
        <f aca="false">I183*S183</f>
        <v>0</v>
      </c>
      <c r="AE183" s="1" t="n">
        <f aca="false">I183*T183</f>
        <v>0</v>
      </c>
    </row>
    <row r="184" customFormat="false" ht="15" hidden="true" customHeight="false" outlineLevel="0" collapsed="false">
      <c r="A184" s="9"/>
      <c r="B184" s="29"/>
      <c r="C184" s="29"/>
      <c r="D184" s="29"/>
      <c r="E184" s="29"/>
      <c r="F184" s="29"/>
      <c r="G184" s="29"/>
      <c r="H184" s="29"/>
      <c r="I184" s="30"/>
      <c r="J184" s="29"/>
      <c r="K184" s="9"/>
      <c r="L184" s="9"/>
      <c r="M184" s="9"/>
      <c r="N184" s="9"/>
      <c r="O184" s="9"/>
      <c r="P184" s="20"/>
      <c r="Q184" s="9"/>
      <c r="R184" s="9"/>
      <c r="S184" s="20"/>
      <c r="T184" s="20"/>
      <c r="U184" s="9"/>
      <c r="V184" s="20"/>
      <c r="W184" s="9"/>
      <c r="X184" s="9"/>
      <c r="Y184" s="9"/>
      <c r="Z184" s="12"/>
      <c r="AA184" s="9"/>
      <c r="AB184" s="1" t="n">
        <f aca="false">(V184*I184)/1000</f>
        <v>0</v>
      </c>
      <c r="AC184" s="1" t="n">
        <f aca="false">I184*M184</f>
        <v>0</v>
      </c>
      <c r="AD184" s="1" t="n">
        <f aca="false">I184*S184</f>
        <v>0</v>
      </c>
      <c r="AE184" s="1" t="n">
        <f aca="false">I184*T184</f>
        <v>0</v>
      </c>
    </row>
    <row r="185" customFormat="false" ht="15" hidden="true" customHeight="false" outlineLevel="0" collapsed="false">
      <c r="A185" s="9"/>
      <c r="B185" s="29"/>
      <c r="C185" s="29"/>
      <c r="D185" s="29"/>
      <c r="E185" s="29"/>
      <c r="F185" s="29"/>
      <c r="G185" s="29"/>
      <c r="H185" s="29"/>
      <c r="I185" s="30"/>
      <c r="J185" s="29"/>
      <c r="K185" s="9"/>
      <c r="L185" s="9"/>
      <c r="M185" s="9"/>
      <c r="N185" s="9"/>
      <c r="O185" s="9"/>
      <c r="P185" s="20"/>
      <c r="Q185" s="9"/>
      <c r="R185" s="9"/>
      <c r="S185" s="20"/>
      <c r="T185" s="20"/>
      <c r="U185" s="9"/>
      <c r="V185" s="20"/>
      <c r="W185" s="9"/>
      <c r="X185" s="9"/>
      <c r="Y185" s="9"/>
      <c r="Z185" s="12"/>
      <c r="AA185" s="9"/>
      <c r="AB185" s="1" t="n">
        <f aca="false">(V185*I185)/1000</f>
        <v>0</v>
      </c>
      <c r="AC185" s="1" t="n">
        <f aca="false">I185*M185</f>
        <v>0</v>
      </c>
      <c r="AD185" s="1" t="n">
        <f aca="false">I185*S185</f>
        <v>0</v>
      </c>
      <c r="AE185" s="1" t="n">
        <f aca="false">I185*T185</f>
        <v>0</v>
      </c>
    </row>
    <row r="186" customFormat="false" ht="15" hidden="true" customHeight="false" outlineLevel="0" collapsed="false">
      <c r="A186" s="9"/>
      <c r="B186" s="29"/>
      <c r="C186" s="29"/>
      <c r="D186" s="29"/>
      <c r="E186" s="29"/>
      <c r="F186" s="29"/>
      <c r="G186" s="29"/>
      <c r="H186" s="29"/>
      <c r="I186" s="30"/>
      <c r="J186" s="29"/>
      <c r="K186" s="9"/>
      <c r="L186" s="9"/>
      <c r="M186" s="9"/>
      <c r="N186" s="9"/>
      <c r="O186" s="9"/>
      <c r="P186" s="20"/>
      <c r="Q186" s="9"/>
      <c r="R186" s="9"/>
      <c r="S186" s="20"/>
      <c r="T186" s="20"/>
      <c r="U186" s="9"/>
      <c r="V186" s="20"/>
      <c r="W186" s="9"/>
      <c r="X186" s="9"/>
      <c r="Y186" s="9"/>
      <c r="Z186" s="12"/>
      <c r="AA186" s="9"/>
      <c r="AB186" s="1" t="n">
        <f aca="false">(V186*I186)/1000</f>
        <v>0</v>
      </c>
      <c r="AC186" s="1" t="n">
        <f aca="false">I186*M186</f>
        <v>0</v>
      </c>
      <c r="AD186" s="1" t="n">
        <f aca="false">I186*S186</f>
        <v>0</v>
      </c>
      <c r="AE186" s="1" t="n">
        <f aca="false">I186*T186</f>
        <v>0</v>
      </c>
    </row>
    <row r="187" customFormat="false" ht="15" hidden="true" customHeight="false" outlineLevel="0" collapsed="false">
      <c r="A187" s="9"/>
      <c r="B187" s="29"/>
      <c r="C187" s="29"/>
      <c r="D187" s="29"/>
      <c r="E187" s="29"/>
      <c r="F187" s="29"/>
      <c r="G187" s="29"/>
      <c r="H187" s="29"/>
      <c r="I187" s="30"/>
      <c r="J187" s="29"/>
      <c r="K187" s="9"/>
      <c r="L187" s="9"/>
      <c r="M187" s="9"/>
      <c r="N187" s="9"/>
      <c r="O187" s="9"/>
      <c r="P187" s="20"/>
      <c r="Q187" s="9"/>
      <c r="R187" s="9"/>
      <c r="S187" s="20"/>
      <c r="T187" s="20"/>
      <c r="U187" s="9"/>
      <c r="V187" s="20"/>
      <c r="W187" s="9"/>
      <c r="X187" s="9"/>
      <c r="Y187" s="9"/>
      <c r="Z187" s="12"/>
      <c r="AA187" s="9"/>
      <c r="AB187" s="1" t="n">
        <f aca="false">(V187*I187)/1000</f>
        <v>0</v>
      </c>
      <c r="AC187" s="1" t="n">
        <f aca="false">I187*M187</f>
        <v>0</v>
      </c>
      <c r="AD187" s="1" t="n">
        <f aca="false">I187*S187</f>
        <v>0</v>
      </c>
      <c r="AE187" s="1" t="n">
        <f aca="false">I187*T187</f>
        <v>0</v>
      </c>
    </row>
    <row r="188" customFormat="false" ht="15" hidden="true" customHeight="false" outlineLevel="0" collapsed="false">
      <c r="A188" s="9"/>
      <c r="B188" s="29"/>
      <c r="C188" s="29"/>
      <c r="D188" s="29"/>
      <c r="E188" s="29"/>
      <c r="F188" s="29"/>
      <c r="G188" s="29"/>
      <c r="H188" s="29"/>
      <c r="I188" s="30"/>
      <c r="J188" s="29"/>
      <c r="K188" s="9"/>
      <c r="L188" s="9"/>
      <c r="M188" s="9"/>
      <c r="N188" s="9"/>
      <c r="O188" s="9"/>
      <c r="P188" s="20"/>
      <c r="Q188" s="9"/>
      <c r="R188" s="9"/>
      <c r="S188" s="20"/>
      <c r="T188" s="20"/>
      <c r="U188" s="9"/>
      <c r="V188" s="20"/>
      <c r="W188" s="9"/>
      <c r="X188" s="9"/>
      <c r="Y188" s="9"/>
      <c r="Z188" s="12"/>
      <c r="AA188" s="9"/>
      <c r="AB188" s="1" t="n">
        <f aca="false">(V188*I188)/1000</f>
        <v>0</v>
      </c>
      <c r="AC188" s="1" t="n">
        <f aca="false">I188*M188</f>
        <v>0</v>
      </c>
      <c r="AD188" s="1" t="n">
        <f aca="false">I188*S188</f>
        <v>0</v>
      </c>
      <c r="AE188" s="1" t="n">
        <f aca="false">I188*T188</f>
        <v>0</v>
      </c>
    </row>
    <row r="189" customFormat="false" ht="50.25" hidden="true" customHeight="true" outlineLevel="0" collapsed="false">
      <c r="A189" s="9"/>
      <c r="B189" s="29"/>
      <c r="C189" s="29"/>
      <c r="D189" s="29"/>
      <c r="E189" s="29"/>
      <c r="F189" s="29"/>
      <c r="G189" s="29"/>
      <c r="H189" s="29"/>
      <c r="I189" s="30"/>
      <c r="J189" s="29"/>
      <c r="K189" s="9"/>
      <c r="L189" s="9"/>
      <c r="M189" s="9"/>
      <c r="N189" s="9"/>
      <c r="O189" s="9"/>
      <c r="P189" s="20"/>
      <c r="Q189" s="9"/>
      <c r="R189" s="9"/>
      <c r="S189" s="20"/>
      <c r="T189" s="20"/>
      <c r="U189" s="9"/>
      <c r="V189" s="20"/>
      <c r="W189" s="9"/>
      <c r="X189" s="9"/>
      <c r="Y189" s="9"/>
      <c r="Z189" s="12"/>
      <c r="AA189" s="9"/>
      <c r="AB189" s="1" t="n">
        <f aca="false">(V189*I189)/1000</f>
        <v>0</v>
      </c>
      <c r="AC189" s="1" t="n">
        <f aca="false">I189*M189</f>
        <v>0</v>
      </c>
      <c r="AD189" s="1" t="n">
        <f aca="false">I189*S189</f>
        <v>0</v>
      </c>
      <c r="AE189" s="1" t="n">
        <f aca="false">I189*T189</f>
        <v>0</v>
      </c>
    </row>
    <row r="190" customFormat="false" ht="15" hidden="true" customHeight="false" outlineLevel="0" collapsed="false">
      <c r="A190" s="9"/>
      <c r="B190" s="29"/>
      <c r="C190" s="29"/>
      <c r="D190" s="29"/>
      <c r="E190" s="29"/>
      <c r="F190" s="29"/>
      <c r="G190" s="29"/>
      <c r="H190" s="29"/>
      <c r="I190" s="30"/>
      <c r="J190" s="29"/>
      <c r="K190" s="9"/>
      <c r="L190" s="9"/>
      <c r="M190" s="9"/>
      <c r="N190" s="9"/>
      <c r="O190" s="9"/>
      <c r="P190" s="20"/>
      <c r="Q190" s="9"/>
      <c r="R190" s="9"/>
      <c r="S190" s="20"/>
      <c r="T190" s="20"/>
      <c r="U190" s="9"/>
      <c r="V190" s="20"/>
      <c r="W190" s="9"/>
      <c r="X190" s="9"/>
      <c r="Y190" s="9"/>
      <c r="Z190" s="12"/>
      <c r="AA190" s="9"/>
      <c r="AB190" s="1" t="n">
        <f aca="false">(V190*I190)/1000</f>
        <v>0</v>
      </c>
      <c r="AC190" s="1" t="n">
        <f aca="false">I190*M190</f>
        <v>0</v>
      </c>
      <c r="AD190" s="1" t="n">
        <f aca="false">I190*S190</f>
        <v>0</v>
      </c>
      <c r="AE190" s="1" t="n">
        <f aca="false">I190*T190</f>
        <v>0</v>
      </c>
    </row>
    <row r="191" customFormat="false" ht="15" hidden="true" customHeight="false" outlineLevel="0" collapsed="false">
      <c r="A191" s="9"/>
      <c r="B191" s="29"/>
      <c r="C191" s="29"/>
      <c r="D191" s="29"/>
      <c r="E191" s="29"/>
      <c r="F191" s="29"/>
      <c r="G191" s="29"/>
      <c r="H191" s="29"/>
      <c r="I191" s="30"/>
      <c r="J191" s="29"/>
      <c r="K191" s="9"/>
      <c r="L191" s="9"/>
      <c r="M191" s="9"/>
      <c r="N191" s="9"/>
      <c r="O191" s="9"/>
      <c r="P191" s="20"/>
      <c r="Q191" s="9"/>
      <c r="R191" s="9"/>
      <c r="S191" s="20"/>
      <c r="T191" s="20"/>
      <c r="U191" s="9"/>
      <c r="V191" s="20"/>
      <c r="W191" s="9"/>
      <c r="X191" s="9"/>
      <c r="Y191" s="9"/>
      <c r="Z191" s="12"/>
      <c r="AA191" s="9"/>
      <c r="AB191" s="1" t="n">
        <f aca="false">(V191*I191)/1000</f>
        <v>0</v>
      </c>
      <c r="AC191" s="1" t="n">
        <f aca="false">I191*M191</f>
        <v>0</v>
      </c>
      <c r="AD191" s="1" t="n">
        <f aca="false">I191*S191</f>
        <v>0</v>
      </c>
      <c r="AE191" s="1" t="n">
        <f aca="false">I191*T191</f>
        <v>0</v>
      </c>
    </row>
    <row r="192" customFormat="false" ht="15" hidden="true" customHeight="false" outlineLevel="0" collapsed="false">
      <c r="A192" s="9"/>
      <c r="B192" s="29"/>
      <c r="C192" s="29"/>
      <c r="D192" s="29"/>
      <c r="E192" s="29"/>
      <c r="F192" s="29"/>
      <c r="G192" s="29"/>
      <c r="H192" s="29"/>
      <c r="I192" s="30"/>
      <c r="J192" s="29"/>
      <c r="K192" s="9"/>
      <c r="L192" s="9"/>
      <c r="M192" s="9"/>
      <c r="N192" s="9"/>
      <c r="O192" s="9"/>
      <c r="P192" s="20"/>
      <c r="Q192" s="9"/>
      <c r="R192" s="9"/>
      <c r="S192" s="20"/>
      <c r="T192" s="20"/>
      <c r="U192" s="9"/>
      <c r="V192" s="20"/>
      <c r="W192" s="9"/>
      <c r="X192" s="9"/>
      <c r="Y192" s="9"/>
      <c r="Z192" s="12"/>
      <c r="AA192" s="9"/>
      <c r="AB192" s="1" t="n">
        <f aca="false">(V192*I192)/1000</f>
        <v>0</v>
      </c>
      <c r="AC192" s="1" t="n">
        <f aca="false">I192*M192</f>
        <v>0</v>
      </c>
      <c r="AD192" s="1" t="n">
        <f aca="false">I192*S192</f>
        <v>0</v>
      </c>
      <c r="AE192" s="1" t="n">
        <f aca="false">I192*T192</f>
        <v>0</v>
      </c>
    </row>
    <row r="193" customFormat="false" ht="15" hidden="true" customHeight="false" outlineLevel="0" collapsed="false">
      <c r="A193" s="9"/>
      <c r="B193" s="29"/>
      <c r="C193" s="29"/>
      <c r="D193" s="29"/>
      <c r="E193" s="29"/>
      <c r="F193" s="29"/>
      <c r="G193" s="29"/>
      <c r="H193" s="29"/>
      <c r="I193" s="30"/>
      <c r="J193" s="29"/>
      <c r="K193" s="9"/>
      <c r="L193" s="9"/>
      <c r="M193" s="9"/>
      <c r="N193" s="9"/>
      <c r="O193" s="9"/>
      <c r="P193" s="20"/>
      <c r="Q193" s="9"/>
      <c r="R193" s="9"/>
      <c r="S193" s="20"/>
      <c r="T193" s="20"/>
      <c r="U193" s="9"/>
      <c r="V193" s="20"/>
      <c r="W193" s="9"/>
      <c r="X193" s="9"/>
      <c r="Y193" s="9"/>
      <c r="Z193" s="12"/>
      <c r="AA193" s="9"/>
      <c r="AB193" s="1" t="n">
        <f aca="false">(V193*I193)/1000</f>
        <v>0</v>
      </c>
      <c r="AC193" s="1" t="n">
        <f aca="false">I193*M193</f>
        <v>0</v>
      </c>
      <c r="AD193" s="1" t="n">
        <f aca="false">I193*S193</f>
        <v>0</v>
      </c>
      <c r="AE193" s="1" t="n">
        <f aca="false">I193*T193</f>
        <v>0</v>
      </c>
    </row>
    <row r="194" customFormat="false" ht="15" hidden="true" customHeight="false" outlineLevel="0" collapsed="false">
      <c r="A194" s="9"/>
      <c r="B194" s="29"/>
      <c r="C194" s="29"/>
      <c r="D194" s="29"/>
      <c r="E194" s="29"/>
      <c r="F194" s="29"/>
      <c r="G194" s="29"/>
      <c r="H194" s="29"/>
      <c r="I194" s="30"/>
      <c r="J194" s="29"/>
      <c r="K194" s="9"/>
      <c r="L194" s="9"/>
      <c r="M194" s="9"/>
      <c r="N194" s="9"/>
      <c r="O194" s="9"/>
      <c r="P194" s="20"/>
      <c r="Q194" s="9"/>
      <c r="R194" s="9"/>
      <c r="S194" s="20"/>
      <c r="T194" s="20"/>
      <c r="U194" s="9"/>
      <c r="V194" s="20"/>
      <c r="W194" s="9"/>
      <c r="X194" s="9"/>
      <c r="Y194" s="9"/>
      <c r="Z194" s="12"/>
      <c r="AA194" s="9"/>
      <c r="AB194" s="1" t="n">
        <f aca="false">(V194*I194)/1000</f>
        <v>0</v>
      </c>
      <c r="AC194" s="1" t="n">
        <f aca="false">I194*M194</f>
        <v>0</v>
      </c>
      <c r="AD194" s="1" t="n">
        <f aca="false">I194*S194</f>
        <v>0</v>
      </c>
      <c r="AE194" s="1" t="n">
        <f aca="false">I194*T194</f>
        <v>0</v>
      </c>
    </row>
    <row r="195" customFormat="false" ht="15" hidden="true" customHeight="false" outlineLevel="0" collapsed="false">
      <c r="A195" s="9"/>
      <c r="B195" s="29"/>
      <c r="C195" s="29"/>
      <c r="D195" s="29"/>
      <c r="E195" s="29"/>
      <c r="F195" s="29"/>
      <c r="G195" s="29"/>
      <c r="H195" s="29"/>
      <c r="I195" s="30"/>
      <c r="J195" s="29"/>
      <c r="K195" s="9"/>
      <c r="L195" s="9"/>
      <c r="M195" s="9"/>
      <c r="N195" s="9"/>
      <c r="O195" s="9"/>
      <c r="P195" s="20"/>
      <c r="Q195" s="9"/>
      <c r="R195" s="9"/>
      <c r="S195" s="20"/>
      <c r="T195" s="20"/>
      <c r="U195" s="9"/>
      <c r="V195" s="20"/>
      <c r="W195" s="9"/>
      <c r="X195" s="9"/>
      <c r="Y195" s="9"/>
      <c r="Z195" s="12"/>
      <c r="AA195" s="9"/>
      <c r="AB195" s="1" t="n">
        <f aca="false">(V195*I195)/1000</f>
        <v>0</v>
      </c>
      <c r="AC195" s="1" t="n">
        <f aca="false">I195*M195</f>
        <v>0</v>
      </c>
      <c r="AD195" s="1" t="n">
        <f aca="false">I195*S195</f>
        <v>0</v>
      </c>
      <c r="AE195" s="1" t="n">
        <f aca="false">I195*T195</f>
        <v>0</v>
      </c>
    </row>
    <row r="196" customFormat="false" ht="15" hidden="true" customHeight="false" outlineLevel="0" collapsed="false">
      <c r="A196" s="9"/>
      <c r="B196" s="29"/>
      <c r="C196" s="29"/>
      <c r="D196" s="29"/>
      <c r="E196" s="29"/>
      <c r="F196" s="29"/>
      <c r="G196" s="29"/>
      <c r="H196" s="29"/>
      <c r="I196" s="30"/>
      <c r="J196" s="29"/>
      <c r="K196" s="9"/>
      <c r="L196" s="9"/>
      <c r="M196" s="9"/>
      <c r="N196" s="9"/>
      <c r="O196" s="9"/>
      <c r="P196" s="20"/>
      <c r="Q196" s="9"/>
      <c r="R196" s="9"/>
      <c r="S196" s="20"/>
      <c r="T196" s="20"/>
      <c r="U196" s="9"/>
      <c r="V196" s="20"/>
      <c r="W196" s="9"/>
      <c r="X196" s="9"/>
      <c r="Y196" s="9"/>
      <c r="Z196" s="12"/>
      <c r="AA196" s="9"/>
      <c r="AB196" s="1" t="n">
        <f aca="false">(V196*I196)/1000</f>
        <v>0</v>
      </c>
      <c r="AC196" s="1" t="n">
        <f aca="false">I196*M196</f>
        <v>0</v>
      </c>
      <c r="AD196" s="1" t="n">
        <f aca="false">I196*S196</f>
        <v>0</v>
      </c>
      <c r="AE196" s="1" t="n">
        <f aca="false">I196*T196</f>
        <v>0</v>
      </c>
    </row>
    <row r="197" customFormat="false" ht="15" hidden="true" customHeight="false" outlineLevel="0" collapsed="false">
      <c r="A197" s="9"/>
      <c r="B197" s="29"/>
      <c r="C197" s="29"/>
      <c r="D197" s="29"/>
      <c r="E197" s="29"/>
      <c r="F197" s="29"/>
      <c r="G197" s="29"/>
      <c r="H197" s="29"/>
      <c r="I197" s="30"/>
      <c r="J197" s="29"/>
      <c r="K197" s="9"/>
      <c r="L197" s="9"/>
      <c r="M197" s="9"/>
      <c r="N197" s="9"/>
      <c r="O197" s="9"/>
      <c r="P197" s="20"/>
      <c r="Q197" s="9"/>
      <c r="R197" s="9"/>
      <c r="S197" s="20"/>
      <c r="T197" s="20"/>
      <c r="U197" s="9"/>
      <c r="V197" s="20"/>
      <c r="W197" s="9"/>
      <c r="X197" s="9"/>
      <c r="Y197" s="9"/>
      <c r="Z197" s="12"/>
      <c r="AA197" s="9"/>
      <c r="AB197" s="1" t="n">
        <f aca="false">(V197*I197)/1000</f>
        <v>0</v>
      </c>
      <c r="AC197" s="1" t="n">
        <f aca="false">I197*M197</f>
        <v>0</v>
      </c>
      <c r="AD197" s="1" t="n">
        <f aca="false">I197*S197</f>
        <v>0</v>
      </c>
      <c r="AE197" s="1" t="n">
        <f aca="false">I197*T197</f>
        <v>0</v>
      </c>
    </row>
    <row r="198" customFormat="false" ht="15" hidden="true" customHeight="false" outlineLevel="0" collapsed="false">
      <c r="A198" s="9"/>
      <c r="B198" s="29"/>
      <c r="C198" s="29"/>
      <c r="D198" s="29"/>
      <c r="E198" s="29"/>
      <c r="F198" s="29"/>
      <c r="G198" s="29"/>
      <c r="H198" s="29"/>
      <c r="I198" s="30"/>
      <c r="J198" s="29"/>
      <c r="K198" s="9"/>
      <c r="L198" s="9"/>
      <c r="M198" s="9"/>
      <c r="N198" s="9"/>
      <c r="O198" s="9"/>
      <c r="P198" s="20"/>
      <c r="Q198" s="9"/>
      <c r="R198" s="9"/>
      <c r="S198" s="20"/>
      <c r="T198" s="20"/>
      <c r="U198" s="9"/>
      <c r="V198" s="20"/>
      <c r="W198" s="9"/>
      <c r="X198" s="9"/>
      <c r="Y198" s="9"/>
      <c r="Z198" s="12"/>
      <c r="AA198" s="9"/>
      <c r="AB198" s="1" t="n">
        <f aca="false">(V198*I198)/1000</f>
        <v>0</v>
      </c>
      <c r="AC198" s="1" t="n">
        <f aca="false">I198*M198</f>
        <v>0</v>
      </c>
      <c r="AD198" s="1" t="n">
        <f aca="false">I198*S198</f>
        <v>0</v>
      </c>
      <c r="AE198" s="1" t="n">
        <f aca="false">I198*T198</f>
        <v>0</v>
      </c>
    </row>
    <row r="199" customFormat="false" ht="15" hidden="true" customHeight="false" outlineLevel="0" collapsed="false">
      <c r="A199" s="9"/>
      <c r="B199" s="29"/>
      <c r="C199" s="29"/>
      <c r="D199" s="29"/>
      <c r="E199" s="29"/>
      <c r="F199" s="29"/>
      <c r="G199" s="29"/>
      <c r="H199" s="29"/>
      <c r="I199" s="30"/>
      <c r="J199" s="29"/>
      <c r="K199" s="9"/>
      <c r="L199" s="9"/>
      <c r="M199" s="9"/>
      <c r="N199" s="9"/>
      <c r="O199" s="9"/>
      <c r="P199" s="20"/>
      <c r="Q199" s="9"/>
      <c r="R199" s="9"/>
      <c r="S199" s="20"/>
      <c r="T199" s="20"/>
      <c r="U199" s="9"/>
      <c r="V199" s="20"/>
      <c r="W199" s="9"/>
      <c r="X199" s="9"/>
      <c r="Y199" s="9"/>
      <c r="Z199" s="12"/>
      <c r="AA199" s="9"/>
      <c r="AB199" s="1" t="n">
        <f aca="false">(V199*I199)/1000</f>
        <v>0</v>
      </c>
      <c r="AC199" s="1" t="n">
        <f aca="false">I199*M199</f>
        <v>0</v>
      </c>
      <c r="AD199" s="1" t="n">
        <f aca="false">I199*S199</f>
        <v>0</v>
      </c>
      <c r="AE199" s="1" t="n">
        <f aca="false">I199*T199</f>
        <v>0</v>
      </c>
    </row>
    <row r="200" customFormat="false" ht="15" hidden="true" customHeight="false" outlineLevel="0" collapsed="false">
      <c r="A200" s="9"/>
      <c r="B200" s="29"/>
      <c r="C200" s="29"/>
      <c r="D200" s="29"/>
      <c r="E200" s="29"/>
      <c r="F200" s="29"/>
      <c r="G200" s="29"/>
      <c r="H200" s="29"/>
      <c r="I200" s="30"/>
      <c r="J200" s="29"/>
      <c r="K200" s="9"/>
      <c r="L200" s="9"/>
      <c r="M200" s="9"/>
      <c r="N200" s="9"/>
      <c r="O200" s="9"/>
      <c r="P200" s="20"/>
      <c r="Q200" s="9"/>
      <c r="R200" s="9"/>
      <c r="S200" s="20"/>
      <c r="T200" s="20"/>
      <c r="U200" s="9"/>
      <c r="V200" s="20"/>
      <c r="W200" s="9"/>
      <c r="X200" s="9"/>
      <c r="Y200" s="9"/>
      <c r="Z200" s="12"/>
      <c r="AA200" s="9"/>
      <c r="AB200" s="1" t="n">
        <f aca="false">(V200*I200)/1000</f>
        <v>0</v>
      </c>
      <c r="AC200" s="1" t="n">
        <f aca="false">I200*M200</f>
        <v>0</v>
      </c>
      <c r="AD200" s="1" t="n">
        <f aca="false">I200*S200</f>
        <v>0</v>
      </c>
      <c r="AE200" s="1" t="n">
        <f aca="false">I200*T200</f>
        <v>0</v>
      </c>
    </row>
    <row r="201" customFormat="false" ht="15" hidden="true" customHeight="false" outlineLevel="0" collapsed="false">
      <c r="A201" s="9"/>
      <c r="B201" s="29"/>
      <c r="C201" s="29"/>
      <c r="D201" s="29"/>
      <c r="E201" s="29"/>
      <c r="F201" s="29"/>
      <c r="G201" s="29"/>
      <c r="H201" s="29"/>
      <c r="I201" s="30"/>
      <c r="J201" s="29"/>
      <c r="K201" s="9"/>
      <c r="L201" s="9"/>
      <c r="M201" s="9"/>
      <c r="N201" s="9"/>
      <c r="O201" s="9"/>
      <c r="P201" s="20"/>
      <c r="Q201" s="9"/>
      <c r="R201" s="9"/>
      <c r="S201" s="20"/>
      <c r="T201" s="20"/>
      <c r="U201" s="9"/>
      <c r="V201" s="20"/>
      <c r="W201" s="9"/>
      <c r="X201" s="9"/>
      <c r="Y201" s="9"/>
      <c r="Z201" s="12"/>
      <c r="AA201" s="9"/>
      <c r="AB201" s="1" t="n">
        <f aca="false">(V201*I201)/1000</f>
        <v>0</v>
      </c>
      <c r="AC201" s="1" t="n">
        <f aca="false">I201*M201</f>
        <v>0</v>
      </c>
      <c r="AD201" s="1" t="n">
        <f aca="false">I201*S201</f>
        <v>0</v>
      </c>
      <c r="AE201" s="1" t="n">
        <f aca="false">I201*T201</f>
        <v>0</v>
      </c>
    </row>
    <row r="202" customFormat="false" ht="15" hidden="true" customHeight="false" outlineLevel="0" collapsed="false">
      <c r="A202" s="9"/>
      <c r="B202" s="29"/>
      <c r="C202" s="29"/>
      <c r="D202" s="29"/>
      <c r="E202" s="29"/>
      <c r="F202" s="29"/>
      <c r="G202" s="29"/>
      <c r="H202" s="29"/>
      <c r="I202" s="30"/>
      <c r="J202" s="29"/>
      <c r="K202" s="9"/>
      <c r="L202" s="9"/>
      <c r="M202" s="9"/>
      <c r="N202" s="9"/>
      <c r="O202" s="9"/>
      <c r="P202" s="20"/>
      <c r="Q202" s="9"/>
      <c r="R202" s="9"/>
      <c r="S202" s="20"/>
      <c r="T202" s="20"/>
      <c r="U202" s="9"/>
      <c r="V202" s="20"/>
      <c r="W202" s="9"/>
      <c r="X202" s="9"/>
      <c r="Y202" s="9"/>
      <c r="Z202" s="12"/>
      <c r="AA202" s="9"/>
      <c r="AB202" s="1" t="n">
        <f aca="false">(V202*I202)/1000</f>
        <v>0</v>
      </c>
      <c r="AC202" s="1" t="n">
        <f aca="false">I202*M202</f>
        <v>0</v>
      </c>
      <c r="AD202" s="1" t="n">
        <f aca="false">I202*S202</f>
        <v>0</v>
      </c>
      <c r="AE202" s="1" t="n">
        <f aca="false">I202*T202</f>
        <v>0</v>
      </c>
    </row>
    <row r="203" customFormat="false" ht="15" hidden="true" customHeight="false" outlineLevel="0" collapsed="false">
      <c r="A203" s="9"/>
      <c r="B203" s="29"/>
      <c r="C203" s="29"/>
      <c r="D203" s="29"/>
      <c r="E203" s="29"/>
      <c r="F203" s="29"/>
      <c r="G203" s="29"/>
      <c r="H203" s="29"/>
      <c r="I203" s="30"/>
      <c r="J203" s="29"/>
      <c r="K203" s="9"/>
      <c r="L203" s="9"/>
      <c r="M203" s="9"/>
      <c r="N203" s="9"/>
      <c r="O203" s="9"/>
      <c r="P203" s="20"/>
      <c r="Q203" s="9"/>
      <c r="R203" s="9"/>
      <c r="S203" s="20"/>
      <c r="T203" s="20"/>
      <c r="U203" s="9"/>
      <c r="V203" s="20"/>
      <c r="W203" s="9"/>
      <c r="X203" s="9"/>
      <c r="Y203" s="9"/>
      <c r="Z203" s="12"/>
      <c r="AA203" s="9"/>
      <c r="AB203" s="1" t="n">
        <f aca="false">(V203*I203)/1000</f>
        <v>0</v>
      </c>
      <c r="AC203" s="1" t="n">
        <f aca="false">I203*M203</f>
        <v>0</v>
      </c>
      <c r="AD203" s="1" t="n">
        <f aca="false">I203*S203</f>
        <v>0</v>
      </c>
      <c r="AE203" s="1" t="n">
        <f aca="false">I203*T203</f>
        <v>0</v>
      </c>
    </row>
    <row r="204" customFormat="false" ht="15" hidden="true" customHeight="false" outlineLevel="0" collapsed="false">
      <c r="A204" s="9"/>
      <c r="B204" s="29"/>
      <c r="C204" s="29"/>
      <c r="D204" s="29"/>
      <c r="E204" s="29"/>
      <c r="F204" s="29"/>
      <c r="G204" s="29"/>
      <c r="H204" s="29"/>
      <c r="I204" s="30"/>
      <c r="J204" s="29"/>
      <c r="K204" s="9"/>
      <c r="L204" s="9"/>
      <c r="M204" s="9"/>
      <c r="N204" s="9"/>
      <c r="O204" s="9"/>
      <c r="P204" s="20"/>
      <c r="Q204" s="9"/>
      <c r="R204" s="9"/>
      <c r="S204" s="20"/>
      <c r="T204" s="20"/>
      <c r="U204" s="9"/>
      <c r="V204" s="20"/>
      <c r="W204" s="9"/>
      <c r="X204" s="9"/>
      <c r="Y204" s="9"/>
      <c r="Z204" s="12"/>
      <c r="AA204" s="9"/>
      <c r="AB204" s="1" t="n">
        <f aca="false">(V204*I204)/1000</f>
        <v>0</v>
      </c>
      <c r="AC204" s="1" t="n">
        <f aca="false">I204*M204</f>
        <v>0</v>
      </c>
      <c r="AD204" s="1" t="n">
        <f aca="false">I204*S204</f>
        <v>0</v>
      </c>
      <c r="AE204" s="1" t="n">
        <f aca="false">I204*T204</f>
        <v>0</v>
      </c>
    </row>
    <row r="205" customFormat="false" ht="15" hidden="true" customHeight="false" outlineLevel="0" collapsed="false">
      <c r="A205" s="9"/>
      <c r="B205" s="29"/>
      <c r="C205" s="29"/>
      <c r="D205" s="29"/>
      <c r="E205" s="29"/>
      <c r="F205" s="29"/>
      <c r="G205" s="29"/>
      <c r="H205" s="29"/>
      <c r="I205" s="30"/>
      <c r="J205" s="29"/>
      <c r="K205" s="9"/>
      <c r="L205" s="9"/>
      <c r="M205" s="9"/>
      <c r="N205" s="9"/>
      <c r="O205" s="9"/>
      <c r="P205" s="20"/>
      <c r="Q205" s="9"/>
      <c r="R205" s="9"/>
      <c r="S205" s="20"/>
      <c r="T205" s="20"/>
      <c r="U205" s="9"/>
      <c r="V205" s="20"/>
      <c r="W205" s="9"/>
      <c r="X205" s="9"/>
      <c r="Y205" s="9"/>
      <c r="Z205" s="12"/>
      <c r="AA205" s="9"/>
      <c r="AB205" s="1" t="n">
        <f aca="false">(V205*I205)/1000</f>
        <v>0</v>
      </c>
      <c r="AC205" s="1" t="n">
        <f aca="false">I205*M205</f>
        <v>0</v>
      </c>
      <c r="AD205" s="1" t="n">
        <f aca="false">I205*S205</f>
        <v>0</v>
      </c>
      <c r="AE205" s="1" t="n">
        <f aca="false">I205*T205</f>
        <v>0</v>
      </c>
    </row>
    <row r="206" customFormat="false" ht="15" hidden="true" customHeight="false" outlineLevel="0" collapsed="false">
      <c r="A206" s="9"/>
      <c r="B206" s="29"/>
      <c r="C206" s="29"/>
      <c r="D206" s="29"/>
      <c r="E206" s="29"/>
      <c r="F206" s="29"/>
      <c r="G206" s="29"/>
      <c r="H206" s="29"/>
      <c r="I206" s="30"/>
      <c r="J206" s="29"/>
      <c r="K206" s="9"/>
      <c r="L206" s="9"/>
      <c r="M206" s="9"/>
      <c r="N206" s="9"/>
      <c r="O206" s="9"/>
      <c r="P206" s="20"/>
      <c r="Q206" s="9"/>
      <c r="R206" s="9"/>
      <c r="S206" s="20"/>
      <c r="T206" s="20"/>
      <c r="U206" s="9"/>
      <c r="V206" s="20"/>
      <c r="W206" s="9"/>
      <c r="X206" s="9"/>
      <c r="Y206" s="9"/>
      <c r="Z206" s="12"/>
      <c r="AA206" s="9"/>
      <c r="AB206" s="1" t="n">
        <f aca="false">(V206*I206)/1000</f>
        <v>0</v>
      </c>
      <c r="AC206" s="1" t="n">
        <f aca="false">I206*M206</f>
        <v>0</v>
      </c>
      <c r="AD206" s="1" t="n">
        <f aca="false">I206*S206</f>
        <v>0</v>
      </c>
      <c r="AE206" s="1" t="n">
        <f aca="false">I206*T206</f>
        <v>0</v>
      </c>
    </row>
    <row r="207" customFormat="false" ht="15" hidden="true" customHeight="false" outlineLevel="0" collapsed="false">
      <c r="A207" s="9"/>
      <c r="B207" s="29"/>
      <c r="C207" s="29"/>
      <c r="D207" s="29"/>
      <c r="E207" s="29"/>
      <c r="F207" s="29"/>
      <c r="G207" s="29"/>
      <c r="H207" s="29"/>
      <c r="I207" s="30"/>
      <c r="J207" s="29"/>
      <c r="K207" s="9"/>
      <c r="L207" s="9"/>
      <c r="M207" s="9"/>
      <c r="N207" s="9"/>
      <c r="O207" s="9"/>
      <c r="P207" s="20"/>
      <c r="Q207" s="9"/>
      <c r="R207" s="9"/>
      <c r="S207" s="20"/>
      <c r="T207" s="20"/>
      <c r="U207" s="9"/>
      <c r="V207" s="20"/>
      <c r="W207" s="9"/>
      <c r="X207" s="9"/>
      <c r="Y207" s="9"/>
      <c r="Z207" s="12"/>
      <c r="AA207" s="9"/>
      <c r="AB207" s="1" t="n">
        <f aca="false">(V207*I207)/1000</f>
        <v>0</v>
      </c>
      <c r="AC207" s="1" t="n">
        <f aca="false">I207*M207</f>
        <v>0</v>
      </c>
      <c r="AD207" s="1" t="n">
        <f aca="false">I207*S207</f>
        <v>0</v>
      </c>
      <c r="AE207" s="1" t="n">
        <f aca="false">I207*T207</f>
        <v>0</v>
      </c>
    </row>
    <row r="208" customFormat="false" ht="15" hidden="true" customHeight="false" outlineLevel="0" collapsed="false">
      <c r="A208" s="9"/>
      <c r="B208" s="29"/>
      <c r="C208" s="29"/>
      <c r="D208" s="29"/>
      <c r="E208" s="29"/>
      <c r="F208" s="29"/>
      <c r="G208" s="29"/>
      <c r="H208" s="29"/>
      <c r="I208" s="30"/>
      <c r="J208" s="29"/>
      <c r="K208" s="9"/>
      <c r="L208" s="9"/>
      <c r="M208" s="9"/>
      <c r="N208" s="9"/>
      <c r="O208" s="9"/>
      <c r="P208" s="20"/>
      <c r="Q208" s="9"/>
      <c r="R208" s="9"/>
      <c r="S208" s="20"/>
      <c r="T208" s="20"/>
      <c r="U208" s="9"/>
      <c r="V208" s="20"/>
      <c r="W208" s="9"/>
      <c r="X208" s="9"/>
      <c r="Y208" s="9"/>
      <c r="Z208" s="12"/>
      <c r="AA208" s="9"/>
      <c r="AB208" s="1" t="n">
        <f aca="false">(V208*I208)/1000</f>
        <v>0</v>
      </c>
      <c r="AC208" s="1" t="n">
        <f aca="false">I208*M208</f>
        <v>0</v>
      </c>
      <c r="AD208" s="1" t="n">
        <f aca="false">I208*S208</f>
        <v>0</v>
      </c>
      <c r="AE208" s="1" t="n">
        <f aca="false">I208*T208</f>
        <v>0</v>
      </c>
    </row>
    <row r="209" customFormat="false" ht="15" hidden="true" customHeight="false" outlineLevel="0" collapsed="false">
      <c r="A209" s="9"/>
      <c r="B209" s="29"/>
      <c r="C209" s="29"/>
      <c r="D209" s="29"/>
      <c r="E209" s="29"/>
      <c r="F209" s="29"/>
      <c r="G209" s="29"/>
      <c r="H209" s="29"/>
      <c r="I209" s="30"/>
      <c r="J209" s="29"/>
      <c r="K209" s="9"/>
      <c r="L209" s="9"/>
      <c r="M209" s="9"/>
      <c r="N209" s="9"/>
      <c r="O209" s="9"/>
      <c r="P209" s="20"/>
      <c r="Q209" s="9"/>
      <c r="R209" s="9"/>
      <c r="S209" s="20"/>
      <c r="T209" s="20"/>
      <c r="U209" s="9"/>
      <c r="V209" s="20"/>
      <c r="W209" s="9"/>
      <c r="X209" s="9"/>
      <c r="Y209" s="9"/>
      <c r="Z209" s="12"/>
      <c r="AA209" s="9"/>
      <c r="AB209" s="1" t="n">
        <f aca="false">(V209*I209)/1000</f>
        <v>0</v>
      </c>
      <c r="AC209" s="1" t="n">
        <f aca="false">I209*M209</f>
        <v>0</v>
      </c>
      <c r="AD209" s="1" t="n">
        <f aca="false">I209*S209</f>
        <v>0</v>
      </c>
      <c r="AE209" s="1" t="n">
        <f aca="false">I209*T209</f>
        <v>0</v>
      </c>
    </row>
    <row r="210" customFormat="false" ht="15" hidden="true" customHeight="false" outlineLevel="0" collapsed="false">
      <c r="A210" s="9"/>
      <c r="B210" s="29"/>
      <c r="C210" s="29"/>
      <c r="D210" s="29"/>
      <c r="E210" s="29"/>
      <c r="F210" s="29"/>
      <c r="G210" s="29"/>
      <c r="H210" s="29"/>
      <c r="I210" s="30"/>
      <c r="J210" s="29"/>
      <c r="K210" s="9"/>
      <c r="L210" s="9"/>
      <c r="M210" s="9"/>
      <c r="N210" s="9"/>
      <c r="O210" s="9"/>
      <c r="P210" s="20"/>
      <c r="Q210" s="9"/>
      <c r="R210" s="9"/>
      <c r="S210" s="20"/>
      <c r="T210" s="20"/>
      <c r="U210" s="9"/>
      <c r="V210" s="20"/>
      <c r="W210" s="9"/>
      <c r="X210" s="9"/>
      <c r="Y210" s="9"/>
      <c r="Z210" s="12"/>
      <c r="AA210" s="9"/>
      <c r="AB210" s="1" t="n">
        <f aca="false">(V210*I210)/1000</f>
        <v>0</v>
      </c>
      <c r="AC210" s="1" t="n">
        <f aca="false">I210*M210</f>
        <v>0</v>
      </c>
      <c r="AD210" s="1" t="n">
        <f aca="false">I210*S210</f>
        <v>0</v>
      </c>
      <c r="AE210" s="1" t="n">
        <f aca="false">I210*T210</f>
        <v>0</v>
      </c>
    </row>
    <row r="211" customFormat="false" ht="15" hidden="true" customHeight="false" outlineLevel="0" collapsed="false">
      <c r="A211" s="9"/>
      <c r="B211" s="29"/>
      <c r="C211" s="29"/>
      <c r="D211" s="29"/>
      <c r="E211" s="29"/>
      <c r="F211" s="29"/>
      <c r="G211" s="29"/>
      <c r="H211" s="29"/>
      <c r="I211" s="30"/>
      <c r="J211" s="29"/>
      <c r="K211" s="9"/>
      <c r="L211" s="9"/>
      <c r="M211" s="9"/>
      <c r="N211" s="9"/>
      <c r="O211" s="9"/>
      <c r="P211" s="20"/>
      <c r="Q211" s="9"/>
      <c r="R211" s="9"/>
      <c r="S211" s="20"/>
      <c r="T211" s="20"/>
      <c r="U211" s="9"/>
      <c r="V211" s="20"/>
      <c r="W211" s="9"/>
      <c r="X211" s="9"/>
      <c r="Y211" s="9"/>
      <c r="Z211" s="12"/>
      <c r="AA211" s="9"/>
      <c r="AB211" s="1" t="n">
        <f aca="false">(V211*I211)/1000</f>
        <v>0</v>
      </c>
      <c r="AC211" s="1" t="n">
        <f aca="false">I211*M211</f>
        <v>0</v>
      </c>
      <c r="AD211" s="1" t="n">
        <f aca="false">I211*S211</f>
        <v>0</v>
      </c>
      <c r="AE211" s="1" t="n">
        <f aca="false">I211*T211</f>
        <v>0</v>
      </c>
    </row>
    <row r="212" customFormat="false" ht="15" hidden="true" customHeight="false" outlineLevel="0" collapsed="false">
      <c r="A212" s="9"/>
      <c r="B212" s="29"/>
      <c r="C212" s="29"/>
      <c r="D212" s="29"/>
      <c r="E212" s="29"/>
      <c r="F212" s="29"/>
      <c r="G212" s="29"/>
      <c r="H212" s="29"/>
      <c r="I212" s="30"/>
      <c r="J212" s="29"/>
      <c r="K212" s="9"/>
      <c r="L212" s="9"/>
      <c r="M212" s="9"/>
      <c r="N212" s="9"/>
      <c r="O212" s="9"/>
      <c r="P212" s="20"/>
      <c r="Q212" s="9"/>
      <c r="R212" s="9"/>
      <c r="S212" s="20"/>
      <c r="T212" s="20"/>
      <c r="U212" s="9"/>
      <c r="V212" s="20"/>
      <c r="W212" s="9"/>
      <c r="X212" s="9"/>
      <c r="Y212" s="9"/>
      <c r="Z212" s="12"/>
      <c r="AA212" s="9"/>
      <c r="AB212" s="1" t="n">
        <f aca="false">(V212*I212)/1000</f>
        <v>0</v>
      </c>
      <c r="AC212" s="1" t="n">
        <f aca="false">I212*M212</f>
        <v>0</v>
      </c>
      <c r="AD212" s="1" t="n">
        <f aca="false">I212*S212</f>
        <v>0</v>
      </c>
      <c r="AE212" s="1" t="n">
        <f aca="false">I212*T212</f>
        <v>0</v>
      </c>
    </row>
    <row r="213" customFormat="false" ht="15" hidden="true" customHeight="false" outlineLevel="0" collapsed="false">
      <c r="A213" s="9"/>
      <c r="B213" s="29"/>
      <c r="C213" s="29"/>
      <c r="D213" s="29"/>
      <c r="E213" s="29"/>
      <c r="F213" s="29"/>
      <c r="G213" s="29"/>
      <c r="H213" s="29"/>
      <c r="I213" s="30"/>
      <c r="J213" s="29"/>
      <c r="K213" s="9"/>
      <c r="L213" s="9"/>
      <c r="M213" s="9"/>
      <c r="N213" s="9"/>
      <c r="O213" s="9"/>
      <c r="P213" s="20"/>
      <c r="Q213" s="9"/>
      <c r="R213" s="9"/>
      <c r="S213" s="20"/>
      <c r="T213" s="20"/>
      <c r="U213" s="9"/>
      <c r="V213" s="20"/>
      <c r="W213" s="9"/>
      <c r="X213" s="9"/>
      <c r="Y213" s="9"/>
      <c r="Z213" s="12"/>
      <c r="AA213" s="9"/>
      <c r="AB213" s="1" t="n">
        <f aca="false">(V213*I213)/1000</f>
        <v>0</v>
      </c>
      <c r="AC213" s="1" t="n">
        <f aca="false">I213*M213</f>
        <v>0</v>
      </c>
      <c r="AD213" s="1" t="n">
        <f aca="false">I213*S213</f>
        <v>0</v>
      </c>
      <c r="AE213" s="1" t="n">
        <f aca="false">I213*T213</f>
        <v>0</v>
      </c>
    </row>
    <row r="214" customFormat="false" ht="15" hidden="true" customHeight="false" outlineLevel="0" collapsed="false">
      <c r="A214" s="9"/>
      <c r="B214" s="29"/>
      <c r="C214" s="29"/>
      <c r="D214" s="29"/>
      <c r="E214" s="29"/>
      <c r="F214" s="29"/>
      <c r="G214" s="29"/>
      <c r="H214" s="29"/>
      <c r="I214" s="30"/>
      <c r="J214" s="29"/>
      <c r="K214" s="9"/>
      <c r="L214" s="9"/>
      <c r="M214" s="9"/>
      <c r="N214" s="9"/>
      <c r="O214" s="9"/>
      <c r="P214" s="20"/>
      <c r="Q214" s="9"/>
      <c r="R214" s="9"/>
      <c r="S214" s="20"/>
      <c r="T214" s="20"/>
      <c r="U214" s="9"/>
      <c r="V214" s="20"/>
      <c r="W214" s="9"/>
      <c r="X214" s="9"/>
      <c r="Y214" s="9"/>
      <c r="Z214" s="12"/>
      <c r="AA214" s="9"/>
      <c r="AB214" s="1" t="n">
        <f aca="false">(V214*I214)/1000</f>
        <v>0</v>
      </c>
      <c r="AC214" s="1" t="n">
        <f aca="false">I214*M214</f>
        <v>0</v>
      </c>
      <c r="AD214" s="1" t="n">
        <f aca="false">I214*S214</f>
        <v>0</v>
      </c>
      <c r="AE214" s="1" t="n">
        <f aca="false">I214*T214</f>
        <v>0</v>
      </c>
    </row>
    <row r="215" customFormat="false" ht="15" hidden="true" customHeight="false" outlineLevel="0" collapsed="false">
      <c r="A215" s="9"/>
      <c r="B215" s="29"/>
      <c r="C215" s="29"/>
      <c r="D215" s="29"/>
      <c r="E215" s="29"/>
      <c r="F215" s="29"/>
      <c r="G215" s="29"/>
      <c r="H215" s="29"/>
      <c r="I215" s="30"/>
      <c r="J215" s="29"/>
      <c r="K215" s="9"/>
      <c r="L215" s="9"/>
      <c r="M215" s="9"/>
      <c r="N215" s="9"/>
      <c r="O215" s="9"/>
      <c r="P215" s="20"/>
      <c r="Q215" s="9"/>
      <c r="R215" s="9"/>
      <c r="S215" s="20"/>
      <c r="T215" s="20"/>
      <c r="U215" s="9"/>
      <c r="V215" s="20"/>
      <c r="W215" s="9"/>
      <c r="X215" s="9"/>
      <c r="Y215" s="9"/>
      <c r="Z215" s="12"/>
      <c r="AA215" s="9"/>
      <c r="AB215" s="1" t="n">
        <f aca="false">(V215*I215)/1000</f>
        <v>0</v>
      </c>
      <c r="AC215" s="1" t="n">
        <f aca="false">I215*M215</f>
        <v>0</v>
      </c>
      <c r="AD215" s="1" t="n">
        <f aca="false">I215*S215</f>
        <v>0</v>
      </c>
      <c r="AE215" s="1" t="n">
        <f aca="false">I215*T215</f>
        <v>0</v>
      </c>
    </row>
    <row r="216" customFormat="false" ht="15" hidden="true" customHeight="false" outlineLevel="0" collapsed="false">
      <c r="A216" s="9"/>
      <c r="B216" s="29"/>
      <c r="C216" s="29"/>
      <c r="D216" s="29"/>
      <c r="E216" s="29"/>
      <c r="F216" s="29"/>
      <c r="G216" s="29"/>
      <c r="H216" s="29"/>
      <c r="I216" s="30"/>
      <c r="J216" s="29"/>
      <c r="K216" s="9"/>
      <c r="L216" s="9"/>
      <c r="M216" s="9"/>
      <c r="N216" s="9"/>
      <c r="O216" s="9"/>
      <c r="P216" s="20"/>
      <c r="Q216" s="9"/>
      <c r="R216" s="9"/>
      <c r="S216" s="20"/>
      <c r="T216" s="20"/>
      <c r="U216" s="9"/>
      <c r="V216" s="20"/>
      <c r="W216" s="9"/>
      <c r="X216" s="9"/>
      <c r="Y216" s="9"/>
      <c r="Z216" s="12"/>
      <c r="AA216" s="9"/>
      <c r="AB216" s="1" t="n">
        <f aca="false">(V216*I216)/1000</f>
        <v>0</v>
      </c>
      <c r="AC216" s="1" t="n">
        <f aca="false">I216*M216</f>
        <v>0</v>
      </c>
      <c r="AD216" s="1" t="n">
        <f aca="false">I216*S216</f>
        <v>0</v>
      </c>
      <c r="AE216" s="1" t="n">
        <f aca="false">I216*T216</f>
        <v>0</v>
      </c>
    </row>
    <row r="217" customFormat="false" ht="15" hidden="true" customHeight="false" outlineLevel="0" collapsed="false">
      <c r="A217" s="9"/>
      <c r="B217" s="29"/>
      <c r="C217" s="29"/>
      <c r="D217" s="29"/>
      <c r="E217" s="29"/>
      <c r="F217" s="29"/>
      <c r="G217" s="29"/>
      <c r="H217" s="29"/>
      <c r="I217" s="30"/>
      <c r="J217" s="29"/>
      <c r="K217" s="9"/>
      <c r="L217" s="9"/>
      <c r="M217" s="9"/>
      <c r="N217" s="9"/>
      <c r="O217" s="9"/>
      <c r="P217" s="20"/>
      <c r="Q217" s="9"/>
      <c r="R217" s="9"/>
      <c r="S217" s="20"/>
      <c r="T217" s="20"/>
      <c r="U217" s="9"/>
      <c r="V217" s="20"/>
      <c r="W217" s="9"/>
      <c r="X217" s="9"/>
      <c r="Y217" s="9"/>
      <c r="Z217" s="12"/>
      <c r="AA217" s="9"/>
      <c r="AB217" s="1" t="n">
        <f aca="false">(V217*I217)/1000</f>
        <v>0</v>
      </c>
      <c r="AC217" s="1" t="n">
        <f aca="false">I217*M217</f>
        <v>0</v>
      </c>
      <c r="AD217" s="1" t="n">
        <f aca="false">I217*S217</f>
        <v>0</v>
      </c>
      <c r="AE217" s="1" t="n">
        <f aca="false">I217*T217</f>
        <v>0</v>
      </c>
    </row>
    <row r="218" customFormat="false" ht="15" hidden="true" customHeight="false" outlineLevel="0" collapsed="false">
      <c r="A218" s="9"/>
      <c r="B218" s="29"/>
      <c r="C218" s="29"/>
      <c r="D218" s="29"/>
      <c r="E218" s="29"/>
      <c r="F218" s="29"/>
      <c r="G218" s="29"/>
      <c r="H218" s="29"/>
      <c r="I218" s="30"/>
      <c r="J218" s="29"/>
      <c r="K218" s="9"/>
      <c r="L218" s="9"/>
      <c r="M218" s="9"/>
      <c r="N218" s="9"/>
      <c r="O218" s="9"/>
      <c r="P218" s="20"/>
      <c r="Q218" s="9"/>
      <c r="R218" s="9"/>
      <c r="S218" s="20"/>
      <c r="T218" s="20"/>
      <c r="U218" s="9"/>
      <c r="V218" s="20"/>
      <c r="W218" s="9"/>
      <c r="X218" s="9"/>
      <c r="Y218" s="9"/>
      <c r="Z218" s="12"/>
      <c r="AA218" s="9"/>
      <c r="AB218" s="1" t="n">
        <f aca="false">(V218*I218)/1000</f>
        <v>0</v>
      </c>
      <c r="AC218" s="1" t="n">
        <f aca="false">I218*M218</f>
        <v>0</v>
      </c>
      <c r="AD218" s="1" t="n">
        <f aca="false">I218*S218</f>
        <v>0</v>
      </c>
      <c r="AE218" s="1" t="n">
        <f aca="false">I218*T218</f>
        <v>0</v>
      </c>
    </row>
    <row r="219" customFormat="false" ht="15" hidden="true" customHeight="false" outlineLevel="0" collapsed="false">
      <c r="A219" s="9"/>
      <c r="B219" s="29"/>
      <c r="C219" s="29"/>
      <c r="D219" s="29"/>
      <c r="E219" s="29"/>
      <c r="F219" s="29"/>
      <c r="G219" s="29"/>
      <c r="H219" s="29"/>
      <c r="I219" s="30"/>
      <c r="J219" s="29"/>
      <c r="K219" s="9"/>
      <c r="L219" s="9"/>
      <c r="M219" s="9"/>
      <c r="N219" s="9"/>
      <c r="O219" s="9"/>
      <c r="P219" s="20"/>
      <c r="Q219" s="9"/>
      <c r="R219" s="9"/>
      <c r="S219" s="20"/>
      <c r="T219" s="20"/>
      <c r="U219" s="9"/>
      <c r="V219" s="20"/>
      <c r="W219" s="9"/>
      <c r="X219" s="9"/>
      <c r="Y219" s="9"/>
      <c r="Z219" s="12"/>
      <c r="AA219" s="9"/>
      <c r="AB219" s="1" t="n">
        <f aca="false">(V219*I219)/1000</f>
        <v>0</v>
      </c>
      <c r="AC219" s="1" t="n">
        <f aca="false">I219*M219</f>
        <v>0</v>
      </c>
      <c r="AD219" s="1" t="n">
        <f aca="false">I219*S219</f>
        <v>0</v>
      </c>
      <c r="AE219" s="1" t="n">
        <f aca="false">I219*T219</f>
        <v>0</v>
      </c>
    </row>
    <row r="220" customFormat="false" ht="15" hidden="true" customHeight="false" outlineLevel="0" collapsed="false">
      <c r="A220" s="9"/>
      <c r="B220" s="29"/>
      <c r="C220" s="29"/>
      <c r="D220" s="29"/>
      <c r="E220" s="29"/>
      <c r="F220" s="29"/>
      <c r="G220" s="29"/>
      <c r="H220" s="29"/>
      <c r="I220" s="30"/>
      <c r="J220" s="29"/>
      <c r="K220" s="9"/>
      <c r="L220" s="9"/>
      <c r="M220" s="9"/>
      <c r="N220" s="9"/>
      <c r="O220" s="9"/>
      <c r="P220" s="20"/>
      <c r="Q220" s="9"/>
      <c r="R220" s="9"/>
      <c r="S220" s="20"/>
      <c r="T220" s="20"/>
      <c r="U220" s="9"/>
      <c r="V220" s="20"/>
      <c r="W220" s="9"/>
      <c r="X220" s="9"/>
      <c r="Y220" s="9"/>
      <c r="Z220" s="12"/>
      <c r="AA220" s="9"/>
      <c r="AB220" s="1" t="n">
        <f aca="false">(V220*I220)/1000</f>
        <v>0</v>
      </c>
      <c r="AC220" s="1" t="n">
        <f aca="false">I220*M220</f>
        <v>0</v>
      </c>
      <c r="AD220" s="1" t="n">
        <f aca="false">I220*S220</f>
        <v>0</v>
      </c>
      <c r="AE220" s="1" t="n">
        <f aca="false">I220*T220</f>
        <v>0</v>
      </c>
    </row>
    <row r="221" customFormat="false" ht="15" hidden="true" customHeight="false" outlineLevel="0" collapsed="false">
      <c r="A221" s="9"/>
      <c r="B221" s="29"/>
      <c r="C221" s="29"/>
      <c r="D221" s="29"/>
      <c r="E221" s="29"/>
      <c r="F221" s="29"/>
      <c r="G221" s="29"/>
      <c r="H221" s="29"/>
      <c r="I221" s="30"/>
      <c r="J221" s="29"/>
      <c r="K221" s="9"/>
      <c r="L221" s="9"/>
      <c r="M221" s="9"/>
      <c r="N221" s="9"/>
      <c r="O221" s="9"/>
      <c r="P221" s="20"/>
      <c r="Q221" s="9"/>
      <c r="R221" s="9"/>
      <c r="S221" s="20"/>
      <c r="T221" s="20"/>
      <c r="U221" s="9"/>
      <c r="V221" s="20"/>
      <c r="W221" s="9"/>
      <c r="X221" s="9"/>
      <c r="Y221" s="9"/>
      <c r="Z221" s="12"/>
      <c r="AA221" s="9"/>
      <c r="AB221" s="1" t="n">
        <f aca="false">(V221*I221)/1000</f>
        <v>0</v>
      </c>
      <c r="AC221" s="1" t="n">
        <f aca="false">I221*M221</f>
        <v>0</v>
      </c>
      <c r="AD221" s="1" t="n">
        <f aca="false">I221*S221</f>
        <v>0</v>
      </c>
      <c r="AE221" s="1" t="n">
        <f aca="false">I221*T221</f>
        <v>0</v>
      </c>
    </row>
    <row r="222" customFormat="false" ht="15" hidden="true" customHeight="false" outlineLevel="0" collapsed="false">
      <c r="A222" s="9"/>
      <c r="B222" s="29"/>
      <c r="C222" s="29"/>
      <c r="D222" s="29"/>
      <c r="E222" s="29"/>
      <c r="F222" s="29"/>
      <c r="G222" s="29"/>
      <c r="H222" s="29"/>
      <c r="I222" s="30"/>
      <c r="J222" s="29"/>
      <c r="K222" s="9"/>
      <c r="L222" s="9"/>
      <c r="M222" s="9"/>
      <c r="N222" s="9"/>
      <c r="O222" s="9"/>
      <c r="P222" s="20"/>
      <c r="Q222" s="9"/>
      <c r="R222" s="9"/>
      <c r="S222" s="20"/>
      <c r="T222" s="20"/>
      <c r="U222" s="9"/>
      <c r="V222" s="20"/>
      <c r="W222" s="9"/>
      <c r="X222" s="9"/>
      <c r="Y222" s="9"/>
      <c r="Z222" s="12"/>
      <c r="AA222" s="9"/>
      <c r="AB222" s="1" t="n">
        <f aca="false">(V222*I222)/1000</f>
        <v>0</v>
      </c>
      <c r="AC222" s="1" t="n">
        <f aca="false">I222*M222</f>
        <v>0</v>
      </c>
      <c r="AD222" s="1" t="n">
        <f aca="false">I222*S222</f>
        <v>0</v>
      </c>
      <c r="AE222" s="1" t="n">
        <f aca="false">I222*T222</f>
        <v>0</v>
      </c>
    </row>
    <row r="223" customFormat="false" ht="15" hidden="true" customHeight="false" outlineLevel="0" collapsed="false">
      <c r="A223" s="9"/>
      <c r="B223" s="29"/>
      <c r="C223" s="29"/>
      <c r="D223" s="29"/>
      <c r="E223" s="29"/>
      <c r="F223" s="29"/>
      <c r="G223" s="29"/>
      <c r="H223" s="29"/>
      <c r="I223" s="30"/>
      <c r="J223" s="29"/>
      <c r="K223" s="9"/>
      <c r="L223" s="9"/>
      <c r="M223" s="9"/>
      <c r="N223" s="9"/>
      <c r="O223" s="9"/>
      <c r="P223" s="20"/>
      <c r="Q223" s="9"/>
      <c r="R223" s="9"/>
      <c r="S223" s="20"/>
      <c r="T223" s="20"/>
      <c r="U223" s="9"/>
      <c r="V223" s="20"/>
      <c r="W223" s="9"/>
      <c r="X223" s="9"/>
      <c r="Y223" s="9"/>
      <c r="Z223" s="12"/>
      <c r="AA223" s="9"/>
      <c r="AB223" s="1" t="n">
        <f aca="false">(V223*I223)/1000</f>
        <v>0</v>
      </c>
      <c r="AC223" s="1" t="n">
        <f aca="false">I223*M223</f>
        <v>0</v>
      </c>
      <c r="AD223" s="1" t="n">
        <f aca="false">I223*S223</f>
        <v>0</v>
      </c>
      <c r="AE223" s="1" t="n">
        <f aca="false">I223*T223</f>
        <v>0</v>
      </c>
    </row>
    <row r="224" customFormat="false" ht="15" hidden="true" customHeight="false" outlineLevel="0" collapsed="false">
      <c r="A224" s="9"/>
      <c r="B224" s="29"/>
      <c r="C224" s="29"/>
      <c r="D224" s="29"/>
      <c r="E224" s="29"/>
      <c r="F224" s="29"/>
      <c r="G224" s="29"/>
      <c r="H224" s="29"/>
      <c r="I224" s="30"/>
      <c r="J224" s="29"/>
      <c r="K224" s="9"/>
      <c r="L224" s="9"/>
      <c r="M224" s="9"/>
      <c r="N224" s="9"/>
      <c r="O224" s="9"/>
      <c r="P224" s="20"/>
      <c r="Q224" s="9"/>
      <c r="R224" s="9"/>
      <c r="S224" s="20"/>
      <c r="T224" s="20"/>
      <c r="U224" s="9"/>
      <c r="V224" s="20"/>
      <c r="W224" s="9"/>
      <c r="X224" s="9"/>
      <c r="Y224" s="9"/>
      <c r="Z224" s="12"/>
      <c r="AA224" s="9"/>
      <c r="AB224" s="1" t="n">
        <f aca="false">(V224*I224)/1000</f>
        <v>0</v>
      </c>
      <c r="AC224" s="1" t="n">
        <f aca="false">I224*M224</f>
        <v>0</v>
      </c>
      <c r="AD224" s="1" t="n">
        <f aca="false">I224*S224</f>
        <v>0</v>
      </c>
      <c r="AE224" s="1" t="n">
        <f aca="false">I224*T224</f>
        <v>0</v>
      </c>
    </row>
    <row r="225" customFormat="false" ht="15" hidden="true" customHeight="false" outlineLevel="0" collapsed="false">
      <c r="A225" s="9"/>
      <c r="B225" s="29"/>
      <c r="C225" s="29"/>
      <c r="D225" s="29"/>
      <c r="E225" s="29"/>
      <c r="F225" s="29"/>
      <c r="G225" s="29"/>
      <c r="H225" s="29"/>
      <c r="I225" s="30"/>
      <c r="J225" s="29"/>
      <c r="K225" s="9"/>
      <c r="L225" s="9"/>
      <c r="M225" s="9"/>
      <c r="N225" s="9"/>
      <c r="O225" s="9"/>
      <c r="P225" s="20"/>
      <c r="Q225" s="9"/>
      <c r="R225" s="9"/>
      <c r="S225" s="20"/>
      <c r="T225" s="20"/>
      <c r="U225" s="9"/>
      <c r="V225" s="20"/>
      <c r="W225" s="9"/>
      <c r="X225" s="9"/>
      <c r="Y225" s="9"/>
      <c r="Z225" s="12"/>
      <c r="AA225" s="9"/>
      <c r="AB225" s="1" t="n">
        <f aca="false">(V225*I225)/1000</f>
        <v>0</v>
      </c>
      <c r="AC225" s="1" t="n">
        <f aca="false">I225*M225</f>
        <v>0</v>
      </c>
      <c r="AD225" s="1" t="n">
        <f aca="false">I225*S225</f>
        <v>0</v>
      </c>
      <c r="AE225" s="1" t="n">
        <f aca="false">I225*T225</f>
        <v>0</v>
      </c>
    </row>
    <row r="226" customFormat="false" ht="15" hidden="true" customHeight="false" outlineLevel="0" collapsed="false">
      <c r="A226" s="9"/>
      <c r="B226" s="29"/>
      <c r="C226" s="29"/>
      <c r="D226" s="29"/>
      <c r="E226" s="29"/>
      <c r="F226" s="29"/>
      <c r="G226" s="29"/>
      <c r="H226" s="29"/>
      <c r="I226" s="30"/>
      <c r="J226" s="29"/>
      <c r="K226" s="9"/>
      <c r="L226" s="9"/>
      <c r="M226" s="9"/>
      <c r="N226" s="9"/>
      <c r="O226" s="9"/>
      <c r="P226" s="20"/>
      <c r="Q226" s="9"/>
      <c r="R226" s="9"/>
      <c r="S226" s="20"/>
      <c r="T226" s="20"/>
      <c r="U226" s="9"/>
      <c r="V226" s="20"/>
      <c r="W226" s="9"/>
      <c r="X226" s="9"/>
      <c r="Y226" s="9"/>
      <c r="Z226" s="12"/>
      <c r="AA226" s="9"/>
      <c r="AB226" s="1" t="n">
        <f aca="false">(V226*I226)/1000</f>
        <v>0</v>
      </c>
      <c r="AC226" s="1" t="n">
        <f aca="false">I226*M226</f>
        <v>0</v>
      </c>
      <c r="AD226" s="1" t="n">
        <f aca="false">I226*S226</f>
        <v>0</v>
      </c>
      <c r="AE226" s="1" t="n">
        <f aca="false">I226*T226</f>
        <v>0</v>
      </c>
    </row>
    <row r="227" customFormat="false" ht="49.5" hidden="true" customHeight="true" outlineLevel="0" collapsed="false">
      <c r="A227" s="9"/>
      <c r="B227" s="29"/>
      <c r="C227" s="29"/>
      <c r="D227" s="29"/>
      <c r="E227" s="29"/>
      <c r="F227" s="29"/>
      <c r="G227" s="29"/>
      <c r="H227" s="29"/>
      <c r="I227" s="30"/>
      <c r="J227" s="29"/>
      <c r="K227" s="9"/>
      <c r="L227" s="9"/>
      <c r="M227" s="9"/>
      <c r="N227" s="9"/>
      <c r="O227" s="9"/>
      <c r="P227" s="20"/>
      <c r="Q227" s="9"/>
      <c r="R227" s="9"/>
      <c r="S227" s="20"/>
      <c r="T227" s="20"/>
      <c r="U227" s="9"/>
      <c r="V227" s="20"/>
      <c r="W227" s="9"/>
      <c r="X227" s="9"/>
      <c r="Y227" s="9"/>
      <c r="Z227" s="12"/>
      <c r="AA227" s="9"/>
      <c r="AB227" s="1" t="n">
        <f aca="false">(V227*I227)/1000</f>
        <v>0</v>
      </c>
      <c r="AC227" s="1" t="n">
        <f aca="false">I227*M227</f>
        <v>0</v>
      </c>
      <c r="AD227" s="1" t="n">
        <f aca="false">I227*S227</f>
        <v>0</v>
      </c>
      <c r="AE227" s="1" t="n">
        <f aca="false">I227*T227</f>
        <v>0</v>
      </c>
    </row>
    <row r="228" customFormat="false" ht="15" hidden="true" customHeight="false" outlineLevel="0" collapsed="false">
      <c r="A228" s="9"/>
      <c r="B228" s="29"/>
      <c r="C228" s="29"/>
      <c r="D228" s="29"/>
      <c r="E228" s="29"/>
      <c r="F228" s="29"/>
      <c r="G228" s="29"/>
      <c r="H228" s="29"/>
      <c r="I228" s="30"/>
      <c r="J228" s="29"/>
      <c r="K228" s="9"/>
      <c r="L228" s="9"/>
      <c r="M228" s="9"/>
      <c r="N228" s="9"/>
      <c r="O228" s="9"/>
      <c r="P228" s="20"/>
      <c r="Q228" s="9"/>
      <c r="R228" s="9"/>
      <c r="S228" s="20"/>
      <c r="T228" s="20"/>
      <c r="U228" s="9"/>
      <c r="V228" s="20"/>
      <c r="W228" s="9"/>
      <c r="X228" s="9"/>
      <c r="Y228" s="9"/>
      <c r="Z228" s="12"/>
      <c r="AA228" s="9"/>
      <c r="AB228" s="1" t="n">
        <f aca="false">(V228*I228)/1000</f>
        <v>0</v>
      </c>
      <c r="AC228" s="1" t="n">
        <f aca="false">I228*M228</f>
        <v>0</v>
      </c>
      <c r="AD228" s="1" t="n">
        <f aca="false">I228*S228</f>
        <v>0</v>
      </c>
      <c r="AE228" s="1" t="n">
        <f aca="false">I228*T228</f>
        <v>0</v>
      </c>
    </row>
    <row r="229" customFormat="false" ht="15" hidden="true" customHeight="false" outlineLevel="0" collapsed="false">
      <c r="A229" s="9"/>
      <c r="B229" s="29"/>
      <c r="C229" s="29"/>
      <c r="D229" s="29"/>
      <c r="E229" s="29"/>
      <c r="F229" s="29"/>
      <c r="G229" s="29"/>
      <c r="H229" s="29"/>
      <c r="I229" s="30"/>
      <c r="J229" s="29"/>
      <c r="K229" s="9"/>
      <c r="L229" s="9"/>
      <c r="M229" s="9"/>
      <c r="N229" s="9"/>
      <c r="O229" s="9"/>
      <c r="P229" s="20"/>
      <c r="Q229" s="9"/>
      <c r="R229" s="9"/>
      <c r="S229" s="20"/>
      <c r="T229" s="20"/>
      <c r="U229" s="9"/>
      <c r="V229" s="20"/>
      <c r="W229" s="9"/>
      <c r="X229" s="9"/>
      <c r="Y229" s="9"/>
      <c r="Z229" s="12"/>
      <c r="AA229" s="9"/>
      <c r="AB229" s="1" t="n">
        <f aca="false">(V229*I229)/1000</f>
        <v>0</v>
      </c>
      <c r="AC229" s="1" t="n">
        <f aca="false">I229*M229</f>
        <v>0</v>
      </c>
      <c r="AD229" s="1" t="n">
        <f aca="false">I229*S229</f>
        <v>0</v>
      </c>
      <c r="AE229" s="1" t="n">
        <f aca="false">I229*T229</f>
        <v>0</v>
      </c>
    </row>
    <row r="230" customFormat="false" ht="15" hidden="true" customHeight="false" outlineLevel="0" collapsed="false">
      <c r="A230" s="9"/>
      <c r="B230" s="29"/>
      <c r="C230" s="29"/>
      <c r="D230" s="29"/>
      <c r="E230" s="29"/>
      <c r="F230" s="29"/>
      <c r="G230" s="29"/>
      <c r="H230" s="29"/>
      <c r="I230" s="30"/>
      <c r="J230" s="29"/>
      <c r="K230" s="9"/>
      <c r="L230" s="9"/>
      <c r="M230" s="9"/>
      <c r="N230" s="9"/>
      <c r="O230" s="9"/>
      <c r="P230" s="20"/>
      <c r="Q230" s="9"/>
      <c r="R230" s="9"/>
      <c r="S230" s="20"/>
      <c r="T230" s="20"/>
      <c r="U230" s="9"/>
      <c r="V230" s="20"/>
      <c r="W230" s="9"/>
      <c r="X230" s="9"/>
      <c r="Y230" s="9"/>
      <c r="Z230" s="12"/>
      <c r="AA230" s="9"/>
      <c r="AB230" s="1" t="n">
        <f aca="false">(V230*I230)/1000</f>
        <v>0</v>
      </c>
      <c r="AC230" s="1" t="n">
        <f aca="false">I230*M230</f>
        <v>0</v>
      </c>
      <c r="AD230" s="1" t="n">
        <f aca="false">I230*S230</f>
        <v>0</v>
      </c>
      <c r="AE230" s="1" t="n">
        <f aca="false">I230*T230</f>
        <v>0</v>
      </c>
    </row>
    <row r="231" customFormat="false" ht="15" hidden="true" customHeight="false" outlineLevel="0" collapsed="false">
      <c r="A231" s="9"/>
      <c r="B231" s="29"/>
      <c r="C231" s="29"/>
      <c r="D231" s="29"/>
      <c r="E231" s="29"/>
      <c r="F231" s="29"/>
      <c r="G231" s="29"/>
      <c r="H231" s="29"/>
      <c r="I231" s="30"/>
      <c r="J231" s="29"/>
      <c r="K231" s="9"/>
      <c r="L231" s="9"/>
      <c r="M231" s="9"/>
      <c r="N231" s="9"/>
      <c r="O231" s="9"/>
      <c r="P231" s="20"/>
      <c r="Q231" s="9"/>
      <c r="R231" s="9"/>
      <c r="S231" s="20"/>
      <c r="T231" s="20"/>
      <c r="U231" s="9"/>
      <c r="V231" s="20"/>
      <c r="W231" s="9"/>
      <c r="X231" s="9"/>
      <c r="Y231" s="9"/>
      <c r="Z231" s="12"/>
      <c r="AA231" s="9"/>
      <c r="AB231" s="1" t="n">
        <f aca="false">(V231*I231)/1000</f>
        <v>0</v>
      </c>
      <c r="AC231" s="1" t="n">
        <f aca="false">I231*M231</f>
        <v>0</v>
      </c>
      <c r="AD231" s="1" t="n">
        <f aca="false">I231*S231</f>
        <v>0</v>
      </c>
      <c r="AE231" s="1" t="n">
        <f aca="false">I231*T231</f>
        <v>0</v>
      </c>
    </row>
    <row r="232" customFormat="false" ht="49.5" hidden="true" customHeight="true" outlineLevel="0" collapsed="false">
      <c r="A232" s="9"/>
      <c r="B232" s="29"/>
      <c r="C232" s="29"/>
      <c r="D232" s="29"/>
      <c r="E232" s="29"/>
      <c r="F232" s="29"/>
      <c r="G232" s="29"/>
      <c r="H232" s="29"/>
      <c r="I232" s="30"/>
      <c r="J232" s="29"/>
      <c r="K232" s="9"/>
      <c r="L232" s="9"/>
      <c r="M232" s="9"/>
      <c r="N232" s="9"/>
      <c r="O232" s="9"/>
      <c r="P232" s="20"/>
      <c r="Q232" s="9"/>
      <c r="R232" s="9"/>
      <c r="S232" s="20"/>
      <c r="T232" s="20"/>
      <c r="U232" s="9"/>
      <c r="V232" s="20"/>
      <c r="W232" s="9"/>
      <c r="X232" s="9"/>
      <c r="Y232" s="9"/>
      <c r="Z232" s="12"/>
      <c r="AA232" s="9"/>
      <c r="AB232" s="1" t="n">
        <f aca="false">(V232*I232)/1000</f>
        <v>0</v>
      </c>
      <c r="AC232" s="1" t="n">
        <f aca="false">I232*M232</f>
        <v>0</v>
      </c>
      <c r="AD232" s="1" t="n">
        <f aca="false">I232*S232</f>
        <v>0</v>
      </c>
      <c r="AE232" s="1" t="n">
        <f aca="false">I232*T232</f>
        <v>0</v>
      </c>
    </row>
    <row r="233" customFormat="false" ht="15" hidden="true" customHeight="false" outlineLevel="0" collapsed="false">
      <c r="A233" s="9"/>
      <c r="B233" s="29"/>
      <c r="C233" s="29"/>
      <c r="D233" s="29"/>
      <c r="E233" s="29"/>
      <c r="F233" s="29"/>
      <c r="G233" s="29"/>
      <c r="H233" s="29"/>
      <c r="I233" s="30"/>
      <c r="J233" s="29"/>
      <c r="K233" s="9"/>
      <c r="L233" s="9"/>
      <c r="M233" s="9"/>
      <c r="N233" s="9"/>
      <c r="O233" s="9"/>
      <c r="P233" s="20"/>
      <c r="Q233" s="9"/>
      <c r="R233" s="9"/>
      <c r="S233" s="20"/>
      <c r="T233" s="20"/>
      <c r="U233" s="9"/>
      <c r="V233" s="20"/>
      <c r="W233" s="9"/>
      <c r="X233" s="9"/>
      <c r="Y233" s="9"/>
      <c r="Z233" s="12"/>
      <c r="AA233" s="9"/>
      <c r="AB233" s="1" t="n">
        <f aca="false">(V233*I233)/1000</f>
        <v>0</v>
      </c>
      <c r="AC233" s="1" t="n">
        <f aca="false">I233*M233</f>
        <v>0</v>
      </c>
      <c r="AD233" s="1" t="n">
        <f aca="false">I233*S233</f>
        <v>0</v>
      </c>
      <c r="AE233" s="1" t="n">
        <f aca="false">I233*T233</f>
        <v>0</v>
      </c>
    </row>
    <row r="234" customFormat="false" ht="15" hidden="true" customHeight="false" outlineLevel="0" collapsed="false">
      <c r="A234" s="9"/>
      <c r="B234" s="29"/>
      <c r="C234" s="29"/>
      <c r="D234" s="29"/>
      <c r="E234" s="29"/>
      <c r="F234" s="29"/>
      <c r="G234" s="29"/>
      <c r="H234" s="29"/>
      <c r="I234" s="30"/>
      <c r="J234" s="29"/>
      <c r="K234" s="9"/>
      <c r="L234" s="9"/>
      <c r="M234" s="9"/>
      <c r="N234" s="9"/>
      <c r="O234" s="9"/>
      <c r="P234" s="20"/>
      <c r="Q234" s="9"/>
      <c r="R234" s="9"/>
      <c r="S234" s="20"/>
      <c r="T234" s="20"/>
      <c r="U234" s="9"/>
      <c r="V234" s="20"/>
      <c r="W234" s="9"/>
      <c r="X234" s="9"/>
      <c r="Y234" s="9"/>
      <c r="Z234" s="12"/>
      <c r="AA234" s="9"/>
      <c r="AB234" s="1" t="n">
        <f aca="false">(V234*I234)/1000</f>
        <v>0</v>
      </c>
      <c r="AC234" s="1" t="n">
        <f aca="false">I234*M234</f>
        <v>0</v>
      </c>
      <c r="AD234" s="1" t="n">
        <f aca="false">I234*S234</f>
        <v>0</v>
      </c>
      <c r="AE234" s="1" t="n">
        <f aca="false">I234*T234</f>
        <v>0</v>
      </c>
    </row>
    <row r="235" customFormat="false" ht="15" hidden="true" customHeight="false" outlineLevel="0" collapsed="false">
      <c r="A235" s="9"/>
      <c r="B235" s="29"/>
      <c r="C235" s="29"/>
      <c r="D235" s="29"/>
      <c r="E235" s="29"/>
      <c r="F235" s="29"/>
      <c r="G235" s="29"/>
      <c r="H235" s="29"/>
      <c r="I235" s="30"/>
      <c r="J235" s="29"/>
      <c r="K235" s="9"/>
      <c r="L235" s="9"/>
      <c r="M235" s="9"/>
      <c r="N235" s="9"/>
      <c r="O235" s="9"/>
      <c r="P235" s="20"/>
      <c r="Q235" s="9"/>
      <c r="R235" s="9"/>
      <c r="S235" s="20"/>
      <c r="T235" s="20"/>
      <c r="U235" s="9"/>
      <c r="V235" s="20"/>
      <c r="W235" s="9"/>
      <c r="X235" s="9"/>
      <c r="Y235" s="9"/>
      <c r="Z235" s="12"/>
      <c r="AA235" s="9"/>
      <c r="AB235" s="1" t="n">
        <f aca="false">(V235*I235)/1000</f>
        <v>0</v>
      </c>
      <c r="AC235" s="1" t="n">
        <f aca="false">I235*M235</f>
        <v>0</v>
      </c>
      <c r="AD235" s="1" t="n">
        <f aca="false">I235*S235</f>
        <v>0</v>
      </c>
      <c r="AE235" s="1" t="n">
        <f aca="false">I235*T235</f>
        <v>0</v>
      </c>
    </row>
    <row r="236" customFormat="false" ht="15" hidden="true" customHeight="false" outlineLevel="0" collapsed="false">
      <c r="A236" s="9"/>
      <c r="B236" s="29"/>
      <c r="C236" s="29"/>
      <c r="D236" s="29"/>
      <c r="E236" s="29"/>
      <c r="F236" s="29"/>
      <c r="G236" s="29"/>
      <c r="H236" s="29"/>
      <c r="I236" s="30"/>
      <c r="J236" s="29"/>
      <c r="K236" s="9"/>
      <c r="L236" s="9"/>
      <c r="M236" s="9"/>
      <c r="N236" s="9"/>
      <c r="O236" s="9"/>
      <c r="P236" s="20"/>
      <c r="Q236" s="9"/>
      <c r="R236" s="9"/>
      <c r="S236" s="20"/>
      <c r="T236" s="20"/>
      <c r="U236" s="9"/>
      <c r="V236" s="20"/>
      <c r="W236" s="9"/>
      <c r="X236" s="9"/>
      <c r="Y236" s="9"/>
      <c r="Z236" s="12"/>
      <c r="AA236" s="9"/>
      <c r="AB236" s="1" t="n">
        <f aca="false">(V236*I236)/1000</f>
        <v>0</v>
      </c>
      <c r="AC236" s="1" t="n">
        <f aca="false">I236*M236</f>
        <v>0</v>
      </c>
      <c r="AD236" s="1" t="n">
        <f aca="false">I236*S236</f>
        <v>0</v>
      </c>
      <c r="AE236" s="1" t="n">
        <f aca="false">I236*T236</f>
        <v>0</v>
      </c>
    </row>
    <row r="237" customFormat="false" ht="15" hidden="true" customHeight="false" outlineLevel="0" collapsed="false">
      <c r="A237" s="9"/>
      <c r="B237" s="29"/>
      <c r="C237" s="29"/>
      <c r="D237" s="29"/>
      <c r="E237" s="29"/>
      <c r="F237" s="29"/>
      <c r="G237" s="29"/>
      <c r="H237" s="29"/>
      <c r="I237" s="30"/>
      <c r="J237" s="29"/>
      <c r="K237" s="9"/>
      <c r="L237" s="9"/>
      <c r="M237" s="9"/>
      <c r="N237" s="9"/>
      <c r="O237" s="9"/>
      <c r="P237" s="20"/>
      <c r="Q237" s="9"/>
      <c r="R237" s="9"/>
      <c r="S237" s="20"/>
      <c r="T237" s="20"/>
      <c r="U237" s="9"/>
      <c r="V237" s="20"/>
      <c r="W237" s="9"/>
      <c r="X237" s="9"/>
      <c r="Y237" s="9"/>
      <c r="Z237" s="12"/>
      <c r="AA237" s="9"/>
      <c r="AB237" s="1" t="n">
        <f aca="false">(V237*I237)/1000</f>
        <v>0</v>
      </c>
      <c r="AC237" s="1" t="n">
        <f aca="false">I237*M237</f>
        <v>0</v>
      </c>
      <c r="AD237" s="1" t="n">
        <f aca="false">I237*S237</f>
        <v>0</v>
      </c>
      <c r="AE237" s="1" t="n">
        <f aca="false">I237*T237</f>
        <v>0</v>
      </c>
    </row>
    <row r="238" customFormat="false" ht="15" hidden="true" customHeight="false" outlineLevel="0" collapsed="false">
      <c r="A238" s="9"/>
      <c r="B238" s="29"/>
      <c r="C238" s="29"/>
      <c r="D238" s="29"/>
      <c r="E238" s="29"/>
      <c r="F238" s="29"/>
      <c r="G238" s="29"/>
      <c r="H238" s="29"/>
      <c r="I238" s="30"/>
      <c r="J238" s="29"/>
      <c r="K238" s="9"/>
      <c r="L238" s="9"/>
      <c r="M238" s="9"/>
      <c r="N238" s="9"/>
      <c r="O238" s="9"/>
      <c r="P238" s="20"/>
      <c r="Q238" s="9"/>
      <c r="R238" s="9"/>
      <c r="S238" s="20"/>
      <c r="T238" s="20"/>
      <c r="U238" s="9"/>
      <c r="V238" s="20"/>
      <c r="W238" s="9"/>
      <c r="X238" s="9"/>
      <c r="Y238" s="9"/>
      <c r="Z238" s="12"/>
      <c r="AA238" s="9"/>
      <c r="AB238" s="1" t="n">
        <f aca="false">(V238*I238)/1000</f>
        <v>0</v>
      </c>
      <c r="AC238" s="1" t="n">
        <f aca="false">I238*M238</f>
        <v>0</v>
      </c>
      <c r="AD238" s="1" t="n">
        <f aca="false">I238*S238</f>
        <v>0</v>
      </c>
      <c r="AE238" s="1" t="n">
        <f aca="false">I238*T238</f>
        <v>0</v>
      </c>
    </row>
    <row r="239" customFormat="false" ht="15" hidden="true" customHeight="false" outlineLevel="0" collapsed="false">
      <c r="A239" s="9"/>
      <c r="B239" s="29"/>
      <c r="C239" s="29"/>
      <c r="D239" s="29"/>
      <c r="E239" s="29"/>
      <c r="F239" s="29"/>
      <c r="G239" s="29"/>
      <c r="H239" s="29"/>
      <c r="I239" s="30"/>
      <c r="J239" s="29"/>
      <c r="K239" s="9"/>
      <c r="L239" s="9"/>
      <c r="M239" s="9"/>
      <c r="N239" s="9"/>
      <c r="O239" s="9"/>
      <c r="P239" s="20"/>
      <c r="Q239" s="9"/>
      <c r="R239" s="9"/>
      <c r="S239" s="20"/>
      <c r="T239" s="20"/>
      <c r="U239" s="9"/>
      <c r="V239" s="20"/>
      <c r="W239" s="9"/>
      <c r="X239" s="9"/>
      <c r="Y239" s="9"/>
      <c r="Z239" s="12"/>
      <c r="AA239" s="9"/>
      <c r="AB239" s="1" t="n">
        <f aca="false">(V239*I239)/1000</f>
        <v>0</v>
      </c>
      <c r="AC239" s="1" t="n">
        <f aca="false">I239*M239</f>
        <v>0</v>
      </c>
      <c r="AD239" s="1" t="n">
        <f aca="false">I239*S239</f>
        <v>0</v>
      </c>
      <c r="AE239" s="1" t="n">
        <f aca="false">I239*T239</f>
        <v>0</v>
      </c>
    </row>
    <row r="240" customFormat="false" ht="15" hidden="true" customHeight="false" outlineLevel="0" collapsed="false">
      <c r="A240" s="9"/>
      <c r="B240" s="29"/>
      <c r="C240" s="29"/>
      <c r="D240" s="29"/>
      <c r="E240" s="29"/>
      <c r="F240" s="29"/>
      <c r="G240" s="29"/>
      <c r="H240" s="29"/>
      <c r="I240" s="30"/>
      <c r="J240" s="29"/>
      <c r="K240" s="9"/>
      <c r="L240" s="9"/>
      <c r="M240" s="9"/>
      <c r="N240" s="9"/>
      <c r="O240" s="9"/>
      <c r="P240" s="20"/>
      <c r="Q240" s="9"/>
      <c r="R240" s="9"/>
      <c r="S240" s="20"/>
      <c r="T240" s="20"/>
      <c r="U240" s="9"/>
      <c r="V240" s="20"/>
      <c r="W240" s="9"/>
      <c r="X240" s="9"/>
      <c r="Y240" s="9"/>
      <c r="Z240" s="12"/>
      <c r="AA240" s="9"/>
      <c r="AB240" s="1" t="n">
        <f aca="false">(V240*I240)/1000</f>
        <v>0</v>
      </c>
      <c r="AC240" s="1" t="n">
        <f aca="false">I240*M240</f>
        <v>0</v>
      </c>
      <c r="AD240" s="1" t="n">
        <f aca="false">I240*S240</f>
        <v>0</v>
      </c>
      <c r="AE240" s="1" t="n">
        <f aca="false">I240*T240</f>
        <v>0</v>
      </c>
    </row>
    <row r="241" customFormat="false" ht="15" hidden="true" customHeight="false" outlineLevel="0" collapsed="false">
      <c r="A241" s="9"/>
      <c r="B241" s="29"/>
      <c r="C241" s="29"/>
      <c r="D241" s="29"/>
      <c r="E241" s="29"/>
      <c r="F241" s="29"/>
      <c r="G241" s="29"/>
      <c r="H241" s="29"/>
      <c r="I241" s="30"/>
      <c r="J241" s="29"/>
      <c r="K241" s="9"/>
      <c r="L241" s="9"/>
      <c r="M241" s="9"/>
      <c r="N241" s="9"/>
      <c r="O241" s="9"/>
      <c r="P241" s="20"/>
      <c r="Q241" s="9"/>
      <c r="R241" s="9"/>
      <c r="S241" s="20"/>
      <c r="T241" s="20"/>
      <c r="U241" s="9"/>
      <c r="V241" s="20"/>
      <c r="W241" s="9"/>
      <c r="X241" s="9"/>
      <c r="Y241" s="9"/>
      <c r="Z241" s="12"/>
      <c r="AA241" s="9"/>
      <c r="AB241" s="1" t="n">
        <f aca="false">(V241*I241)/1000</f>
        <v>0</v>
      </c>
      <c r="AC241" s="1" t="n">
        <f aca="false">I241*M241</f>
        <v>0</v>
      </c>
      <c r="AD241" s="1" t="n">
        <f aca="false">I241*S241</f>
        <v>0</v>
      </c>
      <c r="AE241" s="1" t="n">
        <f aca="false">I241*T241</f>
        <v>0</v>
      </c>
    </row>
    <row r="242" customFormat="false" ht="15" hidden="true" customHeight="false" outlineLevel="0" collapsed="false">
      <c r="A242" s="9"/>
      <c r="B242" s="29"/>
      <c r="C242" s="29"/>
      <c r="D242" s="29"/>
      <c r="E242" s="29"/>
      <c r="F242" s="29"/>
      <c r="G242" s="29"/>
      <c r="H242" s="29"/>
      <c r="I242" s="30"/>
      <c r="J242" s="29"/>
      <c r="K242" s="9"/>
      <c r="L242" s="9"/>
      <c r="M242" s="9"/>
      <c r="N242" s="9"/>
      <c r="O242" s="9"/>
      <c r="P242" s="20"/>
      <c r="Q242" s="9"/>
      <c r="R242" s="9"/>
      <c r="S242" s="20"/>
      <c r="T242" s="20"/>
      <c r="U242" s="9"/>
      <c r="V242" s="20"/>
      <c r="W242" s="9"/>
      <c r="X242" s="9"/>
      <c r="Y242" s="9"/>
      <c r="Z242" s="12"/>
      <c r="AA242" s="9"/>
      <c r="AB242" s="1" t="n">
        <f aca="false">(V242*I242)/1000</f>
        <v>0</v>
      </c>
      <c r="AC242" s="1" t="n">
        <f aca="false">I242*M242</f>
        <v>0</v>
      </c>
      <c r="AD242" s="1" t="n">
        <f aca="false">I242*S242</f>
        <v>0</v>
      </c>
      <c r="AE242" s="1" t="n">
        <f aca="false">I242*T242</f>
        <v>0</v>
      </c>
    </row>
    <row r="243" customFormat="false" ht="15" hidden="true" customHeight="false" outlineLevel="0" collapsed="false">
      <c r="A243" s="9"/>
      <c r="B243" s="29"/>
      <c r="C243" s="29"/>
      <c r="D243" s="29"/>
      <c r="E243" s="29"/>
      <c r="F243" s="29"/>
      <c r="G243" s="29"/>
      <c r="H243" s="29"/>
      <c r="I243" s="30"/>
      <c r="J243" s="29"/>
      <c r="K243" s="9"/>
      <c r="L243" s="9"/>
      <c r="M243" s="9"/>
      <c r="N243" s="9"/>
      <c r="O243" s="9"/>
      <c r="P243" s="20"/>
      <c r="Q243" s="9"/>
      <c r="R243" s="9"/>
      <c r="S243" s="20"/>
      <c r="T243" s="20"/>
      <c r="U243" s="9"/>
      <c r="V243" s="20"/>
      <c r="W243" s="9"/>
      <c r="X243" s="9"/>
      <c r="Y243" s="9"/>
      <c r="Z243" s="12"/>
      <c r="AA243" s="9"/>
      <c r="AB243" s="1" t="n">
        <f aca="false">(V243*I243)/1000</f>
        <v>0</v>
      </c>
      <c r="AC243" s="1" t="n">
        <f aca="false">I243*M243</f>
        <v>0</v>
      </c>
      <c r="AD243" s="1" t="n">
        <f aca="false">I243*S243</f>
        <v>0</v>
      </c>
      <c r="AE243" s="1" t="n">
        <f aca="false">I243*T243</f>
        <v>0</v>
      </c>
    </row>
    <row r="244" customFormat="false" ht="15" hidden="true" customHeight="false" outlineLevel="0" collapsed="false">
      <c r="A244" s="9"/>
      <c r="B244" s="29"/>
      <c r="C244" s="29"/>
      <c r="D244" s="29"/>
      <c r="E244" s="29"/>
      <c r="F244" s="29"/>
      <c r="G244" s="29"/>
      <c r="H244" s="29"/>
      <c r="I244" s="30"/>
      <c r="J244" s="29"/>
      <c r="K244" s="9"/>
      <c r="L244" s="9"/>
      <c r="M244" s="9"/>
      <c r="N244" s="9"/>
      <c r="O244" s="9"/>
      <c r="P244" s="20"/>
      <c r="Q244" s="9"/>
      <c r="R244" s="9"/>
      <c r="S244" s="20"/>
      <c r="T244" s="20"/>
      <c r="U244" s="9"/>
      <c r="V244" s="20"/>
      <c r="W244" s="9"/>
      <c r="X244" s="9"/>
      <c r="Y244" s="9"/>
      <c r="Z244" s="12"/>
      <c r="AA244" s="9"/>
      <c r="AB244" s="1" t="n">
        <f aca="false">(V244*I244)/1000</f>
        <v>0</v>
      </c>
      <c r="AC244" s="1" t="n">
        <f aca="false">I244*M244</f>
        <v>0</v>
      </c>
      <c r="AD244" s="1" t="n">
        <f aca="false">I244*S244</f>
        <v>0</v>
      </c>
      <c r="AE244" s="1" t="n">
        <f aca="false">I244*T244</f>
        <v>0</v>
      </c>
    </row>
    <row r="245" customFormat="false" ht="15" hidden="true" customHeight="false" outlineLevel="0" collapsed="false">
      <c r="A245" s="9"/>
      <c r="B245" s="29"/>
      <c r="C245" s="29"/>
      <c r="D245" s="29"/>
      <c r="E245" s="29"/>
      <c r="F245" s="29"/>
      <c r="G245" s="29"/>
      <c r="H245" s="29"/>
      <c r="I245" s="30"/>
      <c r="J245" s="29"/>
      <c r="K245" s="9"/>
      <c r="L245" s="9"/>
      <c r="M245" s="9"/>
      <c r="N245" s="9"/>
      <c r="O245" s="9"/>
      <c r="P245" s="20"/>
      <c r="Q245" s="9"/>
      <c r="R245" s="9"/>
      <c r="S245" s="20"/>
      <c r="T245" s="20"/>
      <c r="U245" s="9"/>
      <c r="V245" s="20"/>
      <c r="W245" s="9"/>
      <c r="X245" s="9"/>
      <c r="Y245" s="9"/>
      <c r="Z245" s="12"/>
      <c r="AA245" s="9"/>
      <c r="AB245" s="1" t="n">
        <f aca="false">(V245*I245)/1000</f>
        <v>0</v>
      </c>
      <c r="AC245" s="1" t="n">
        <f aca="false">I245*M245</f>
        <v>0</v>
      </c>
      <c r="AD245" s="1" t="n">
        <f aca="false">I245*S245</f>
        <v>0</v>
      </c>
      <c r="AE245" s="1" t="n">
        <f aca="false">I245*T245</f>
        <v>0</v>
      </c>
    </row>
    <row r="246" customFormat="false" ht="15" hidden="true" customHeight="false" outlineLevel="0" collapsed="false">
      <c r="A246" s="9"/>
      <c r="B246" s="29"/>
      <c r="C246" s="29"/>
      <c r="D246" s="29"/>
      <c r="E246" s="29"/>
      <c r="F246" s="29"/>
      <c r="G246" s="29"/>
      <c r="H246" s="29"/>
      <c r="I246" s="30"/>
      <c r="J246" s="29"/>
      <c r="K246" s="9"/>
      <c r="L246" s="9"/>
      <c r="M246" s="9"/>
      <c r="N246" s="9"/>
      <c r="O246" s="9"/>
      <c r="P246" s="20"/>
      <c r="Q246" s="9"/>
      <c r="R246" s="9"/>
      <c r="S246" s="20"/>
      <c r="T246" s="20"/>
      <c r="U246" s="9"/>
      <c r="V246" s="20"/>
      <c r="W246" s="9"/>
      <c r="X246" s="9"/>
      <c r="Y246" s="9"/>
      <c r="Z246" s="12"/>
      <c r="AA246" s="9"/>
      <c r="AB246" s="1" t="n">
        <f aca="false">(V246*I246)/1000</f>
        <v>0</v>
      </c>
      <c r="AC246" s="1" t="n">
        <f aca="false">I246*M246</f>
        <v>0</v>
      </c>
      <c r="AD246" s="1" t="n">
        <f aca="false">I246*S246</f>
        <v>0</v>
      </c>
      <c r="AE246" s="1" t="n">
        <f aca="false">I246*T246</f>
        <v>0</v>
      </c>
    </row>
    <row r="247" customFormat="false" ht="15" hidden="true" customHeight="false" outlineLevel="0" collapsed="false">
      <c r="A247" s="9"/>
      <c r="B247" s="29"/>
      <c r="C247" s="29"/>
      <c r="D247" s="29"/>
      <c r="E247" s="29"/>
      <c r="F247" s="29"/>
      <c r="G247" s="29"/>
      <c r="H247" s="29"/>
      <c r="I247" s="30"/>
      <c r="J247" s="29"/>
      <c r="K247" s="9"/>
      <c r="L247" s="9"/>
      <c r="M247" s="9"/>
      <c r="N247" s="9"/>
      <c r="O247" s="9"/>
      <c r="P247" s="20"/>
      <c r="Q247" s="9"/>
      <c r="R247" s="9"/>
      <c r="S247" s="20"/>
      <c r="T247" s="20"/>
      <c r="U247" s="9"/>
      <c r="V247" s="20"/>
      <c r="W247" s="9"/>
      <c r="X247" s="9"/>
      <c r="Y247" s="9"/>
      <c r="Z247" s="12"/>
      <c r="AA247" s="9"/>
      <c r="AB247" s="1" t="n">
        <f aca="false">(V247*I247)/1000</f>
        <v>0</v>
      </c>
      <c r="AC247" s="1" t="n">
        <f aca="false">I247*M247</f>
        <v>0</v>
      </c>
      <c r="AD247" s="1" t="n">
        <f aca="false">I247*S247</f>
        <v>0</v>
      </c>
      <c r="AE247" s="1" t="n">
        <f aca="false">I247*T247</f>
        <v>0</v>
      </c>
    </row>
    <row r="248" customFormat="false" ht="15" hidden="true" customHeight="false" outlineLevel="0" collapsed="false">
      <c r="A248" s="9"/>
      <c r="B248" s="29"/>
      <c r="C248" s="29"/>
      <c r="D248" s="29"/>
      <c r="E248" s="29"/>
      <c r="F248" s="29"/>
      <c r="G248" s="29"/>
      <c r="H248" s="29"/>
      <c r="I248" s="30"/>
      <c r="J248" s="29"/>
      <c r="K248" s="9"/>
      <c r="L248" s="9"/>
      <c r="M248" s="9"/>
      <c r="N248" s="9"/>
      <c r="O248" s="9"/>
      <c r="P248" s="20"/>
      <c r="Q248" s="9"/>
      <c r="R248" s="9"/>
      <c r="S248" s="20"/>
      <c r="T248" s="20"/>
      <c r="U248" s="9"/>
      <c r="V248" s="20"/>
      <c r="W248" s="9"/>
      <c r="X248" s="9"/>
      <c r="Y248" s="9"/>
      <c r="Z248" s="12"/>
      <c r="AA248" s="9"/>
      <c r="AB248" s="1" t="n">
        <f aca="false">(V248*I248)/1000</f>
        <v>0</v>
      </c>
      <c r="AC248" s="1" t="n">
        <f aca="false">I248*M248</f>
        <v>0</v>
      </c>
      <c r="AD248" s="1" t="n">
        <f aca="false">I248*S248</f>
        <v>0</v>
      </c>
      <c r="AE248" s="1" t="n">
        <f aca="false">I248*T248</f>
        <v>0</v>
      </c>
    </row>
    <row r="249" customFormat="false" ht="15" hidden="true" customHeight="false" outlineLevel="0" collapsed="false">
      <c r="A249" s="9"/>
      <c r="B249" s="29"/>
      <c r="C249" s="29"/>
      <c r="D249" s="29"/>
      <c r="E249" s="29"/>
      <c r="F249" s="29"/>
      <c r="G249" s="29"/>
      <c r="H249" s="29"/>
      <c r="I249" s="30"/>
      <c r="J249" s="29"/>
      <c r="K249" s="9"/>
      <c r="L249" s="9"/>
      <c r="M249" s="9"/>
      <c r="N249" s="9"/>
      <c r="O249" s="9"/>
      <c r="P249" s="20"/>
      <c r="Q249" s="9"/>
      <c r="R249" s="9"/>
      <c r="S249" s="20"/>
      <c r="T249" s="20"/>
      <c r="U249" s="9"/>
      <c r="V249" s="20"/>
      <c r="W249" s="9"/>
      <c r="X249" s="9"/>
      <c r="Y249" s="9"/>
      <c r="Z249" s="12"/>
      <c r="AA249" s="9"/>
      <c r="AB249" s="1" t="n">
        <f aca="false">(V249*I249)/1000</f>
        <v>0</v>
      </c>
      <c r="AC249" s="1" t="n">
        <f aca="false">I249*M249</f>
        <v>0</v>
      </c>
      <c r="AD249" s="1" t="n">
        <f aca="false">I249*S249</f>
        <v>0</v>
      </c>
      <c r="AE249" s="1" t="n">
        <f aca="false">I249*T249</f>
        <v>0</v>
      </c>
    </row>
    <row r="250" customFormat="false" ht="15" hidden="true" customHeight="false" outlineLevel="0" collapsed="false">
      <c r="A250" s="9"/>
      <c r="B250" s="29"/>
      <c r="C250" s="29"/>
      <c r="D250" s="29"/>
      <c r="E250" s="29"/>
      <c r="F250" s="29"/>
      <c r="G250" s="29"/>
      <c r="H250" s="29"/>
      <c r="I250" s="30"/>
      <c r="J250" s="29"/>
      <c r="K250" s="9"/>
      <c r="L250" s="9"/>
      <c r="M250" s="9"/>
      <c r="N250" s="9"/>
      <c r="O250" s="9"/>
      <c r="P250" s="20"/>
      <c r="Q250" s="9"/>
      <c r="R250" s="9"/>
      <c r="S250" s="20"/>
      <c r="T250" s="20"/>
      <c r="U250" s="9"/>
      <c r="V250" s="20"/>
      <c r="W250" s="9"/>
      <c r="X250" s="9"/>
      <c r="Y250" s="9"/>
      <c r="Z250" s="12"/>
      <c r="AA250" s="9"/>
      <c r="AB250" s="1" t="n">
        <f aca="false">(V250*I250)/1000</f>
        <v>0</v>
      </c>
      <c r="AC250" s="1" t="n">
        <f aca="false">I250*M250</f>
        <v>0</v>
      </c>
      <c r="AD250" s="1" t="n">
        <f aca="false">I250*S250</f>
        <v>0</v>
      </c>
      <c r="AE250" s="1" t="n">
        <f aca="false">I250*T250</f>
        <v>0</v>
      </c>
    </row>
    <row r="251" customFormat="false" ht="15" hidden="true" customHeight="false" outlineLevel="0" collapsed="false">
      <c r="A251" s="9"/>
      <c r="B251" s="29"/>
      <c r="C251" s="29"/>
      <c r="D251" s="29"/>
      <c r="E251" s="29"/>
      <c r="F251" s="29"/>
      <c r="G251" s="29"/>
      <c r="H251" s="29"/>
      <c r="I251" s="30"/>
      <c r="J251" s="29"/>
      <c r="K251" s="9"/>
      <c r="L251" s="9"/>
      <c r="M251" s="9"/>
      <c r="N251" s="9"/>
      <c r="O251" s="9"/>
      <c r="P251" s="20"/>
      <c r="Q251" s="9"/>
      <c r="R251" s="9"/>
      <c r="S251" s="20"/>
      <c r="T251" s="20"/>
      <c r="U251" s="9"/>
      <c r="V251" s="20"/>
      <c r="W251" s="9"/>
      <c r="X251" s="9"/>
      <c r="Y251" s="9"/>
      <c r="Z251" s="12"/>
      <c r="AA251" s="9"/>
      <c r="AB251" s="1" t="n">
        <f aca="false">(V251*I251)/1000</f>
        <v>0</v>
      </c>
      <c r="AC251" s="1" t="n">
        <f aca="false">I251*M251</f>
        <v>0</v>
      </c>
      <c r="AD251" s="1" t="n">
        <f aca="false">I251*S251</f>
        <v>0</v>
      </c>
      <c r="AE251" s="1" t="n">
        <f aca="false">I251*T251</f>
        <v>0</v>
      </c>
    </row>
    <row r="252" customFormat="false" ht="15" hidden="true" customHeight="false" outlineLevel="0" collapsed="false">
      <c r="A252" s="9"/>
      <c r="B252" s="29"/>
      <c r="C252" s="29"/>
      <c r="D252" s="29"/>
      <c r="E252" s="29"/>
      <c r="F252" s="29"/>
      <c r="G252" s="29"/>
      <c r="H252" s="29"/>
      <c r="I252" s="30"/>
      <c r="J252" s="29"/>
      <c r="K252" s="9"/>
      <c r="L252" s="9"/>
      <c r="M252" s="9"/>
      <c r="N252" s="9"/>
      <c r="O252" s="9"/>
      <c r="P252" s="20"/>
      <c r="Q252" s="9"/>
      <c r="R252" s="9"/>
      <c r="S252" s="20"/>
      <c r="T252" s="20"/>
      <c r="U252" s="9"/>
      <c r="V252" s="20"/>
      <c r="W252" s="9"/>
      <c r="X252" s="9"/>
      <c r="Y252" s="9"/>
      <c r="Z252" s="12"/>
      <c r="AA252" s="9"/>
      <c r="AB252" s="1" t="n">
        <f aca="false">(V252*I252)/1000</f>
        <v>0</v>
      </c>
      <c r="AC252" s="1" t="n">
        <f aca="false">I252*M252</f>
        <v>0</v>
      </c>
      <c r="AD252" s="1" t="n">
        <f aca="false">I252*S252</f>
        <v>0</v>
      </c>
      <c r="AE252" s="1" t="n">
        <f aca="false">I252*T252</f>
        <v>0</v>
      </c>
    </row>
    <row r="253" customFormat="false" ht="15" hidden="true" customHeight="false" outlineLevel="0" collapsed="false">
      <c r="A253" s="9"/>
      <c r="B253" s="29"/>
      <c r="C253" s="29"/>
      <c r="D253" s="29"/>
      <c r="E253" s="29"/>
      <c r="F253" s="29"/>
      <c r="G253" s="29"/>
      <c r="H253" s="29"/>
      <c r="I253" s="30"/>
      <c r="J253" s="29"/>
      <c r="K253" s="9"/>
      <c r="L253" s="9"/>
      <c r="M253" s="9"/>
      <c r="N253" s="9"/>
      <c r="O253" s="9"/>
      <c r="P253" s="20"/>
      <c r="Q253" s="9"/>
      <c r="R253" s="9"/>
      <c r="S253" s="20"/>
      <c r="T253" s="20"/>
      <c r="U253" s="9"/>
      <c r="V253" s="20"/>
      <c r="W253" s="9"/>
      <c r="X253" s="9"/>
      <c r="Y253" s="9"/>
      <c r="Z253" s="12"/>
      <c r="AA253" s="9"/>
      <c r="AB253" s="1" t="n">
        <f aca="false">(V253*I253)/1000</f>
        <v>0</v>
      </c>
      <c r="AC253" s="1" t="n">
        <f aca="false">I253*M253</f>
        <v>0</v>
      </c>
      <c r="AD253" s="1" t="n">
        <f aca="false">I253*S253</f>
        <v>0</v>
      </c>
      <c r="AE253" s="1" t="n">
        <f aca="false">I253*T253</f>
        <v>0</v>
      </c>
    </row>
    <row r="254" customFormat="false" ht="15" hidden="true" customHeight="false" outlineLevel="0" collapsed="false">
      <c r="A254" s="9"/>
      <c r="B254" s="29"/>
      <c r="C254" s="29"/>
      <c r="D254" s="29"/>
      <c r="E254" s="29"/>
      <c r="F254" s="29"/>
      <c r="G254" s="29"/>
      <c r="H254" s="29"/>
      <c r="I254" s="30"/>
      <c r="J254" s="29"/>
      <c r="K254" s="9"/>
      <c r="L254" s="9"/>
      <c r="M254" s="9"/>
      <c r="N254" s="9"/>
      <c r="O254" s="9"/>
      <c r="P254" s="20"/>
      <c r="Q254" s="9"/>
      <c r="R254" s="9"/>
      <c r="S254" s="20"/>
      <c r="T254" s="20"/>
      <c r="U254" s="9"/>
      <c r="V254" s="20"/>
      <c r="W254" s="9"/>
      <c r="X254" s="9"/>
      <c r="Y254" s="9"/>
      <c r="Z254" s="12"/>
      <c r="AA254" s="9"/>
      <c r="AB254" s="1" t="n">
        <f aca="false">(V254*I254)/1000</f>
        <v>0</v>
      </c>
      <c r="AC254" s="1" t="n">
        <f aca="false">I254*M254</f>
        <v>0</v>
      </c>
      <c r="AD254" s="1" t="n">
        <f aca="false">I254*S254</f>
        <v>0</v>
      </c>
      <c r="AE254" s="1" t="n">
        <f aca="false">I254*T254</f>
        <v>0</v>
      </c>
    </row>
    <row r="255" customFormat="false" ht="15" hidden="true" customHeight="false" outlineLevel="0" collapsed="false">
      <c r="A255" s="9"/>
      <c r="B255" s="29"/>
      <c r="C255" s="29"/>
      <c r="D255" s="29"/>
      <c r="E255" s="29"/>
      <c r="F255" s="29"/>
      <c r="G255" s="29"/>
      <c r="H255" s="29"/>
      <c r="I255" s="30"/>
      <c r="J255" s="29"/>
      <c r="K255" s="9"/>
      <c r="L255" s="9"/>
      <c r="M255" s="9"/>
      <c r="N255" s="9"/>
      <c r="O255" s="9"/>
      <c r="P255" s="20"/>
      <c r="Q255" s="9"/>
      <c r="R255" s="9"/>
      <c r="S255" s="20"/>
      <c r="T255" s="20"/>
      <c r="U255" s="9"/>
      <c r="V255" s="20"/>
      <c r="W255" s="9"/>
      <c r="X255" s="9"/>
      <c r="Y255" s="9"/>
      <c r="Z255" s="12"/>
      <c r="AA255" s="9"/>
      <c r="AB255" s="1" t="n">
        <f aca="false">(V255*I255)/1000</f>
        <v>0</v>
      </c>
      <c r="AC255" s="1" t="n">
        <f aca="false">I255*M255</f>
        <v>0</v>
      </c>
      <c r="AD255" s="1" t="n">
        <f aca="false">I255*S255</f>
        <v>0</v>
      </c>
      <c r="AE255" s="1" t="n">
        <f aca="false">I255*T255</f>
        <v>0</v>
      </c>
    </row>
    <row r="256" customFormat="false" ht="15" hidden="true" customHeight="false" outlineLevel="0" collapsed="false">
      <c r="A256" s="9"/>
      <c r="B256" s="29"/>
      <c r="C256" s="29"/>
      <c r="D256" s="29"/>
      <c r="E256" s="29"/>
      <c r="F256" s="29"/>
      <c r="G256" s="29"/>
      <c r="H256" s="29"/>
      <c r="I256" s="30"/>
      <c r="J256" s="29"/>
      <c r="K256" s="9"/>
      <c r="L256" s="9"/>
      <c r="M256" s="9"/>
      <c r="N256" s="9"/>
      <c r="O256" s="9"/>
      <c r="P256" s="20"/>
      <c r="Q256" s="9"/>
      <c r="R256" s="9"/>
      <c r="S256" s="20"/>
      <c r="T256" s="20"/>
      <c r="U256" s="9"/>
      <c r="V256" s="20"/>
      <c r="W256" s="9"/>
      <c r="X256" s="9"/>
      <c r="Y256" s="9"/>
      <c r="Z256" s="12"/>
      <c r="AA256" s="9"/>
      <c r="AB256" s="1" t="n">
        <f aca="false">(V256*I256)/1000</f>
        <v>0</v>
      </c>
      <c r="AC256" s="1" t="n">
        <f aca="false">I256*M256</f>
        <v>0</v>
      </c>
      <c r="AD256" s="1" t="n">
        <f aca="false">I256*S256</f>
        <v>0</v>
      </c>
      <c r="AE256" s="1" t="n">
        <f aca="false">I256*T256</f>
        <v>0</v>
      </c>
    </row>
    <row r="257" customFormat="false" ht="15" hidden="true" customHeight="false" outlineLevel="0" collapsed="false">
      <c r="A257" s="9"/>
      <c r="B257" s="29"/>
      <c r="C257" s="29"/>
      <c r="D257" s="29"/>
      <c r="E257" s="29"/>
      <c r="F257" s="29"/>
      <c r="G257" s="29"/>
      <c r="H257" s="29"/>
      <c r="I257" s="30"/>
      <c r="J257" s="29"/>
      <c r="K257" s="9"/>
      <c r="L257" s="9"/>
      <c r="M257" s="9"/>
      <c r="N257" s="9"/>
      <c r="O257" s="9"/>
      <c r="P257" s="20"/>
      <c r="Q257" s="9"/>
      <c r="R257" s="9"/>
      <c r="S257" s="20"/>
      <c r="T257" s="20"/>
      <c r="U257" s="9"/>
      <c r="V257" s="20"/>
      <c r="W257" s="9"/>
      <c r="X257" s="9"/>
      <c r="Y257" s="9"/>
      <c r="Z257" s="12"/>
      <c r="AA257" s="9"/>
      <c r="AB257" s="1" t="n">
        <f aca="false">(V257*I257)/1000</f>
        <v>0</v>
      </c>
      <c r="AC257" s="1" t="n">
        <f aca="false">I257*M257</f>
        <v>0</v>
      </c>
      <c r="AD257" s="1" t="n">
        <f aca="false">I257*S257</f>
        <v>0</v>
      </c>
      <c r="AE257" s="1" t="n">
        <f aca="false">I257*T257</f>
        <v>0</v>
      </c>
    </row>
    <row r="258" customFormat="false" ht="15" hidden="true" customHeight="false" outlineLevel="0" collapsed="false">
      <c r="A258" s="9"/>
      <c r="B258" s="29"/>
      <c r="C258" s="29"/>
      <c r="D258" s="29"/>
      <c r="E258" s="29"/>
      <c r="F258" s="29"/>
      <c r="G258" s="29"/>
      <c r="H258" s="29"/>
      <c r="I258" s="30"/>
      <c r="J258" s="29"/>
      <c r="K258" s="9"/>
      <c r="L258" s="9"/>
      <c r="M258" s="9"/>
      <c r="N258" s="9"/>
      <c r="O258" s="9"/>
      <c r="P258" s="20"/>
      <c r="Q258" s="9"/>
      <c r="R258" s="9"/>
      <c r="S258" s="20"/>
      <c r="T258" s="20"/>
      <c r="U258" s="9"/>
      <c r="V258" s="20"/>
      <c r="W258" s="9"/>
      <c r="X258" s="9"/>
      <c r="Y258" s="9"/>
      <c r="Z258" s="12"/>
      <c r="AA258" s="9"/>
      <c r="AB258" s="1" t="n">
        <f aca="false">(V258*I258)/1000</f>
        <v>0</v>
      </c>
      <c r="AC258" s="1" t="n">
        <f aca="false">I258*M258</f>
        <v>0</v>
      </c>
      <c r="AD258" s="1" t="n">
        <f aca="false">I258*S258</f>
        <v>0</v>
      </c>
      <c r="AE258" s="1" t="n">
        <f aca="false">I258*T258</f>
        <v>0</v>
      </c>
    </row>
    <row r="259" customFormat="false" ht="15" hidden="true" customHeight="false" outlineLevel="0" collapsed="false">
      <c r="A259" s="9"/>
      <c r="B259" s="29"/>
      <c r="C259" s="29"/>
      <c r="D259" s="29"/>
      <c r="E259" s="29"/>
      <c r="F259" s="29"/>
      <c r="G259" s="29"/>
      <c r="H259" s="29"/>
      <c r="I259" s="30"/>
      <c r="J259" s="29"/>
      <c r="K259" s="9"/>
      <c r="L259" s="9"/>
      <c r="M259" s="9"/>
      <c r="N259" s="9"/>
      <c r="O259" s="9"/>
      <c r="P259" s="20"/>
      <c r="Q259" s="9"/>
      <c r="R259" s="9"/>
      <c r="S259" s="20"/>
      <c r="T259" s="20"/>
      <c r="U259" s="9"/>
      <c r="V259" s="20"/>
      <c r="W259" s="9"/>
      <c r="X259" s="9"/>
      <c r="Y259" s="9"/>
      <c r="Z259" s="12"/>
      <c r="AA259" s="9"/>
      <c r="AB259" s="1" t="n">
        <f aca="false">(V259*I259)/1000</f>
        <v>0</v>
      </c>
      <c r="AC259" s="1" t="n">
        <f aca="false">I259*M259</f>
        <v>0</v>
      </c>
      <c r="AD259" s="1" t="n">
        <f aca="false">I259*S259</f>
        <v>0</v>
      </c>
      <c r="AE259" s="1" t="n">
        <f aca="false">I259*T259</f>
        <v>0</v>
      </c>
    </row>
    <row r="260" customFormat="false" ht="15" hidden="true" customHeight="false" outlineLevel="0" collapsed="false">
      <c r="A260" s="9"/>
      <c r="B260" s="29"/>
      <c r="C260" s="29"/>
      <c r="D260" s="29"/>
      <c r="E260" s="29"/>
      <c r="F260" s="29"/>
      <c r="G260" s="29"/>
      <c r="H260" s="29"/>
      <c r="I260" s="30"/>
      <c r="J260" s="29"/>
      <c r="K260" s="9"/>
      <c r="L260" s="9"/>
      <c r="M260" s="9"/>
      <c r="N260" s="9"/>
      <c r="O260" s="9"/>
      <c r="P260" s="20"/>
      <c r="Q260" s="9"/>
      <c r="R260" s="9"/>
      <c r="S260" s="20"/>
      <c r="T260" s="20"/>
      <c r="U260" s="9"/>
      <c r="V260" s="20"/>
      <c r="W260" s="9"/>
      <c r="X260" s="9"/>
      <c r="Y260" s="9"/>
      <c r="Z260" s="12"/>
      <c r="AA260" s="9"/>
      <c r="AB260" s="1" t="n">
        <f aca="false">(V260*I260)/1000</f>
        <v>0</v>
      </c>
      <c r="AC260" s="1" t="n">
        <f aca="false">I260*M260</f>
        <v>0</v>
      </c>
      <c r="AD260" s="1" t="n">
        <f aca="false">I260*S260</f>
        <v>0</v>
      </c>
      <c r="AE260" s="1" t="n">
        <f aca="false">I260*T260</f>
        <v>0</v>
      </c>
    </row>
    <row r="261" customFormat="false" ht="15" hidden="true" customHeight="false" outlineLevel="0" collapsed="false">
      <c r="A261" s="9"/>
      <c r="B261" s="29"/>
      <c r="C261" s="29"/>
      <c r="D261" s="29"/>
      <c r="E261" s="29"/>
      <c r="F261" s="29"/>
      <c r="G261" s="29"/>
      <c r="H261" s="29"/>
      <c r="I261" s="30"/>
      <c r="J261" s="29"/>
      <c r="K261" s="9"/>
      <c r="L261" s="9"/>
      <c r="M261" s="9"/>
      <c r="N261" s="9"/>
      <c r="O261" s="9"/>
      <c r="P261" s="20"/>
      <c r="Q261" s="9"/>
      <c r="R261" s="9"/>
      <c r="S261" s="20"/>
      <c r="T261" s="20"/>
      <c r="U261" s="9"/>
      <c r="V261" s="20"/>
      <c r="W261" s="9"/>
      <c r="X261" s="9"/>
      <c r="Y261" s="9"/>
      <c r="Z261" s="12"/>
      <c r="AA261" s="9"/>
      <c r="AB261" s="1" t="n">
        <f aca="false">(V261*I261)/1000</f>
        <v>0</v>
      </c>
      <c r="AC261" s="1" t="n">
        <f aca="false">I261*M261</f>
        <v>0</v>
      </c>
      <c r="AD261" s="1" t="n">
        <f aca="false">I261*S261</f>
        <v>0</v>
      </c>
      <c r="AE261" s="1" t="n">
        <f aca="false">I261*T261</f>
        <v>0</v>
      </c>
    </row>
    <row r="262" customFormat="false" ht="15" hidden="true" customHeight="false" outlineLevel="0" collapsed="false">
      <c r="A262" s="9"/>
      <c r="B262" s="29"/>
      <c r="C262" s="29"/>
      <c r="D262" s="29"/>
      <c r="E262" s="29"/>
      <c r="F262" s="29"/>
      <c r="G262" s="29"/>
      <c r="H262" s="29"/>
      <c r="I262" s="30"/>
      <c r="J262" s="29"/>
      <c r="K262" s="9"/>
      <c r="L262" s="9"/>
      <c r="M262" s="9"/>
      <c r="N262" s="9"/>
      <c r="O262" s="9"/>
      <c r="P262" s="20"/>
      <c r="Q262" s="9"/>
      <c r="R262" s="9"/>
      <c r="S262" s="20"/>
      <c r="T262" s="20"/>
      <c r="U262" s="9"/>
      <c r="V262" s="20"/>
      <c r="W262" s="9"/>
      <c r="X262" s="9"/>
      <c r="Y262" s="9"/>
      <c r="Z262" s="12"/>
      <c r="AA262" s="9"/>
      <c r="AB262" s="1" t="n">
        <f aca="false">(V262*I262)/1000</f>
        <v>0</v>
      </c>
      <c r="AC262" s="1" t="n">
        <f aca="false">I262*M262</f>
        <v>0</v>
      </c>
      <c r="AD262" s="1" t="n">
        <f aca="false">I262*S262</f>
        <v>0</v>
      </c>
      <c r="AE262" s="1" t="n">
        <f aca="false">I262*T262</f>
        <v>0</v>
      </c>
    </row>
    <row r="263" customFormat="false" ht="15" hidden="true" customHeight="false" outlineLevel="0" collapsed="false">
      <c r="A263" s="9"/>
      <c r="B263" s="29"/>
      <c r="C263" s="29"/>
      <c r="D263" s="29"/>
      <c r="E263" s="29"/>
      <c r="F263" s="29"/>
      <c r="G263" s="29"/>
      <c r="H263" s="29"/>
      <c r="I263" s="30"/>
      <c r="J263" s="29"/>
      <c r="K263" s="9"/>
      <c r="L263" s="9"/>
      <c r="M263" s="9"/>
      <c r="N263" s="9"/>
      <c r="O263" s="9"/>
      <c r="P263" s="20"/>
      <c r="Q263" s="9"/>
      <c r="R263" s="9"/>
      <c r="S263" s="20"/>
      <c r="T263" s="20"/>
      <c r="U263" s="9"/>
      <c r="V263" s="20"/>
      <c r="W263" s="9"/>
      <c r="X263" s="9"/>
      <c r="Y263" s="9"/>
      <c r="Z263" s="12"/>
      <c r="AA263" s="9"/>
      <c r="AB263" s="1" t="n">
        <f aca="false">(V263*I263)/1000</f>
        <v>0</v>
      </c>
      <c r="AC263" s="1" t="n">
        <f aca="false">I263*M263</f>
        <v>0</v>
      </c>
      <c r="AD263" s="1" t="n">
        <f aca="false">I263*S263</f>
        <v>0</v>
      </c>
      <c r="AE263" s="1" t="n">
        <f aca="false">I263*T263</f>
        <v>0</v>
      </c>
    </row>
    <row r="264" customFormat="false" ht="15" hidden="true" customHeight="false" outlineLevel="0" collapsed="false">
      <c r="A264" s="9"/>
      <c r="B264" s="29"/>
      <c r="C264" s="29"/>
      <c r="D264" s="29"/>
      <c r="E264" s="29"/>
      <c r="F264" s="29"/>
      <c r="G264" s="29"/>
      <c r="H264" s="29"/>
      <c r="I264" s="30"/>
      <c r="J264" s="29"/>
      <c r="K264" s="9"/>
      <c r="L264" s="9"/>
      <c r="M264" s="9"/>
      <c r="N264" s="9"/>
      <c r="O264" s="9"/>
      <c r="P264" s="20"/>
      <c r="Q264" s="9"/>
      <c r="R264" s="9"/>
      <c r="S264" s="20"/>
      <c r="T264" s="20"/>
      <c r="U264" s="9"/>
      <c r="V264" s="20"/>
      <c r="W264" s="9"/>
      <c r="X264" s="9"/>
      <c r="Y264" s="9"/>
      <c r="Z264" s="12"/>
      <c r="AA264" s="9"/>
      <c r="AB264" s="1" t="n">
        <f aca="false">(V264*I264)/1000</f>
        <v>0</v>
      </c>
      <c r="AC264" s="1" t="n">
        <f aca="false">I264*M264</f>
        <v>0</v>
      </c>
      <c r="AD264" s="1" t="n">
        <f aca="false">I264*S264</f>
        <v>0</v>
      </c>
      <c r="AE264" s="1" t="n">
        <f aca="false">I264*T264</f>
        <v>0</v>
      </c>
    </row>
    <row r="265" customFormat="false" ht="15" hidden="true" customHeight="false" outlineLevel="0" collapsed="false">
      <c r="A265" s="9"/>
      <c r="B265" s="29"/>
      <c r="C265" s="29"/>
      <c r="D265" s="29"/>
      <c r="E265" s="29"/>
      <c r="F265" s="29"/>
      <c r="G265" s="29"/>
      <c r="H265" s="29"/>
      <c r="I265" s="30"/>
      <c r="J265" s="29"/>
      <c r="K265" s="9"/>
      <c r="L265" s="9"/>
      <c r="M265" s="9"/>
      <c r="N265" s="9"/>
      <c r="O265" s="9"/>
      <c r="P265" s="20"/>
      <c r="Q265" s="9"/>
      <c r="R265" s="9"/>
      <c r="S265" s="20"/>
      <c r="T265" s="20"/>
      <c r="U265" s="9"/>
      <c r="V265" s="20"/>
      <c r="W265" s="9"/>
      <c r="X265" s="9"/>
      <c r="Y265" s="9"/>
      <c r="Z265" s="12"/>
      <c r="AA265" s="9"/>
      <c r="AB265" s="1" t="n">
        <f aca="false">(V265*I265)/1000</f>
        <v>0</v>
      </c>
      <c r="AC265" s="1" t="n">
        <f aca="false">I265*M265</f>
        <v>0</v>
      </c>
      <c r="AD265" s="1" t="n">
        <f aca="false">I265*S265</f>
        <v>0</v>
      </c>
      <c r="AE265" s="1" t="n">
        <f aca="false">I265*T265</f>
        <v>0</v>
      </c>
    </row>
    <row r="266" customFormat="false" ht="15" hidden="true" customHeight="false" outlineLevel="0" collapsed="false">
      <c r="A266" s="9"/>
      <c r="B266" s="29"/>
      <c r="C266" s="29"/>
      <c r="D266" s="29"/>
      <c r="E266" s="29"/>
      <c r="F266" s="29"/>
      <c r="G266" s="29"/>
      <c r="H266" s="29"/>
      <c r="I266" s="30"/>
      <c r="J266" s="29"/>
      <c r="K266" s="9"/>
      <c r="L266" s="9"/>
      <c r="M266" s="9"/>
      <c r="N266" s="9"/>
      <c r="O266" s="9"/>
      <c r="P266" s="20"/>
      <c r="Q266" s="9"/>
      <c r="R266" s="9"/>
      <c r="S266" s="20"/>
      <c r="T266" s="20"/>
      <c r="U266" s="9"/>
      <c r="V266" s="20"/>
      <c r="W266" s="9"/>
      <c r="X266" s="9"/>
      <c r="Y266" s="9"/>
      <c r="Z266" s="12"/>
      <c r="AA266" s="9"/>
      <c r="AB266" s="1" t="n">
        <f aca="false">(V266*I266)/1000</f>
        <v>0</v>
      </c>
      <c r="AC266" s="1" t="n">
        <f aca="false">I266*M266</f>
        <v>0</v>
      </c>
      <c r="AD266" s="1" t="n">
        <f aca="false">I266*S266</f>
        <v>0</v>
      </c>
      <c r="AE266" s="1" t="n">
        <f aca="false">I266*T266</f>
        <v>0</v>
      </c>
    </row>
    <row r="267" customFormat="false" ht="15" hidden="true" customHeight="false" outlineLevel="0" collapsed="false">
      <c r="A267" s="9"/>
      <c r="B267" s="29"/>
      <c r="C267" s="29"/>
      <c r="D267" s="29"/>
      <c r="E267" s="29"/>
      <c r="F267" s="29"/>
      <c r="G267" s="29"/>
      <c r="H267" s="29"/>
      <c r="I267" s="30"/>
      <c r="J267" s="29"/>
      <c r="K267" s="9"/>
      <c r="L267" s="9"/>
      <c r="M267" s="9"/>
      <c r="N267" s="9"/>
      <c r="O267" s="9"/>
      <c r="P267" s="20"/>
      <c r="Q267" s="9"/>
      <c r="R267" s="9"/>
      <c r="S267" s="20"/>
      <c r="T267" s="20"/>
      <c r="U267" s="9"/>
      <c r="V267" s="20"/>
      <c r="W267" s="9"/>
      <c r="X267" s="9"/>
      <c r="Y267" s="9"/>
      <c r="Z267" s="12"/>
      <c r="AA267" s="9"/>
      <c r="AB267" s="1" t="n">
        <f aca="false">(V267*I267)/1000</f>
        <v>0</v>
      </c>
      <c r="AC267" s="1" t="n">
        <f aca="false">I267*M267</f>
        <v>0</v>
      </c>
      <c r="AD267" s="1" t="n">
        <f aca="false">I267*S267</f>
        <v>0</v>
      </c>
      <c r="AE267" s="1" t="n">
        <f aca="false">I267*T267</f>
        <v>0</v>
      </c>
    </row>
    <row r="268" customFormat="false" ht="15" hidden="true" customHeight="false" outlineLevel="0" collapsed="false">
      <c r="A268" s="9"/>
      <c r="B268" s="29"/>
      <c r="C268" s="29"/>
      <c r="D268" s="29"/>
      <c r="E268" s="29"/>
      <c r="F268" s="29"/>
      <c r="G268" s="29"/>
      <c r="H268" s="29"/>
      <c r="I268" s="30"/>
      <c r="J268" s="29"/>
      <c r="K268" s="9"/>
      <c r="L268" s="9"/>
      <c r="M268" s="9"/>
      <c r="N268" s="9"/>
      <c r="O268" s="9"/>
      <c r="P268" s="20"/>
      <c r="Q268" s="9"/>
      <c r="R268" s="9"/>
      <c r="S268" s="20"/>
      <c r="T268" s="20"/>
      <c r="U268" s="9"/>
      <c r="V268" s="20"/>
      <c r="W268" s="9"/>
      <c r="X268" s="9"/>
      <c r="Y268" s="9"/>
      <c r="Z268" s="12"/>
      <c r="AA268" s="9"/>
    </row>
    <row r="269" customFormat="false" ht="15" hidden="true" customHeight="false" outlineLevel="0" collapsed="false">
      <c r="A269" s="9"/>
      <c r="B269" s="29"/>
      <c r="C269" s="29"/>
      <c r="D269" s="29"/>
      <c r="E269" s="29"/>
      <c r="F269" s="29"/>
      <c r="G269" s="29"/>
      <c r="H269" s="29"/>
      <c r="I269" s="30"/>
      <c r="J269" s="29"/>
      <c r="K269" s="9"/>
      <c r="L269" s="9"/>
      <c r="M269" s="9"/>
      <c r="N269" s="9"/>
      <c r="O269" s="9"/>
      <c r="P269" s="20"/>
      <c r="Q269" s="9"/>
      <c r="R269" s="9"/>
      <c r="S269" s="20"/>
      <c r="T269" s="20"/>
      <c r="U269" s="9"/>
      <c r="V269" s="20"/>
      <c r="W269" s="9"/>
      <c r="X269" s="9"/>
      <c r="Y269" s="9"/>
      <c r="Z269" s="12"/>
      <c r="AA269" s="9"/>
    </row>
    <row r="270" customFormat="false" ht="15" hidden="true" customHeight="false" outlineLevel="0" collapsed="false">
      <c r="A270" s="9"/>
      <c r="B270" s="29"/>
      <c r="C270" s="29"/>
      <c r="D270" s="29"/>
      <c r="E270" s="29"/>
      <c r="F270" s="29"/>
      <c r="G270" s="29"/>
      <c r="H270" s="29"/>
      <c r="I270" s="30"/>
      <c r="J270" s="29"/>
      <c r="K270" s="9"/>
      <c r="L270" s="9"/>
      <c r="M270" s="9"/>
      <c r="N270" s="9"/>
      <c r="O270" s="9"/>
      <c r="P270" s="20"/>
      <c r="Q270" s="9"/>
      <c r="R270" s="9"/>
      <c r="S270" s="20"/>
      <c r="T270" s="20"/>
      <c r="U270" s="9"/>
      <c r="V270" s="20"/>
      <c r="W270" s="9"/>
      <c r="X270" s="9"/>
      <c r="Y270" s="9"/>
      <c r="Z270" s="12"/>
      <c r="AA270" s="9"/>
    </row>
    <row r="271" customFormat="false" ht="15" hidden="true" customHeight="false" outlineLevel="0" collapsed="false">
      <c r="A271" s="9"/>
      <c r="B271" s="29"/>
      <c r="C271" s="29"/>
      <c r="D271" s="29"/>
      <c r="E271" s="29"/>
      <c r="F271" s="29"/>
      <c r="G271" s="29"/>
      <c r="H271" s="29"/>
      <c r="I271" s="30"/>
      <c r="J271" s="29"/>
      <c r="K271" s="9"/>
      <c r="L271" s="9"/>
      <c r="M271" s="9"/>
      <c r="N271" s="9"/>
      <c r="O271" s="9"/>
      <c r="P271" s="20"/>
      <c r="Q271" s="9"/>
      <c r="R271" s="9"/>
      <c r="S271" s="20"/>
      <c r="T271" s="20"/>
      <c r="U271" s="9"/>
      <c r="V271" s="20"/>
      <c r="W271" s="9"/>
      <c r="X271" s="9"/>
      <c r="Y271" s="9"/>
      <c r="Z271" s="12"/>
      <c r="AA271" s="9"/>
    </row>
    <row r="272" customFormat="false" ht="15" hidden="true" customHeight="false" outlineLevel="0" collapsed="false">
      <c r="A272" s="9"/>
      <c r="B272" s="29"/>
      <c r="C272" s="29"/>
      <c r="D272" s="29"/>
      <c r="E272" s="29"/>
      <c r="F272" s="29"/>
      <c r="G272" s="29"/>
      <c r="H272" s="29"/>
      <c r="I272" s="30"/>
      <c r="J272" s="29"/>
      <c r="K272" s="9"/>
      <c r="L272" s="9"/>
      <c r="M272" s="9"/>
      <c r="N272" s="9"/>
      <c r="O272" s="9"/>
      <c r="P272" s="20"/>
      <c r="Q272" s="9"/>
      <c r="R272" s="9"/>
      <c r="S272" s="20"/>
      <c r="T272" s="20"/>
      <c r="U272" s="9"/>
      <c r="V272" s="20"/>
      <c r="W272" s="9"/>
      <c r="X272" s="9"/>
      <c r="Y272" s="9"/>
      <c r="Z272" s="12"/>
      <c r="AA272" s="9"/>
    </row>
    <row r="273" customFormat="false" ht="15" hidden="true" customHeight="false" outlineLevel="0" collapsed="false">
      <c r="A273" s="9"/>
      <c r="B273" s="29"/>
      <c r="C273" s="29"/>
      <c r="D273" s="29"/>
      <c r="E273" s="29"/>
      <c r="F273" s="29"/>
      <c r="G273" s="29"/>
      <c r="H273" s="29"/>
      <c r="I273" s="30"/>
      <c r="J273" s="29"/>
      <c r="K273" s="9"/>
      <c r="L273" s="9"/>
      <c r="M273" s="9"/>
      <c r="N273" s="9"/>
      <c r="O273" s="9"/>
      <c r="P273" s="20"/>
      <c r="Q273" s="9"/>
      <c r="R273" s="9"/>
      <c r="S273" s="20"/>
      <c r="T273" s="20"/>
      <c r="U273" s="9"/>
      <c r="V273" s="20"/>
      <c r="W273" s="9"/>
      <c r="X273" s="9"/>
      <c r="Y273" s="9"/>
      <c r="Z273" s="12"/>
      <c r="AA273" s="9"/>
    </row>
    <row r="274" customFormat="false" ht="15" hidden="true" customHeight="false" outlineLevel="0" collapsed="false">
      <c r="A274" s="9"/>
      <c r="B274" s="29"/>
      <c r="C274" s="29"/>
      <c r="D274" s="29"/>
      <c r="E274" s="29"/>
      <c r="F274" s="29"/>
      <c r="G274" s="29"/>
      <c r="H274" s="29"/>
      <c r="I274" s="30"/>
      <c r="J274" s="29"/>
      <c r="K274" s="9"/>
      <c r="L274" s="9"/>
      <c r="M274" s="9"/>
      <c r="N274" s="9"/>
      <c r="O274" s="9"/>
      <c r="P274" s="20"/>
      <c r="Q274" s="9"/>
      <c r="R274" s="9"/>
      <c r="S274" s="20"/>
      <c r="T274" s="20"/>
      <c r="U274" s="9"/>
      <c r="V274" s="20"/>
      <c r="W274" s="9"/>
      <c r="X274" s="9"/>
      <c r="Y274" s="9"/>
      <c r="Z274" s="12"/>
      <c r="AA274" s="9"/>
    </row>
    <row r="275" customFormat="false" ht="15" hidden="true" customHeight="false" outlineLevel="0" collapsed="false">
      <c r="A275" s="9"/>
      <c r="B275" s="29"/>
      <c r="C275" s="29"/>
      <c r="D275" s="29"/>
      <c r="E275" s="29"/>
      <c r="F275" s="29"/>
      <c r="G275" s="29"/>
      <c r="H275" s="29"/>
      <c r="I275" s="30"/>
      <c r="J275" s="29"/>
      <c r="K275" s="9"/>
      <c r="L275" s="9"/>
      <c r="M275" s="9"/>
      <c r="N275" s="9"/>
      <c r="O275" s="9"/>
      <c r="P275" s="20"/>
      <c r="Q275" s="9"/>
      <c r="R275" s="9"/>
      <c r="S275" s="20"/>
      <c r="T275" s="20"/>
      <c r="U275" s="9"/>
      <c r="V275" s="20"/>
      <c r="W275" s="9"/>
      <c r="X275" s="9"/>
      <c r="Y275" s="9"/>
      <c r="Z275" s="12"/>
      <c r="AA275" s="9"/>
    </row>
    <row r="276" customFormat="false" ht="15" hidden="true" customHeight="false" outlineLevel="0" collapsed="false">
      <c r="A276" s="9"/>
      <c r="B276" s="29"/>
      <c r="C276" s="29"/>
      <c r="D276" s="29"/>
      <c r="E276" s="29"/>
      <c r="F276" s="29"/>
      <c r="G276" s="29"/>
      <c r="H276" s="29"/>
      <c r="I276" s="30"/>
      <c r="J276" s="29"/>
      <c r="K276" s="9"/>
      <c r="L276" s="9"/>
      <c r="M276" s="9"/>
      <c r="N276" s="9"/>
      <c r="O276" s="9"/>
      <c r="P276" s="20"/>
      <c r="Q276" s="9"/>
      <c r="R276" s="9"/>
      <c r="S276" s="20"/>
      <c r="T276" s="20"/>
      <c r="U276" s="9"/>
      <c r="V276" s="20"/>
      <c r="W276" s="9"/>
      <c r="X276" s="9"/>
      <c r="Y276" s="9"/>
      <c r="Z276" s="12"/>
      <c r="AA276" s="9"/>
    </row>
    <row r="277" customFormat="false" ht="15" hidden="true" customHeight="false" outlineLevel="0" collapsed="false">
      <c r="A277" s="9"/>
      <c r="B277" s="29"/>
      <c r="C277" s="29"/>
      <c r="D277" s="29"/>
      <c r="E277" s="29"/>
      <c r="F277" s="29"/>
      <c r="G277" s="29"/>
      <c r="H277" s="29"/>
      <c r="I277" s="30"/>
      <c r="J277" s="29"/>
      <c r="K277" s="9"/>
      <c r="L277" s="9"/>
      <c r="M277" s="9"/>
      <c r="N277" s="9"/>
      <c r="O277" s="9"/>
      <c r="P277" s="20"/>
      <c r="Q277" s="9"/>
      <c r="R277" s="9"/>
      <c r="S277" s="20"/>
      <c r="T277" s="20"/>
      <c r="U277" s="9"/>
      <c r="V277" s="20"/>
      <c r="W277" s="9"/>
      <c r="X277" s="9"/>
      <c r="Y277" s="9"/>
      <c r="Z277" s="12"/>
      <c r="AA277" s="9"/>
    </row>
    <row r="278" customFormat="false" ht="15" hidden="true" customHeight="false" outlineLevel="0" collapsed="false">
      <c r="A278" s="9"/>
      <c r="B278" s="29"/>
      <c r="C278" s="29"/>
      <c r="D278" s="29"/>
      <c r="E278" s="29"/>
      <c r="F278" s="29"/>
      <c r="G278" s="29"/>
      <c r="H278" s="29"/>
      <c r="I278" s="30"/>
      <c r="J278" s="29"/>
      <c r="K278" s="9"/>
      <c r="L278" s="9"/>
      <c r="M278" s="9"/>
      <c r="N278" s="9"/>
      <c r="O278" s="9"/>
      <c r="P278" s="20"/>
      <c r="Q278" s="9"/>
      <c r="R278" s="9"/>
      <c r="S278" s="20"/>
      <c r="T278" s="20"/>
      <c r="U278" s="9"/>
      <c r="V278" s="20"/>
      <c r="W278" s="9"/>
      <c r="X278" s="9"/>
      <c r="Y278" s="9"/>
      <c r="Z278" s="12"/>
      <c r="AA278" s="9"/>
    </row>
    <row r="279" customFormat="false" ht="15" hidden="true" customHeight="false" outlineLevel="0" collapsed="false">
      <c r="A279" s="9"/>
      <c r="B279" s="29"/>
      <c r="C279" s="29"/>
      <c r="D279" s="29"/>
      <c r="E279" s="29"/>
      <c r="F279" s="29"/>
      <c r="G279" s="29"/>
      <c r="H279" s="29"/>
      <c r="I279" s="30"/>
      <c r="J279" s="29"/>
      <c r="K279" s="9"/>
      <c r="L279" s="9"/>
      <c r="M279" s="9"/>
      <c r="N279" s="9"/>
      <c r="O279" s="9"/>
      <c r="P279" s="20"/>
      <c r="Q279" s="9"/>
      <c r="R279" s="9"/>
      <c r="S279" s="20"/>
      <c r="T279" s="20"/>
      <c r="U279" s="9"/>
      <c r="V279" s="20"/>
      <c r="W279" s="9"/>
      <c r="X279" s="9"/>
      <c r="Y279" s="9"/>
      <c r="Z279" s="12"/>
      <c r="AA279" s="9"/>
    </row>
    <row r="280" customFormat="false" ht="15" hidden="true" customHeight="false" outlineLevel="0" collapsed="false">
      <c r="A280" s="9"/>
      <c r="B280" s="29"/>
      <c r="C280" s="29"/>
      <c r="D280" s="29"/>
      <c r="E280" s="29"/>
      <c r="F280" s="29"/>
      <c r="G280" s="29"/>
      <c r="H280" s="29"/>
      <c r="I280" s="30"/>
      <c r="J280" s="29"/>
      <c r="K280" s="9"/>
      <c r="L280" s="9"/>
      <c r="M280" s="9"/>
      <c r="N280" s="9"/>
      <c r="O280" s="9"/>
      <c r="P280" s="20"/>
      <c r="Q280" s="9"/>
      <c r="R280" s="9"/>
      <c r="S280" s="20"/>
      <c r="T280" s="20"/>
      <c r="U280" s="9"/>
      <c r="V280" s="20"/>
      <c r="W280" s="9"/>
      <c r="X280" s="9"/>
      <c r="Y280" s="9"/>
      <c r="Z280" s="12"/>
      <c r="AA280" s="9"/>
    </row>
    <row r="281" customFormat="false" ht="15" hidden="true" customHeight="false" outlineLevel="0" collapsed="false">
      <c r="A281" s="9"/>
      <c r="B281" s="29"/>
      <c r="C281" s="29"/>
      <c r="D281" s="29"/>
      <c r="E281" s="29"/>
      <c r="F281" s="29"/>
      <c r="G281" s="29"/>
      <c r="H281" s="29"/>
      <c r="I281" s="30"/>
      <c r="J281" s="29"/>
      <c r="K281" s="9"/>
      <c r="L281" s="9"/>
      <c r="M281" s="9"/>
      <c r="N281" s="9"/>
      <c r="O281" s="9"/>
      <c r="P281" s="20"/>
      <c r="Q281" s="9"/>
      <c r="R281" s="9"/>
      <c r="S281" s="20"/>
      <c r="T281" s="20"/>
      <c r="U281" s="9"/>
      <c r="V281" s="20"/>
      <c r="W281" s="9"/>
      <c r="X281" s="9"/>
      <c r="Y281" s="9"/>
      <c r="Z281" s="12"/>
      <c r="AA281" s="9"/>
    </row>
    <row r="282" customFormat="false" ht="15" hidden="true" customHeight="false" outlineLevel="0" collapsed="false">
      <c r="A282" s="9"/>
      <c r="B282" s="29"/>
      <c r="C282" s="29"/>
      <c r="D282" s="29"/>
      <c r="E282" s="29"/>
      <c r="F282" s="29"/>
      <c r="G282" s="29"/>
      <c r="H282" s="29"/>
      <c r="I282" s="30"/>
      <c r="J282" s="29"/>
      <c r="K282" s="9"/>
      <c r="L282" s="9"/>
      <c r="M282" s="9"/>
      <c r="N282" s="9"/>
      <c r="O282" s="9"/>
      <c r="P282" s="20"/>
      <c r="Q282" s="9"/>
      <c r="R282" s="9"/>
      <c r="S282" s="20"/>
      <c r="T282" s="20"/>
      <c r="U282" s="9"/>
      <c r="V282" s="20"/>
      <c r="W282" s="9"/>
      <c r="X282" s="9"/>
      <c r="Y282" s="9"/>
      <c r="Z282" s="12"/>
      <c r="AA282" s="9"/>
    </row>
    <row r="283" customFormat="false" ht="15" hidden="true" customHeight="false" outlineLevel="0" collapsed="false">
      <c r="A283" s="9"/>
      <c r="B283" s="29"/>
      <c r="C283" s="29"/>
      <c r="D283" s="29"/>
      <c r="E283" s="29"/>
      <c r="F283" s="29"/>
      <c r="G283" s="29"/>
      <c r="H283" s="29"/>
      <c r="I283" s="30"/>
      <c r="J283" s="29"/>
      <c r="K283" s="9"/>
      <c r="L283" s="9"/>
      <c r="M283" s="9"/>
      <c r="N283" s="9"/>
      <c r="O283" s="9"/>
      <c r="P283" s="20"/>
      <c r="Q283" s="9"/>
      <c r="R283" s="9"/>
      <c r="S283" s="20"/>
      <c r="T283" s="20"/>
      <c r="U283" s="9"/>
      <c r="V283" s="20"/>
      <c r="W283" s="9"/>
      <c r="X283" s="9"/>
      <c r="Y283" s="9"/>
      <c r="Z283" s="12"/>
      <c r="AA283" s="9"/>
    </row>
    <row r="284" customFormat="false" ht="15" hidden="true" customHeight="false" outlineLevel="0" collapsed="false">
      <c r="A284" s="9"/>
      <c r="B284" s="29"/>
      <c r="C284" s="29"/>
      <c r="D284" s="29"/>
      <c r="E284" s="29"/>
      <c r="F284" s="29"/>
      <c r="G284" s="29"/>
      <c r="H284" s="29"/>
      <c r="I284" s="30"/>
      <c r="J284" s="29"/>
      <c r="K284" s="9"/>
      <c r="L284" s="9"/>
      <c r="M284" s="9"/>
      <c r="N284" s="9"/>
      <c r="O284" s="9"/>
      <c r="P284" s="20"/>
      <c r="Q284" s="9"/>
      <c r="R284" s="9"/>
      <c r="S284" s="20"/>
      <c r="T284" s="20"/>
      <c r="U284" s="9"/>
      <c r="V284" s="20"/>
      <c r="W284" s="9"/>
      <c r="X284" s="9"/>
      <c r="Y284" s="9"/>
      <c r="Z284" s="12"/>
      <c r="AA284" s="9"/>
    </row>
    <row r="285" customFormat="false" ht="15" hidden="true" customHeight="false" outlineLevel="0" collapsed="false">
      <c r="A285" s="9"/>
      <c r="B285" s="29"/>
      <c r="C285" s="29"/>
      <c r="D285" s="29"/>
      <c r="E285" s="29"/>
      <c r="F285" s="29"/>
      <c r="G285" s="29"/>
      <c r="H285" s="29"/>
      <c r="I285" s="30"/>
      <c r="J285" s="29"/>
      <c r="K285" s="9"/>
      <c r="L285" s="9"/>
      <c r="M285" s="9"/>
      <c r="N285" s="9"/>
      <c r="O285" s="9"/>
      <c r="P285" s="20"/>
      <c r="Q285" s="9"/>
      <c r="R285" s="9"/>
      <c r="S285" s="20"/>
      <c r="T285" s="20"/>
      <c r="U285" s="9"/>
      <c r="V285" s="20"/>
      <c r="W285" s="9"/>
      <c r="X285" s="9"/>
      <c r="Y285" s="9"/>
      <c r="Z285" s="12"/>
      <c r="AA285" s="9"/>
    </row>
    <row r="286" customFormat="false" ht="15" hidden="true" customHeight="false" outlineLevel="0" collapsed="false">
      <c r="A286" s="9"/>
      <c r="B286" s="29"/>
      <c r="C286" s="29"/>
      <c r="D286" s="29"/>
      <c r="E286" s="29"/>
      <c r="F286" s="29"/>
      <c r="G286" s="29"/>
      <c r="H286" s="29"/>
      <c r="I286" s="30"/>
      <c r="J286" s="29"/>
      <c r="K286" s="9"/>
      <c r="L286" s="9"/>
      <c r="M286" s="9"/>
      <c r="N286" s="9"/>
      <c r="O286" s="9"/>
      <c r="P286" s="20"/>
      <c r="Q286" s="9"/>
      <c r="R286" s="9"/>
      <c r="S286" s="20"/>
      <c r="T286" s="20"/>
      <c r="U286" s="9"/>
      <c r="V286" s="20"/>
      <c r="W286" s="9"/>
      <c r="X286" s="9"/>
      <c r="Y286" s="9"/>
      <c r="Z286" s="12"/>
      <c r="AA286" s="9"/>
    </row>
    <row r="287" customFormat="false" ht="15" hidden="true" customHeight="false" outlineLevel="0" collapsed="false">
      <c r="A287" s="9"/>
      <c r="B287" s="29"/>
      <c r="C287" s="29"/>
      <c r="D287" s="29"/>
      <c r="E287" s="29"/>
      <c r="F287" s="29"/>
      <c r="G287" s="29"/>
      <c r="H287" s="29"/>
      <c r="I287" s="30"/>
      <c r="J287" s="29"/>
      <c r="K287" s="9"/>
      <c r="L287" s="9"/>
      <c r="M287" s="9"/>
      <c r="N287" s="9"/>
      <c r="O287" s="9"/>
      <c r="P287" s="20"/>
      <c r="Q287" s="9"/>
      <c r="R287" s="9"/>
      <c r="S287" s="20"/>
      <c r="T287" s="20"/>
      <c r="U287" s="9"/>
      <c r="V287" s="20"/>
      <c r="W287" s="9"/>
      <c r="X287" s="9"/>
      <c r="Y287" s="9"/>
      <c r="Z287" s="12"/>
      <c r="AA287" s="9"/>
    </row>
    <row r="288" customFormat="false" ht="15" hidden="true" customHeight="false" outlineLevel="0" collapsed="false">
      <c r="A288" s="9"/>
      <c r="B288" s="29"/>
      <c r="C288" s="29"/>
      <c r="D288" s="29"/>
      <c r="E288" s="29"/>
      <c r="F288" s="29"/>
      <c r="G288" s="29"/>
      <c r="H288" s="29"/>
      <c r="I288" s="30"/>
      <c r="J288" s="29"/>
      <c r="K288" s="9"/>
      <c r="L288" s="9"/>
      <c r="M288" s="9"/>
      <c r="N288" s="9"/>
      <c r="O288" s="9"/>
      <c r="P288" s="20"/>
      <c r="Q288" s="9"/>
      <c r="R288" s="9"/>
      <c r="S288" s="20"/>
      <c r="T288" s="20"/>
      <c r="U288" s="9"/>
      <c r="V288" s="20"/>
      <c r="W288" s="9"/>
      <c r="X288" s="9"/>
      <c r="Y288" s="9"/>
      <c r="Z288" s="12"/>
      <c r="AA288" s="9"/>
    </row>
    <row r="289" customFormat="false" ht="15" hidden="true" customHeight="false" outlineLevel="0" collapsed="false">
      <c r="A289" s="9"/>
      <c r="B289" s="29"/>
      <c r="C289" s="29"/>
      <c r="D289" s="29"/>
      <c r="E289" s="29"/>
      <c r="F289" s="29"/>
      <c r="G289" s="29"/>
      <c r="H289" s="29"/>
      <c r="I289" s="30"/>
      <c r="J289" s="29"/>
      <c r="K289" s="9"/>
      <c r="L289" s="9"/>
      <c r="M289" s="9"/>
      <c r="N289" s="9"/>
      <c r="O289" s="9"/>
      <c r="P289" s="20"/>
      <c r="Q289" s="9"/>
      <c r="R289" s="9"/>
      <c r="S289" s="20"/>
      <c r="T289" s="20"/>
      <c r="U289" s="9"/>
      <c r="V289" s="20"/>
      <c r="W289" s="9"/>
      <c r="X289" s="9"/>
      <c r="Y289" s="9"/>
      <c r="Z289" s="12"/>
      <c r="AA289" s="9"/>
    </row>
    <row r="290" customFormat="false" ht="15" hidden="true" customHeight="false" outlineLevel="0" collapsed="false">
      <c r="A290" s="9"/>
      <c r="B290" s="31"/>
      <c r="C290" s="26"/>
      <c r="D290" s="29"/>
      <c r="E290" s="32"/>
      <c r="F290" s="29"/>
      <c r="G290" s="29"/>
      <c r="H290" s="29"/>
      <c r="I290" s="30"/>
      <c r="J290" s="29"/>
      <c r="K290" s="9"/>
      <c r="L290" s="9"/>
      <c r="M290" s="9"/>
      <c r="N290" s="9"/>
      <c r="O290" s="9"/>
      <c r="P290" s="20"/>
      <c r="Q290" s="9"/>
      <c r="R290" s="9"/>
      <c r="S290" s="20"/>
      <c r="T290" s="20"/>
      <c r="U290" s="9"/>
      <c r="V290" s="20"/>
      <c r="W290" s="9"/>
      <c r="X290" s="9"/>
      <c r="Y290" s="9"/>
      <c r="Z290" s="12"/>
      <c r="AA290" s="9"/>
      <c r="AB290" s="1" t="n">
        <f aca="false">(V290*I290)/1000</f>
        <v>0</v>
      </c>
      <c r="AC290" s="1" t="n">
        <f aca="false">I290*M290</f>
        <v>0</v>
      </c>
      <c r="AD290" s="1" t="n">
        <f aca="false">I290*S290</f>
        <v>0</v>
      </c>
      <c r="AE290" s="1" t="n">
        <f aca="false">I290*T290</f>
        <v>0</v>
      </c>
    </row>
    <row r="291" customFormat="false" ht="15" hidden="true" customHeight="false" outlineLevel="0" collapsed="false">
      <c r="A291" s="9"/>
      <c r="B291" s="31"/>
      <c r="C291" s="26"/>
      <c r="D291" s="29"/>
      <c r="E291" s="32"/>
      <c r="F291" s="29"/>
      <c r="G291" s="29"/>
      <c r="H291" s="29"/>
      <c r="I291" s="30"/>
      <c r="J291" s="29"/>
      <c r="K291" s="9"/>
      <c r="L291" s="9"/>
      <c r="M291" s="9"/>
      <c r="N291" s="9"/>
      <c r="O291" s="9"/>
      <c r="P291" s="20"/>
      <c r="Q291" s="9"/>
      <c r="R291" s="9"/>
      <c r="S291" s="20"/>
      <c r="T291" s="20"/>
      <c r="U291" s="9"/>
      <c r="V291" s="20"/>
      <c r="W291" s="9"/>
      <c r="X291" s="9"/>
      <c r="Y291" s="9"/>
      <c r="Z291" s="12"/>
      <c r="AA291" s="9"/>
      <c r="AB291" s="1" t="n">
        <f aca="false">(V291*I291)/1000</f>
        <v>0</v>
      </c>
      <c r="AC291" s="1" t="n">
        <f aca="false">I291*M291</f>
        <v>0</v>
      </c>
      <c r="AD291" s="1" t="n">
        <f aca="false">I291*S291</f>
        <v>0</v>
      </c>
      <c r="AE291" s="1" t="n">
        <f aca="false">I291*T291</f>
        <v>0</v>
      </c>
    </row>
    <row r="292" customFormat="false" ht="15" hidden="true" customHeight="false" outlineLevel="0" collapsed="false">
      <c r="A292" s="9"/>
      <c r="B292" s="31"/>
      <c r="C292" s="26"/>
      <c r="D292" s="29"/>
      <c r="E292" s="32"/>
      <c r="F292" s="29"/>
      <c r="G292" s="29"/>
      <c r="H292" s="29"/>
      <c r="I292" s="30"/>
      <c r="J292" s="29"/>
      <c r="K292" s="9"/>
      <c r="L292" s="9"/>
      <c r="M292" s="9"/>
      <c r="N292" s="9"/>
      <c r="O292" s="9"/>
      <c r="P292" s="20"/>
      <c r="Q292" s="9"/>
      <c r="R292" s="9"/>
      <c r="S292" s="20"/>
      <c r="T292" s="20"/>
      <c r="U292" s="9"/>
      <c r="V292" s="20"/>
      <c r="W292" s="9"/>
      <c r="X292" s="9"/>
      <c r="Y292" s="9"/>
      <c r="Z292" s="12"/>
      <c r="AA292" s="9"/>
      <c r="AB292" s="1" t="n">
        <f aca="false">(V292*I292)/1000</f>
        <v>0</v>
      </c>
      <c r="AC292" s="1" t="n">
        <f aca="false">I292*M292</f>
        <v>0</v>
      </c>
      <c r="AD292" s="1" t="n">
        <f aca="false">I292*S292</f>
        <v>0</v>
      </c>
      <c r="AE292" s="1" t="n">
        <f aca="false">I292*T292</f>
        <v>0</v>
      </c>
    </row>
    <row r="293" customFormat="false" ht="15" hidden="true" customHeight="false" outlineLevel="0" collapsed="false">
      <c r="A293" s="9"/>
      <c r="B293" s="31"/>
      <c r="C293" s="26"/>
      <c r="D293" s="29"/>
      <c r="E293" s="32"/>
      <c r="F293" s="29"/>
      <c r="G293" s="29"/>
      <c r="H293" s="29"/>
      <c r="I293" s="30"/>
      <c r="J293" s="29"/>
      <c r="K293" s="9"/>
      <c r="L293" s="9"/>
      <c r="M293" s="9"/>
      <c r="N293" s="9"/>
      <c r="O293" s="9"/>
      <c r="P293" s="26"/>
      <c r="Q293" s="9"/>
      <c r="R293" s="9"/>
      <c r="S293" s="26"/>
      <c r="T293" s="26"/>
      <c r="U293" s="9"/>
      <c r="V293" s="26"/>
      <c r="W293" s="9"/>
      <c r="X293" s="9"/>
      <c r="Y293" s="9"/>
      <c r="Z293" s="12"/>
      <c r="AA293" s="9"/>
      <c r="AD293" s="1" t="n">
        <f aca="false">I293*S293</f>
        <v>0</v>
      </c>
      <c r="AE293" s="1" t="n">
        <f aca="false">I293*T293</f>
        <v>0</v>
      </c>
    </row>
    <row r="294" customFormat="false" ht="15" hidden="tru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33"/>
      <c r="J294" s="9"/>
      <c r="K294" s="9"/>
      <c r="L294" s="9"/>
      <c r="M294" s="9"/>
      <c r="N294" s="9"/>
      <c r="O294" s="9"/>
      <c r="P294" s="26"/>
      <c r="Q294" s="9"/>
      <c r="R294" s="9"/>
      <c r="S294" s="26"/>
      <c r="T294" s="26"/>
      <c r="U294" s="9"/>
      <c r="V294" s="26"/>
      <c r="W294" s="9"/>
      <c r="X294" s="9"/>
      <c r="Y294" s="34"/>
      <c r="Z294" s="34"/>
      <c r="AA294" s="9"/>
      <c r="AB294" s="1" t="n">
        <f aca="false">(V294*I294)/1000</f>
        <v>0</v>
      </c>
      <c r="AC294" s="1" t="n">
        <f aca="false">I294*M294</f>
        <v>0</v>
      </c>
    </row>
    <row r="295" customFormat="false" ht="57" hidden="false" customHeight="true" outlineLevel="0" collapsed="false">
      <c r="A295" s="35" t="s">
        <v>145</v>
      </c>
      <c r="B295" s="35"/>
      <c r="C295" s="35"/>
      <c r="D295" s="35"/>
      <c r="E295" s="36"/>
      <c r="F295" s="36"/>
      <c r="G295" s="36"/>
      <c r="H295" s="9" t="s">
        <v>146</v>
      </c>
      <c r="I295" s="33" t="n">
        <f aca="false">SUM(I11:I294)</f>
        <v>76.66</v>
      </c>
      <c r="J295" s="9" t="s">
        <v>147</v>
      </c>
      <c r="K295" s="9" t="s">
        <v>147</v>
      </c>
      <c r="L295" s="9" t="s">
        <v>147</v>
      </c>
      <c r="M295" s="9" t="n">
        <f aca="false">N295+O295+P295</f>
        <v>3369</v>
      </c>
      <c r="N295" s="36"/>
      <c r="O295" s="36" t="n">
        <f aca="false">SUM(O11:O294)</f>
        <v>0</v>
      </c>
      <c r="P295" s="9" t="n">
        <f aca="false">SUM(P11:P294)</f>
        <v>3369</v>
      </c>
      <c r="Q295" s="36"/>
      <c r="R295" s="36"/>
      <c r="S295" s="12" t="n">
        <f aca="false">SUM(S11:S294)</f>
        <v>70</v>
      </c>
      <c r="T295" s="12" t="n">
        <f aca="false">SUM(T11:T294)</f>
        <v>3298</v>
      </c>
      <c r="U295" s="36"/>
      <c r="V295" s="12" t="n">
        <f aca="false">SUM(V11:V294)</f>
        <v>35979.14</v>
      </c>
      <c r="W295" s="36"/>
      <c r="X295" s="9" t="s">
        <v>147</v>
      </c>
      <c r="Y295" s="9" t="s">
        <v>147</v>
      </c>
      <c r="Z295" s="9" t="s">
        <v>147</v>
      </c>
      <c r="AA295" s="9" t="s">
        <v>148</v>
      </c>
      <c r="AB295" s="37" t="n">
        <f aca="false">SUM(AB11:AB294)</f>
        <v>52.22</v>
      </c>
      <c r="AC295" s="12" t="n">
        <f aca="false">SUM(AC11:AC294)</f>
        <v>4207.95</v>
      </c>
      <c r="AD295" s="12" t="n">
        <f aca="false">SUM(AD11:AD294)</f>
        <v>93.5</v>
      </c>
      <c r="AE295" s="12" t="n">
        <f aca="false">SUM(AE11:AE294)</f>
        <v>4114.13</v>
      </c>
    </row>
    <row r="296" customFormat="false" ht="46.5" hidden="false" customHeight="true" outlineLevel="0" collapsed="false">
      <c r="A296" s="9" t="s">
        <v>149</v>
      </c>
      <c r="B296" s="9"/>
      <c r="C296" s="9"/>
      <c r="D296" s="9"/>
      <c r="E296" s="36"/>
      <c r="F296" s="36"/>
      <c r="G296" s="36"/>
      <c r="H296" s="9" t="s">
        <v>45</v>
      </c>
      <c r="I296" s="33" t="n">
        <f aca="false">SUMIF(H11:H294,"П",I11:I294)</f>
        <v>65.6</v>
      </c>
      <c r="J296" s="9" t="s">
        <v>147</v>
      </c>
      <c r="K296" s="9" t="s">
        <v>147</v>
      </c>
      <c r="L296" s="9" t="s">
        <v>147</v>
      </c>
      <c r="M296" s="12" t="n">
        <f aca="false">SUMIF(H11:H294,"П",M11:M294)</f>
        <v>1653</v>
      </c>
      <c r="N296" s="36"/>
      <c r="O296" s="12" t="n">
        <f aca="false">SUMIF(H11:H294,"П",O11:O294)</f>
        <v>0</v>
      </c>
      <c r="P296" s="12" t="n">
        <f aca="false">SUMIF(H11:H294,"П",P11:P294)</f>
        <v>1653</v>
      </c>
      <c r="Q296" s="36"/>
      <c r="R296" s="36"/>
      <c r="S296" s="12" t="n">
        <f aca="false">SUMIF(H11:H294,"П",S11:S294)</f>
        <v>36</v>
      </c>
      <c r="T296" s="12" t="n">
        <f aca="false">SUMIF(H11:H294,"П",T11:T294)</f>
        <v>1616</v>
      </c>
      <c r="U296" s="36"/>
      <c r="V296" s="12" t="n">
        <f aca="false">SUMIF(H11:H294,"П",V11:V294)</f>
        <v>15665.58</v>
      </c>
      <c r="W296" s="36"/>
      <c r="X296" s="9" t="s">
        <v>147</v>
      </c>
      <c r="Y296" s="9" t="s">
        <v>147</v>
      </c>
      <c r="Z296" s="9" t="s">
        <v>147</v>
      </c>
      <c r="AA296" s="9" t="n">
        <v>0</v>
      </c>
      <c r="AB296" s="37" t="n">
        <f aca="false">SUMIF(H11:H294,"П",AB11:AB294)</f>
        <v>29.48</v>
      </c>
      <c r="AC296" s="12" t="n">
        <f aca="false">SUMIF(H11:H294,"П",AC11:AC294)</f>
        <v>2445.05</v>
      </c>
      <c r="AD296" s="12" t="n">
        <f aca="false">SUMIF(H11:H294,"П",AD11:AD294)</f>
        <v>59.51</v>
      </c>
      <c r="AE296" s="12" t="n">
        <f aca="false">SUMIF(H11:H294,"П",AE11:AE294)</f>
        <v>2385.22</v>
      </c>
    </row>
    <row r="297" customFormat="false" ht="45.75" hidden="false" customHeight="true" outlineLevel="0" collapsed="false">
      <c r="A297" s="9" t="s">
        <v>150</v>
      </c>
      <c r="B297" s="9"/>
      <c r="C297" s="9"/>
      <c r="D297" s="9"/>
      <c r="E297" s="36"/>
      <c r="F297" s="36"/>
      <c r="G297" s="36"/>
      <c r="H297" s="9" t="s">
        <v>151</v>
      </c>
      <c r="I297" s="33" t="n">
        <f aca="false">SUMIF(H11:H294,"А",I11:I294)</f>
        <v>0</v>
      </c>
      <c r="J297" s="9" t="s">
        <v>147</v>
      </c>
      <c r="K297" s="9" t="s">
        <v>147</v>
      </c>
      <c r="L297" s="9" t="s">
        <v>147</v>
      </c>
      <c r="M297" s="12" t="n">
        <f aca="false">SUMIF(H11:H294,"А",M11:M294)</f>
        <v>0</v>
      </c>
      <c r="N297" s="36"/>
      <c r="O297" s="12" t="n">
        <f aca="false">SUMIF(H11:H294,"А",O11:O294)</f>
        <v>0</v>
      </c>
      <c r="P297" s="12" t="n">
        <f aca="false">SUMIF(H11:H294,"А",P11:P294)</f>
        <v>0</v>
      </c>
      <c r="Q297" s="36"/>
      <c r="R297" s="36"/>
      <c r="S297" s="12" t="n">
        <f aca="false">SUMIF(H11:H294,"А",S11:S294)</f>
        <v>0</v>
      </c>
      <c r="T297" s="12" t="n">
        <f aca="false">SUMIF(H11:H294,"А",T11:T294)</f>
        <v>0</v>
      </c>
      <c r="U297" s="36"/>
      <c r="V297" s="12" t="n">
        <f aca="false">SUMIF(H11:H294,"А",V11:V294)</f>
        <v>0</v>
      </c>
      <c r="W297" s="36"/>
      <c r="X297" s="9" t="s">
        <v>147</v>
      </c>
      <c r="Y297" s="9" t="s">
        <v>147</v>
      </c>
      <c r="Z297" s="9" t="s">
        <v>147</v>
      </c>
      <c r="AA297" s="9" t="n">
        <v>0</v>
      </c>
      <c r="AB297" s="37" t="n">
        <f aca="false">SUMIF(H11:H294,"А",AB11:AB294)</f>
        <v>0</v>
      </c>
      <c r="AC297" s="12" t="n">
        <f aca="false">SUMIF(H12:H295,"А",AC11:AC294)</f>
        <v>0</v>
      </c>
      <c r="AD297" s="12" t="n">
        <f aca="false">SUMIF(I12:I295,"А",AD11:AD294)</f>
        <v>0</v>
      </c>
      <c r="AE297" s="12" t="n">
        <f aca="false">SUMIF(J12:J295,"А",AE11:AE294)</f>
        <v>0</v>
      </c>
    </row>
    <row r="298" customFormat="false" ht="35.25" hidden="false" customHeight="true" outlineLevel="0" collapsed="false">
      <c r="A298" s="9" t="s">
        <v>152</v>
      </c>
      <c r="B298" s="9"/>
      <c r="C298" s="9"/>
      <c r="D298" s="9"/>
      <c r="E298" s="36"/>
      <c r="F298" s="36"/>
      <c r="G298" s="36"/>
      <c r="H298" s="9" t="s">
        <v>49</v>
      </c>
      <c r="I298" s="33" t="n">
        <f aca="false">SUMIF(H11:H294,"В",I11:I294)</f>
        <v>11.06</v>
      </c>
      <c r="J298" s="9" t="s">
        <v>147</v>
      </c>
      <c r="K298" s="9" t="s">
        <v>147</v>
      </c>
      <c r="L298" s="9" t="s">
        <v>147</v>
      </c>
      <c r="M298" s="12" t="n">
        <f aca="false">SUMIF(H11:H294,"В",M11:M294)</f>
        <v>1716</v>
      </c>
      <c r="N298" s="36"/>
      <c r="O298" s="12" t="n">
        <f aca="false">SUMIF(H11:H294,"В",O11:O294)</f>
        <v>0</v>
      </c>
      <c r="P298" s="12" t="n">
        <f aca="false">SUMIF(H1:H294,"В",P1:P294)</f>
        <v>1716</v>
      </c>
      <c r="Q298" s="36"/>
      <c r="R298" s="36"/>
      <c r="S298" s="12" t="n">
        <f aca="false">SUMIF(H11:H294,"В",S11:S294)</f>
        <v>34</v>
      </c>
      <c r="T298" s="12" t="n">
        <f aca="false">SUMIF(H11:H294,"В",T11:T294)</f>
        <v>1682</v>
      </c>
      <c r="U298" s="36"/>
      <c r="V298" s="12" t="n">
        <f aca="false">SUMIF(H11:H294,"В",V11:V294)</f>
        <v>20313.56</v>
      </c>
      <c r="W298" s="36"/>
      <c r="X298" s="9" t="s">
        <v>147</v>
      </c>
      <c r="Y298" s="9" t="s">
        <v>147</v>
      </c>
      <c r="Z298" s="9" t="s">
        <v>147</v>
      </c>
      <c r="AA298" s="9" t="s">
        <v>148</v>
      </c>
      <c r="AB298" s="37" t="n">
        <f aca="false">SUMIF(H11:H294,"В",AB11:AB294)</f>
        <v>22.75</v>
      </c>
      <c r="AC298" s="12" t="n">
        <f aca="false">SUMIF(H11:H294,"В",AC11:AC294)</f>
        <v>1762.9</v>
      </c>
      <c r="AD298" s="12" t="n">
        <f aca="false">SUMIF(H11:H294,"В",AD11:AD294)</f>
        <v>33.99</v>
      </c>
      <c r="AE298" s="12" t="n">
        <f aca="false">SUMIF(H11:H294,"В",AE11:AE294)</f>
        <v>1728.91</v>
      </c>
    </row>
    <row r="299" customFormat="false" ht="56.25" hidden="false" customHeight="true" outlineLevel="0" collapsed="false">
      <c r="A299" s="9" t="s">
        <v>153</v>
      </c>
      <c r="B299" s="9"/>
      <c r="C299" s="9"/>
      <c r="D299" s="9"/>
      <c r="E299" s="36"/>
      <c r="F299" s="36"/>
      <c r="G299" s="36"/>
      <c r="H299" s="9" t="s">
        <v>154</v>
      </c>
      <c r="I299" s="12" t="n">
        <f aca="false">SUMIFS(I11:I294,H11:H294,"В",AA11:AA294,1)</f>
        <v>11.06</v>
      </c>
      <c r="J299" s="9" t="s">
        <v>147</v>
      </c>
      <c r="K299" s="9" t="s">
        <v>147</v>
      </c>
      <c r="L299" s="9" t="s">
        <v>147</v>
      </c>
      <c r="M299" s="12" t="n">
        <f aca="false">SUMIFS(M11:M294,H11:H294,"В",AA11:AA294,1)</f>
        <v>1716</v>
      </c>
      <c r="N299" s="36"/>
      <c r="O299" s="36"/>
      <c r="P299" s="12" t="n">
        <f aca="false">SUMIFS(P11:P294,H11:H294,"В",AA11:AA294,1)</f>
        <v>1716</v>
      </c>
      <c r="Q299" s="36"/>
      <c r="R299" s="36"/>
      <c r="S299" s="12" t="n">
        <f aca="false">SUMIFS(S11:S294,H11:H294,"В",AA11:AA294,1)</f>
        <v>34</v>
      </c>
      <c r="T299" s="12" t="n">
        <f aca="false">SUMIFS(T11:T294,H11:H294,"В",AA11:AA294,1)</f>
        <v>1682</v>
      </c>
      <c r="U299" s="36"/>
      <c r="V299" s="12" t="n">
        <f aca="false">SUMIFS(V11:V294,H11:H294,"В",AA11:AA294,1)</f>
        <v>20313.56</v>
      </c>
      <c r="W299" s="36"/>
      <c r="X299" s="9" t="s">
        <v>147</v>
      </c>
      <c r="Y299" s="9" t="s">
        <v>147</v>
      </c>
      <c r="Z299" s="9" t="s">
        <v>147</v>
      </c>
      <c r="AA299" s="9" t="n">
        <v>1</v>
      </c>
      <c r="AB299" s="37" t="n">
        <f aca="false">SUMIFS(AB11:AB294,H11:H294,"В",AA11:AA294,1)</f>
        <v>22.75</v>
      </c>
      <c r="AC299" s="12" t="n">
        <f aca="false">SUMIFS(AC11:AC294,H11:H294,"В",AA11:AA294,1)</f>
        <v>1762.9</v>
      </c>
      <c r="AD299" s="12" t="n">
        <f aca="false">SUMIFS(AD11:AD294,H11:H294,"В",AA11:AA294,1)</f>
        <v>33.99</v>
      </c>
      <c r="AE299" s="12" t="n">
        <f aca="false">SUMIFS(AE11:AE294,H11:H294,"В",AA11:AA294,1)</f>
        <v>1728.91</v>
      </c>
    </row>
    <row r="301" customFormat="false" ht="74.25" hidden="false" customHeight="true" outlineLevel="0" collapsed="false"/>
    <row r="302" s="38" customFormat="true" ht="18.75" hidden="false" customHeight="false" outlineLevel="0" collapsed="false">
      <c r="A302" s="38" t="s">
        <v>155</v>
      </c>
      <c r="C302" s="39"/>
      <c r="G302" s="40"/>
      <c r="H302" s="40"/>
      <c r="I302" s="40"/>
      <c r="M302" s="39"/>
      <c r="P302" s="39"/>
      <c r="S302" s="39"/>
      <c r="T302" s="39"/>
      <c r="V302" s="39"/>
      <c r="Z302" s="40" t="s">
        <v>156</v>
      </c>
      <c r="AA302" s="40"/>
    </row>
    <row r="303" s="38" customFormat="true" ht="18.75" hidden="true" customHeight="false" outlineLevel="0" collapsed="false">
      <c r="A303" s="38" t="s">
        <v>155</v>
      </c>
      <c r="C303" s="39"/>
      <c r="H303" s="39"/>
      <c r="I303" s="41"/>
      <c r="M303" s="39"/>
      <c r="P303" s="39"/>
      <c r="S303" s="39"/>
      <c r="T303" s="39"/>
      <c r="V303" s="39"/>
      <c r="Z303" s="40"/>
      <c r="AA303" s="40"/>
    </row>
    <row r="304" s="38" customFormat="true" ht="39.75" hidden="false" customHeight="true" outlineLevel="0" collapsed="false">
      <c r="C304" s="39"/>
      <c r="H304" s="39"/>
      <c r="I304" s="41"/>
      <c r="M304" s="39"/>
      <c r="P304" s="39"/>
      <c r="S304" s="39"/>
      <c r="T304" s="39"/>
      <c r="V304" s="39"/>
      <c r="AA304" s="39"/>
    </row>
    <row r="305" s="38" customFormat="true" ht="69.75" hidden="false" customHeight="true" outlineLevel="0" collapsed="false">
      <c r="C305" s="39"/>
      <c r="H305" s="39"/>
      <c r="I305" s="41"/>
      <c r="M305" s="39"/>
      <c r="P305" s="39"/>
      <c r="S305" s="39"/>
      <c r="T305" s="39"/>
      <c r="V305" s="39"/>
      <c r="AA305" s="39"/>
    </row>
    <row r="306" s="38" customFormat="true" ht="18.75" hidden="false" customHeight="false" outlineLevel="0" collapsed="false">
      <c r="A306" s="42" t="s">
        <v>157</v>
      </c>
      <c r="B306" s="42"/>
      <c r="C306" s="39"/>
      <c r="D306" s="42"/>
      <c r="H306" s="39"/>
      <c r="I306" s="41"/>
      <c r="M306" s="39"/>
      <c r="P306" s="39"/>
      <c r="S306" s="39"/>
      <c r="T306" s="39"/>
      <c r="V306" s="39"/>
      <c r="Z306" s="40" t="s">
        <v>158</v>
      </c>
      <c r="AA306" s="40"/>
    </row>
  </sheetData>
  <mergeCells count="50">
    <mergeCell ref="A1:AA1"/>
    <mergeCell ref="A3:AA3"/>
    <mergeCell ref="A5:I5"/>
    <mergeCell ref="J5:V5"/>
    <mergeCell ref="W5:W8"/>
    <mergeCell ref="X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10:I10"/>
    <mergeCell ref="A15:I15"/>
    <mergeCell ref="A20:I20"/>
    <mergeCell ref="A29:I29"/>
    <mergeCell ref="A43:I43"/>
    <mergeCell ref="A64:I64"/>
    <mergeCell ref="A73:I73"/>
    <mergeCell ref="A93:I93"/>
    <mergeCell ref="B104:I104"/>
    <mergeCell ref="A295:D295"/>
    <mergeCell ref="A296:D296"/>
    <mergeCell ref="A297:D297"/>
    <mergeCell ref="A298:D298"/>
    <mergeCell ref="A299:D299"/>
    <mergeCell ref="G302:I302"/>
    <mergeCell ref="Z302:AA302"/>
    <mergeCell ref="Z303:AA303"/>
    <mergeCell ref="Z306:AA30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user15</cp:lastModifiedBy>
  <cp:lastPrinted>2024-02-28T00:03:41Z</cp:lastPrinted>
  <dcterms:modified xsi:type="dcterms:W3CDTF">2025-05-21T05:37:37Z</dcterms:modified>
  <cp:revision>0</cp:revision>
  <dc:subject/>
  <dc:title/>
</cp:coreProperties>
</file>