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3"/>
  </bookViews>
  <sheets>
    <sheet name="2018,2019,2020" sheetId="1" state="visible" r:id="rId2"/>
    <sheet name="Лист1" sheetId="2" state="visible" r:id="rId3"/>
    <sheet name="ДОЛЖНИКИ" sheetId="3" state="visible" r:id="rId4"/>
    <sheet name="сайт ноябрь 2021" sheetId="4" state="visible" r:id="rId5"/>
  </sheets>
  <definedNames>
    <definedName function="false" hidden="false" localSheetId="0" name="Excel_BuiltIn__FilterDatabase" vbProcedure="false">'2018,2019,2020'!$E$1:$E$16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96" uniqueCount="9525">
  <si>
    <t xml:space="preserve">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ата обращения</t>
  </si>
  <si>
    <t xml:space="preserve">телефон контактный</t>
  </si>
  <si>
    <t xml:space="preserve">Адрес объекта</t>
  </si>
  <si>
    <t xml:space="preserve">Объект</t>
  </si>
  <si>
    <t xml:space="preserve">Запрашиваемая мощность (кВт)</t>
  </si>
  <si>
    <t xml:space="preserve">Напряжение (В)</t>
  </si>
  <si>
    <t xml:space="preserve">Причина обращения</t>
  </si>
  <si>
    <t xml:space="preserve">№ ТУ </t>
  </si>
  <si>
    <t xml:space="preserve">№ Договора</t>
  </si>
  <si>
    <t xml:space="preserve">Дата договора</t>
  </si>
  <si>
    <t xml:space="preserve">Плата за технологическое присоединение, руб.</t>
  </si>
  <si>
    <t xml:space="preserve">Дата подписания договора</t>
  </si>
  <si>
    <t xml:space="preserve">Срок выполнения договора (месяцев)</t>
  </si>
  <si>
    <t xml:space="preserve">№ Уведомление  о выполнении ТУ</t>
  </si>
  <si>
    <t xml:space="preserve"> №, дата Акта о выполнении ТУ</t>
  </si>
  <si>
    <t xml:space="preserve"> №, дата АТП</t>
  </si>
  <si>
    <t xml:space="preserve">Комментарии</t>
  </si>
  <si>
    <t xml:space="preserve">срок истечния</t>
  </si>
  <si>
    <t xml:space="preserve">Фактический срок исполнения от заявки до договора вернувшего</t>
  </si>
  <si>
    <t xml:space="preserve">Примечание</t>
  </si>
  <si>
    <t xml:space="preserve">1</t>
  </si>
  <si>
    <t xml:space="preserve">Птица Юлия Петровна</t>
  </si>
  <si>
    <t xml:space="preserve">8-999-084-27-70, 8-999-085-66-19</t>
  </si>
  <si>
    <t xml:space="preserve">с. Нагорное, примыкающий  с северной стороны к участку по ул. Центральная, 15</t>
  </si>
  <si>
    <t xml:space="preserve">жилой дом</t>
  </si>
  <si>
    <t xml:space="preserve">новое строительство</t>
  </si>
  <si>
    <t xml:space="preserve">8 от 15.01.2018</t>
  </si>
  <si>
    <t xml:space="preserve">7 от 15.01.2018</t>
  </si>
  <si>
    <t xml:space="preserve">461 от 14.03.2018</t>
  </si>
  <si>
    <t xml:space="preserve">21 от 12.03.2018</t>
  </si>
  <si>
    <t xml:space="preserve">заверешено</t>
  </si>
  <si>
    <t xml:space="preserve">2</t>
  </si>
  <si>
    <t xml:space="preserve">Щербий Ирина Олеговна</t>
  </si>
  <si>
    <t xml:space="preserve">8-909-805-83-14</t>
  </si>
  <si>
    <t xml:space="preserve">с. Осиновая речка, ул. Новая, участок №4а</t>
  </si>
  <si>
    <t xml:space="preserve">4 от 10.01.2018</t>
  </si>
  <si>
    <t xml:space="preserve">3 от 10.01.2018</t>
  </si>
  <si>
    <t xml:space="preserve">6 от 09.02.2018</t>
  </si>
  <si>
    <t xml:space="preserve">3</t>
  </si>
  <si>
    <t xml:space="preserve">Губкин Андрей Валерьевич</t>
  </si>
  <si>
    <t xml:space="preserve">8-914-540-57-95</t>
  </si>
  <si>
    <t xml:space="preserve">с. Мичуринское, ул. Круговая, 47</t>
  </si>
  <si>
    <t xml:space="preserve">увеличение мощности на 12кВт</t>
  </si>
  <si>
    <t xml:space="preserve">2 от 10.01.2018</t>
  </si>
  <si>
    <t xml:space="preserve">4</t>
  </si>
  <si>
    <t xml:space="preserve">112 от 24.10.2018</t>
  </si>
  <si>
    <t xml:space="preserve">217 от 24.10.2018</t>
  </si>
  <si>
    <t xml:space="preserve">186 от 15.11.2018</t>
  </si>
  <si>
    <t xml:space="preserve">завершено</t>
  </si>
  <si>
    <t xml:space="preserve">Тюфтин Николай Михайлович</t>
  </si>
  <si>
    <t xml:space="preserve">65-36-63</t>
  </si>
  <si>
    <t xml:space="preserve">с. Скворцово, ул. Квартальная, 15</t>
  </si>
  <si>
    <t xml:space="preserve">5 от 11.01.2018</t>
  </si>
  <si>
    <t xml:space="preserve">4 от 11.01.2018</t>
  </si>
  <si>
    <t xml:space="preserve">80 от 16.01.2018</t>
  </si>
  <si>
    <t xml:space="preserve">2 от 23.01.2018</t>
  </si>
  <si>
    <t xml:space="preserve">1 от 23.01.2018</t>
  </si>
  <si>
    <t xml:space="preserve">5</t>
  </si>
  <si>
    <t xml:space="preserve">Бакалэ Виталий Федорович</t>
  </si>
  <si>
    <t xml:space="preserve">8-914-208-69-38</t>
  </si>
  <si>
    <t xml:space="preserve">с. Нагорное, ул. Лесная, 3</t>
  </si>
  <si>
    <t xml:space="preserve">1 от 10.01.2018</t>
  </si>
  <si>
    <t xml:space="preserve">378 от 26.02.2018</t>
  </si>
  <si>
    <t xml:space="preserve">11 от 27.02.2018</t>
  </si>
  <si>
    <t xml:space="preserve">6</t>
  </si>
  <si>
    <t xml:space="preserve">Круглицкий Константин Васильевич</t>
  </si>
  <si>
    <t xml:space="preserve">8-914-546-62-63</t>
  </si>
  <si>
    <t xml:space="preserve">с. Корсаково-1, ул. Амурская. 19 "б"</t>
  </si>
  <si>
    <t xml:space="preserve">6 от 11.01.2018</t>
  </si>
  <si>
    <t xml:space="preserve">рассторгнут по заявлению</t>
  </si>
  <si>
    <t xml:space="preserve">суд, ждем до 9 августа НАПРАВЛЕНО СОГЛАШЕНИЕ на рассторжение исх 119-6 от 07.02.2020</t>
  </si>
  <si>
    <t xml:space="preserve">7</t>
  </si>
  <si>
    <t xml:space="preserve">Демченко Михаил Александрович</t>
  </si>
  <si>
    <t xml:space="preserve">8-914-187-14-98</t>
  </si>
  <si>
    <t xml:space="preserve">с. Матвеевка, квартал Северный, 13</t>
  </si>
  <si>
    <t xml:space="preserve">увеличение мощности на 10кВт</t>
  </si>
  <si>
    <t xml:space="preserve">7 от 12.01.2018</t>
  </si>
  <si>
    <t xml:space="preserve">6 от 12.01.2018</t>
  </si>
  <si>
    <t xml:space="preserve">3 от 09.02.2018</t>
  </si>
  <si>
    <t xml:space="preserve">8</t>
  </si>
  <si>
    <t xml:space="preserve">Степанов Юрий Анатольевич</t>
  </si>
  <si>
    <t xml:space="preserve">8-914-207-82-85</t>
  </si>
  <si>
    <t xml:space="preserve">с. Лесное, ул. Новая, 8</t>
  </si>
  <si>
    <t xml:space="preserve">10 от 16.01.2018</t>
  </si>
  <si>
    <t xml:space="preserve">9 от 16.01.2018</t>
  </si>
  <si>
    <t xml:space="preserve">2 от 07.02.2018</t>
  </si>
  <si>
    <t xml:space="preserve">9</t>
  </si>
  <si>
    <t xml:space="preserve">Аспекова Анна Витальевна</t>
  </si>
  <si>
    <t xml:space="preserve">8-924-304-76-38</t>
  </si>
  <si>
    <t xml:space="preserve">с. Калинка, ул. Садовая, 27</t>
  </si>
  <si>
    <t xml:space="preserve">8 от 16.01.2018</t>
  </si>
  <si>
    <t xml:space="preserve">96 от 18.01.2018</t>
  </si>
  <si>
    <t xml:space="preserve">17 от 07.03.2018</t>
  </si>
  <si>
    <t xml:space="preserve">10</t>
  </si>
  <si>
    <t xml:space="preserve">Митюков Михаил Владимирович</t>
  </si>
  <si>
    <t xml:space="preserve">8-914-402-68-20, 49-47-42</t>
  </si>
  <si>
    <t xml:space="preserve">с. Осиновая речка, ул. Горка, 12-2</t>
  </si>
  <si>
    <t xml:space="preserve">увеличение на 8кВт, переход с 220В на 380В</t>
  </si>
  <si>
    <t xml:space="preserve">11 от 16.01.2018</t>
  </si>
  <si>
    <t xml:space="preserve">490 от 15.03.2018</t>
  </si>
  <si>
    <t xml:space="preserve">72 от 23.05.2018</t>
  </si>
  <si>
    <t xml:space="preserve">63 от 24.05.2018</t>
  </si>
  <si>
    <t xml:space="preserve">11</t>
  </si>
  <si>
    <t xml:space="preserve">Азимов Ислам Гюльага Оглы</t>
  </si>
  <si>
    <t xml:space="preserve">8-914-188-92-51</t>
  </si>
  <si>
    <t xml:space="preserve">с. Восточное, ул. Центральная, 13, пом. 1 (1-4)</t>
  </si>
  <si>
    <t xml:space="preserve">нежилое помещение</t>
  </si>
  <si>
    <t xml:space="preserve">письмо о недостающих док-х</t>
  </si>
  <si>
    <t xml:space="preserve">заявка 164/1 дослали документы</t>
  </si>
  <si>
    <t xml:space="preserve">АО "Газпром газораспределение Дальний Восток"</t>
  </si>
  <si>
    <t xml:space="preserve">41-74-27, 8-924-206-39-14</t>
  </si>
  <si>
    <t xml:space="preserve">с. Ильинка, ул. Совхозная, между домами №24 и №26</t>
  </si>
  <si>
    <t xml:space="preserve">ГРП-1</t>
  </si>
  <si>
    <t xml:space="preserve">13</t>
  </si>
  <si>
    <t xml:space="preserve">Бута Наталья Гавриловна</t>
  </si>
  <si>
    <t xml:space="preserve">8-914-310-80-73</t>
  </si>
  <si>
    <t xml:space="preserve">с. Ракитное, ул. Полевая, 4</t>
  </si>
  <si>
    <t xml:space="preserve">увеличение на 12кВт</t>
  </si>
  <si>
    <t xml:space="preserve">12 от 17.01.2018</t>
  </si>
  <si>
    <t xml:space="preserve">11 от 17.01.2018</t>
  </si>
  <si>
    <t xml:space="preserve">8 от 12.02.2018</t>
  </si>
  <si>
    <t xml:space="preserve">14</t>
  </si>
  <si>
    <t xml:space="preserve">Корнев Борис Александрович</t>
  </si>
  <si>
    <t xml:space="preserve">8-962-229-74-51</t>
  </si>
  <si>
    <t xml:space="preserve">с. Рощино, ул. Юбилейная, 25</t>
  </si>
  <si>
    <t xml:space="preserve">13 от 19.01.2018</t>
  </si>
  <si>
    <t xml:space="preserve">12 от 19.01.2018</t>
  </si>
  <si>
    <t xml:space="preserve">162 от 25.01.2018</t>
  </si>
  <si>
    <t xml:space="preserve">5 от 09.02.2018</t>
  </si>
  <si>
    <t xml:space="preserve">15</t>
  </si>
  <si>
    <t xml:space="preserve">Панина Раиса Михайловна</t>
  </si>
  <si>
    <t xml:space="preserve">8-924-401-38-90</t>
  </si>
  <si>
    <t xml:space="preserve">с. Нагорное, с/т ХНПХ "Им. Орджоникидзе"</t>
  </si>
  <si>
    <t xml:space="preserve">22 от 25.01.2018</t>
  </si>
  <si>
    <t xml:space="preserve">21 от 25.01.2018</t>
  </si>
  <si>
    <t xml:space="preserve">аннулирована по заявлению вх №216 от 01.02.2018г</t>
  </si>
  <si>
    <t xml:space="preserve">16</t>
  </si>
  <si>
    <t xml:space="preserve">Михалица Сергей Валерьевич</t>
  </si>
  <si>
    <t xml:space="preserve">8-924-115-41-12</t>
  </si>
  <si>
    <t xml:space="preserve">АКХ Краснореченская</t>
  </si>
  <si>
    <t xml:space="preserve">14 от 19.01.2018</t>
  </si>
  <si>
    <t xml:space="preserve">982 от 23.05.2018</t>
  </si>
  <si>
    <t xml:space="preserve">80 от 31.05.2018</t>
  </si>
  <si>
    <t xml:space="preserve">108 от 03.08.2018</t>
  </si>
  <si>
    <t xml:space="preserve">17</t>
  </si>
  <si>
    <t xml:space="preserve">Косимов Джолалидин Махмуродович</t>
  </si>
  <si>
    <t xml:space="preserve">62-14-96, 8-962-302-14-96</t>
  </si>
  <si>
    <t xml:space="preserve">с. Сосновка, уч. №69</t>
  </si>
  <si>
    <t xml:space="preserve">15 от 19.01.2018</t>
  </si>
  <si>
    <t xml:space="preserve">10 от 21.02.2018</t>
  </si>
  <si>
    <t xml:space="preserve">18</t>
  </si>
  <si>
    <t xml:space="preserve">Цапков Александр Григорьевич</t>
  </si>
  <si>
    <t xml:space="preserve">8-914-203-05-88</t>
  </si>
  <si>
    <t xml:space="preserve">16 от 19.01.2018</t>
  </si>
  <si>
    <t xml:space="preserve">7 от 29.06.2018; 29 от 24.07.2018</t>
  </si>
  <si>
    <t xml:space="preserve">замечания  №112 от 05.07.2018</t>
  </si>
  <si>
    <t xml:space="preserve">113 от 10.08.2018</t>
  </si>
  <si>
    <t xml:space="preserve">19</t>
  </si>
  <si>
    <t xml:space="preserve">ИП Викторенко Лариса Викторовна</t>
  </si>
  <si>
    <t xml:space="preserve">8-924-419-08-16, 8-924-103-56-82</t>
  </si>
  <si>
    <t xml:space="preserve">п. Корфовский, ул. Лазо, 12 "а"</t>
  </si>
  <si>
    <t xml:space="preserve">павильон</t>
  </si>
  <si>
    <t xml:space="preserve">изменение точки присоединения</t>
  </si>
  <si>
    <t xml:space="preserve">письсмо</t>
  </si>
  <si>
    <t xml:space="preserve">письмо в другую сетевую</t>
  </si>
  <si>
    <t xml:space="preserve">20</t>
  </si>
  <si>
    <t xml:space="preserve">Хайсанова Татьяна Степановна</t>
  </si>
  <si>
    <t xml:space="preserve">8-914-177-34-57, 8-924-200-36-61, 8-924-102-68-88</t>
  </si>
  <si>
    <t xml:space="preserve">с. Князе-Волконское, ул. Партизанская</t>
  </si>
  <si>
    <t xml:space="preserve">17 от 22.01.2018</t>
  </si>
  <si>
    <t xml:space="preserve">16 от 22.01.2018</t>
  </si>
  <si>
    <t xml:space="preserve">459 от 12.03.2018</t>
  </si>
  <si>
    <t xml:space="preserve">20 от 12.03.2018</t>
  </si>
  <si>
    <t xml:space="preserve">21</t>
  </si>
  <si>
    <t xml:space="preserve">Астафьева Галина Константиновна</t>
  </si>
  <si>
    <t xml:space="preserve">8-914-199-63-88, 8-914-152-92-27</t>
  </si>
  <si>
    <t xml:space="preserve">с. Нагорное, уч. №13</t>
  </si>
  <si>
    <r>
      <rPr>
        <sz val="10"/>
        <rFont val="Times New Roman"/>
        <family val="1"/>
        <charset val="204"/>
      </rPr>
      <t xml:space="preserve">20 от 25.01.2018 </t>
    </r>
    <r>
      <rPr>
        <sz val="10"/>
        <color rgb="FFFF0000"/>
        <rFont val="Times New Roman"/>
        <family val="1"/>
        <charset val="204"/>
      </rPr>
      <t xml:space="preserve">СОГЛ.О ПРОЛЕНИИИ СРОКОВ</t>
    </r>
  </si>
  <si>
    <t xml:space="preserve">213 от 27.08.2019</t>
  </si>
  <si>
    <t xml:space="preserve">Вавту для ростехнадзора  №297 от 27.08.2019</t>
  </si>
  <si>
    <t xml:space="preserve">303 от 08.10.2019</t>
  </si>
  <si>
    <r>
      <rPr>
        <sz val="10"/>
        <rFont val="Times New Roman"/>
        <family val="1"/>
        <charset val="204"/>
      </rPr>
      <t xml:space="preserve">Соглашение о продлении сроков до 31.08.2019г. позвонила 22.11, обещала в течении месяца, направлено письмо от ноября 2018 о нарушении сроков </t>
    </r>
    <r>
      <rPr>
        <sz val="10"/>
        <color rgb="FFFF0000"/>
        <rFont val="Times New Roman"/>
        <family val="1"/>
        <charset val="204"/>
      </rPr>
      <t xml:space="preserve">Подписано соглашение о продлении до 31 августа 2019</t>
    </r>
  </si>
  <si>
    <t xml:space="preserve">22</t>
  </si>
  <si>
    <t xml:space="preserve">Терентьев Константин Юрьевич</t>
  </si>
  <si>
    <t xml:space="preserve">8-924-303-98-11</t>
  </si>
  <si>
    <t xml:space="preserve">с. Ильинка, ул. Зеленая, д.4</t>
  </si>
  <si>
    <t xml:space="preserve">20 от 24.01.2018</t>
  </si>
  <si>
    <t xml:space="preserve">19 от 24.01.2018</t>
  </si>
  <si>
    <t xml:space="preserve">20 от 19.07.2018</t>
  </si>
  <si>
    <t xml:space="preserve">122 от 19.07.2018</t>
  </si>
  <si>
    <t xml:space="preserve">117 от 22.08.2018</t>
  </si>
  <si>
    <t xml:space="preserve">23</t>
  </si>
  <si>
    <t xml:space="preserve">Бринева Елизавета Николаевна</t>
  </si>
  <si>
    <t xml:space="preserve">8-914-202-79-02, 8-914-770-58-91</t>
  </si>
  <si>
    <t xml:space="preserve">с. Сосновка, 18 м по направлению на Ю-З от ул. Геологов, 1 А</t>
  </si>
  <si>
    <t xml:space="preserve">18 от 24.01.2018</t>
  </si>
  <si>
    <t xml:space="preserve">918 от 16.05.2018</t>
  </si>
  <si>
    <t xml:space="preserve">69 от 16.05.2018</t>
  </si>
  <si>
    <t xml:space="preserve">60 от 17.05.2018</t>
  </si>
  <si>
    <t xml:space="preserve">24</t>
  </si>
  <si>
    <t xml:space="preserve">Зайцева Валентина Борисовна</t>
  </si>
  <si>
    <t xml:space="preserve">8-914-370-86-59</t>
  </si>
  <si>
    <t xml:space="preserve">п. Корфовский, ул. Шевченко, 7</t>
  </si>
  <si>
    <t xml:space="preserve">17 от 24.01.2018</t>
  </si>
  <si>
    <t xml:space="preserve">14 от 02.03.2018</t>
  </si>
  <si>
    <t xml:space="preserve">25</t>
  </si>
  <si>
    <t xml:space="preserve">Адм-ция СП Победа</t>
  </si>
  <si>
    <t xml:space="preserve">8-914-156-32-00</t>
  </si>
  <si>
    <t xml:space="preserve">с. Победа, ул. Клубная, Лесная, Колхозная, Советская, пер. Безымянный, Бируканская</t>
  </si>
  <si>
    <t xml:space="preserve">уличное освещение</t>
  </si>
  <si>
    <t xml:space="preserve">аннулирована по заявлению</t>
  </si>
  <si>
    <t xml:space="preserve">26</t>
  </si>
  <si>
    <t xml:space="preserve">Полтев Алексей Викторович</t>
  </si>
  <si>
    <t xml:space="preserve">8-924-403-04-58</t>
  </si>
  <si>
    <t xml:space="preserve">с. Сосновка, ул. Западная, 10</t>
  </si>
  <si>
    <t xml:space="preserve">26 от 31.01.2018</t>
  </si>
  <si>
    <t xml:space="preserve">25 от 31.01.2018</t>
  </si>
  <si>
    <t xml:space="preserve">аннулировано по заявлению</t>
  </si>
  <si>
    <t xml:space="preserve">27</t>
  </si>
  <si>
    <t xml:space="preserve">Ивлев Виталий Михайлович</t>
  </si>
  <si>
    <t xml:space="preserve">8-962-151-28-49, 8-914-206-91-50</t>
  </si>
  <si>
    <t xml:space="preserve">п. Корфовский, ул. Лесная, 4</t>
  </si>
  <si>
    <t xml:space="preserve">24 от 26.01.2018</t>
  </si>
  <si>
    <t xml:space="preserve">23 от 26.01.2018</t>
  </si>
  <si>
    <t xml:space="preserve">838 от 04.05.2018</t>
  </si>
  <si>
    <t xml:space="preserve">57 от 16.05.2018</t>
  </si>
  <si>
    <t xml:space="preserve">28</t>
  </si>
  <si>
    <t xml:space="preserve">Полоротова Екатерина Леонидовна</t>
  </si>
  <si>
    <t xml:space="preserve">8-909-852-47-12, 8-909-844-15-73</t>
  </si>
  <si>
    <t xml:space="preserve">с. Некрасовка, сдт Тайга, кад. №27:17:0331201:25</t>
  </si>
  <si>
    <t xml:space="preserve">дачный дом</t>
  </si>
  <si>
    <t xml:space="preserve">увеличение на 10кВт, переход с 220В на 380В</t>
  </si>
  <si>
    <t xml:space="preserve">22 от 26.01.2018</t>
  </si>
  <si>
    <t xml:space="preserve">1128 от 13.06.2018</t>
  </si>
  <si>
    <t xml:space="preserve">98 от 18.06.2018</t>
  </si>
  <si>
    <t xml:space="preserve">90 от 19.06.2018</t>
  </si>
  <si>
    <t xml:space="preserve">29</t>
  </si>
  <si>
    <t xml:space="preserve">Алефанов Игорь Александрович</t>
  </si>
  <si>
    <t xml:space="preserve">8-914-403-19-61</t>
  </si>
  <si>
    <t xml:space="preserve">с. Тополево, примыкает с С-В стороны к участку №20 квартал Уссури (кад. №27:17:0302809:485)</t>
  </si>
  <si>
    <t xml:space="preserve">хоз. постройка</t>
  </si>
  <si>
    <t xml:space="preserve">25 от 29.01.2018 / изменения ТУ №360/1 от 03.09.2018</t>
  </si>
  <si>
    <t xml:space="preserve">24 от 29.01.2018 ДОП.СОГЛАШЕНИЕ</t>
  </si>
  <si>
    <t xml:space="preserve">101 от 16.10.2018</t>
  </si>
  <si>
    <t xml:space="preserve">219 от 29.10.2018</t>
  </si>
  <si>
    <t xml:space="preserve">182 от 07.11.2018</t>
  </si>
  <si>
    <t xml:space="preserve">30</t>
  </si>
  <si>
    <t xml:space="preserve">Адм-ция СП Мичуринское</t>
  </si>
  <si>
    <t xml:space="preserve">49-43-42, 8-924-201-12-17</t>
  </si>
  <si>
    <t xml:space="preserve">с. Нагорное, ул.Лесная, тупик Высокий</t>
  </si>
  <si>
    <t xml:space="preserve">43 от 09.02.2018/294 от 16.07.2018</t>
  </si>
  <si>
    <t xml:space="preserve">42 от 09.02.2018</t>
  </si>
  <si>
    <t xml:space="preserve">14 от 10.07.2018; 23 от 19.07.2018</t>
  </si>
  <si>
    <t xml:space="preserve">131 от 26.07.2018</t>
  </si>
  <si>
    <t xml:space="preserve">122 от 31.08.2018</t>
  </si>
  <si>
    <t xml:space="preserve">31</t>
  </si>
  <si>
    <t xml:space="preserve">Дорофеев Владимир Ильич                     Бочаров Артем Иванович (переуступка)</t>
  </si>
  <si>
    <t xml:space="preserve">8-914-207-30-77</t>
  </si>
  <si>
    <t xml:space="preserve">с. Тополево, ул. Строительная, 7</t>
  </si>
  <si>
    <t xml:space="preserve">увеличение на 5кВт</t>
  </si>
  <si>
    <t xml:space="preserve">45 от 09.02.2018</t>
  </si>
  <si>
    <t xml:space="preserve">43 от 09.02.2018</t>
  </si>
  <si>
    <t xml:space="preserve">594 от 29.03.2018</t>
  </si>
  <si>
    <t xml:space="preserve">147 от 08.06.2021</t>
  </si>
  <si>
    <t xml:space="preserve">168 от 22.06.2021</t>
  </si>
  <si>
    <t xml:space="preserve">32</t>
  </si>
  <si>
    <t xml:space="preserve">Мартынов Евгений Витальевич</t>
  </si>
  <si>
    <t xml:space="preserve">8-914-410-90-89, 8-914-207-75-61</t>
  </si>
  <si>
    <t xml:space="preserve">с. Нагорное, ул. Пионерская, 34</t>
  </si>
  <si>
    <t xml:space="preserve">41 от 09.02.2018</t>
  </si>
  <si>
    <t xml:space="preserve">170 от 21.12.2018</t>
  </si>
  <si>
    <t xml:space="preserve">290 от 24.12.2019</t>
  </si>
  <si>
    <t xml:space="preserve">20 от 06.02.2019</t>
  </si>
  <si>
    <t xml:space="preserve">завершено, оплата рассрочка на 3 года</t>
  </si>
  <si>
    <t xml:space="preserve">в декабре заедет</t>
  </si>
  <si>
    <t xml:space="preserve">33</t>
  </si>
  <si>
    <t xml:space="preserve">Павленко Константин Борисович</t>
  </si>
  <si>
    <t xml:space="preserve">8-962-503-68-89</t>
  </si>
  <si>
    <t xml:space="preserve">с. Скворцово, ул. Лесная, 14</t>
  </si>
  <si>
    <t xml:space="preserve">28 от 31.01.2018</t>
  </si>
  <si>
    <t xml:space="preserve">27 от 31.01.2018</t>
  </si>
  <si>
    <t xml:space="preserve">31/1 от 06.08.2018</t>
  </si>
  <si>
    <t xml:space="preserve">141 от 06.08.2018</t>
  </si>
  <si>
    <t xml:space="preserve">ростех +, АТП 135 от 19.09.2018 АТП 135 от 19.09.2018</t>
  </si>
  <si>
    <t xml:space="preserve">ростехнадзор+</t>
  </si>
  <si>
    <t xml:space="preserve">34</t>
  </si>
  <si>
    <t xml:space="preserve">Полоротова Нина Васильевна</t>
  </si>
  <si>
    <t xml:space="preserve">8-914-154-12-75, 8-909-852-47-12</t>
  </si>
  <si>
    <t xml:space="preserve">с. Некрасовка, в 142 м на юго-запад от дома №51 по ул. Мира</t>
  </si>
  <si>
    <t xml:space="preserve">1130 от 13.06.2018</t>
  </si>
  <si>
    <t xml:space="preserve">97 от 18.06.2018</t>
  </si>
  <si>
    <t xml:space="preserve">89 от 19.06.2018</t>
  </si>
  <si>
    <t xml:space="preserve">35</t>
  </si>
  <si>
    <t xml:space="preserve">с. Победа, ул. Колхозная, Комсомольская, Торговая, Лесная, пер. Безымянный</t>
  </si>
  <si>
    <t xml:space="preserve">29 от 31.01.2018</t>
  </si>
  <si>
    <t xml:space="preserve">10 от 22.01.2019 Уведомление повторное №62 от 25.03.2019</t>
  </si>
  <si>
    <t xml:space="preserve">88 от 25.03.2019</t>
  </si>
  <si>
    <t xml:space="preserve">130 от 21.05.2019</t>
  </si>
  <si>
    <t xml:space="preserve">36</t>
  </si>
  <si>
    <t xml:space="preserve">с. Победа, ул. Бираканская, Клубная, Советская, Гаражная, пер. Безымянный</t>
  </si>
  <si>
    <t xml:space="preserve">30 от 31.01.2018</t>
  </si>
  <si>
    <t xml:space="preserve">9 от  22.01.2019 Уведомление повтотное №62 от 25.03.2019</t>
  </si>
  <si>
    <t xml:space="preserve">97 от 29.03.2019</t>
  </si>
  <si>
    <t xml:space="preserve">128 от 21.05.2019</t>
  </si>
  <si>
    <t xml:space="preserve">37</t>
  </si>
  <si>
    <t xml:space="preserve">Морозов Александр Леонидович</t>
  </si>
  <si>
    <t xml:space="preserve">8-909-804-03-33</t>
  </si>
  <si>
    <t xml:space="preserve">с. Казакевичево, ул. Уссурийская, 24</t>
  </si>
  <si>
    <t xml:space="preserve">увеличение мощности</t>
  </si>
  <si>
    <t xml:space="preserve">32 от 01.02.2018</t>
  </si>
  <si>
    <t xml:space="preserve">31 от 01.02.2018</t>
  </si>
  <si>
    <t xml:space="preserve">150 от 28.11.2018, 168 от 20.12.2018</t>
  </si>
  <si>
    <t xml:space="preserve">Авту для ростехнадзора №271 от 05.12.2018</t>
  </si>
  <si>
    <t xml:space="preserve">225 от 21.12.2018</t>
  </si>
  <si>
    <t xml:space="preserve">38</t>
  </si>
  <si>
    <t xml:space="preserve">Дубова Ольга Анатольевна</t>
  </si>
  <si>
    <t xml:space="preserve">8-914-187-97-41</t>
  </si>
  <si>
    <t xml:space="preserve">с. Ильинка, в 146 м на северо-запад от дома №29 по ул. Зеленой</t>
  </si>
  <si>
    <t xml:space="preserve">30 от 01.02.2018</t>
  </si>
  <si>
    <t xml:space="preserve">7 от 12.02.2018</t>
  </si>
  <si>
    <t xml:space="preserve">39</t>
  </si>
  <si>
    <t xml:space="preserve">Труханова Виктория Владимировна</t>
  </si>
  <si>
    <t xml:space="preserve">8-914-413-09-96</t>
  </si>
  <si>
    <t xml:space="preserve">с. Восточное, ул. Клубная, 10, помещение II(14,15,16)</t>
  </si>
  <si>
    <t xml:space="preserve">письмо</t>
  </si>
  <si>
    <t xml:space="preserve">40</t>
  </si>
  <si>
    <t xml:space="preserve">с. Восточное, ул. Клубная, 10-17</t>
  </si>
  <si>
    <t xml:space="preserve">жилое помещение</t>
  </si>
  <si>
    <t xml:space="preserve">41</t>
  </si>
  <si>
    <t xml:space="preserve">Ксенофонтов Алексей Александрович</t>
  </si>
  <si>
    <t xml:space="preserve">8-909-804-01-14</t>
  </si>
  <si>
    <t xml:space="preserve">с. Сосновка, СНТ "Южное", д.224</t>
  </si>
  <si>
    <t xml:space="preserve">33 от 02.02.2018</t>
  </si>
  <si>
    <t xml:space="preserve">32 от 02.02.2018</t>
  </si>
  <si>
    <t xml:space="preserve">договор рассторгнут</t>
  </si>
  <si>
    <t xml:space="preserve">отправлен в суд  июнь 2021</t>
  </si>
  <si>
    <t xml:space="preserve">ОТДАНО в юр. Отдел на рассторжение договора 09.10.2019г, письмо об аннулировании договора №778-6 от 01.08.2019</t>
  </si>
  <si>
    <t xml:space="preserve">42</t>
  </si>
  <si>
    <t xml:space="preserve">Яблонский Николай Михайлович</t>
  </si>
  <si>
    <t xml:space="preserve">8-914-189-93-66</t>
  </si>
  <si>
    <t xml:space="preserve">с. Федоровка, ул. Строителей, 2-2</t>
  </si>
  <si>
    <t xml:space="preserve">увеличение мощности на 20кВт</t>
  </si>
  <si>
    <t xml:space="preserve">34 от 02.02.2018</t>
  </si>
  <si>
    <t xml:space="preserve">24 от 15.03.2018</t>
  </si>
  <si>
    <t xml:space="preserve">27 от 15.03.2018</t>
  </si>
  <si>
    <t xml:space="preserve">43</t>
  </si>
  <si>
    <t xml:space="preserve">Кочетов Александр Кузьмич</t>
  </si>
  <si>
    <t xml:space="preserve">8-914-171-33-34</t>
  </si>
  <si>
    <t xml:space="preserve">с. Заозерное, по ул. П.Черкасова, 25 м на юг от дома №12</t>
  </si>
  <si>
    <t xml:space="preserve">торговый павильон</t>
  </si>
  <si>
    <t xml:space="preserve">108 от 26.03.2018</t>
  </si>
  <si>
    <t xml:space="preserve">92 от 26.03.2018</t>
  </si>
  <si>
    <t xml:space="preserve">691 от 10.04.2018</t>
  </si>
  <si>
    <t xml:space="preserve">54 от 25.04.2018</t>
  </si>
  <si>
    <t xml:space="preserve">47 от 25.04.2018</t>
  </si>
  <si>
    <t xml:space="preserve">44</t>
  </si>
  <si>
    <t xml:space="preserve">ООО Востокинвестстрой</t>
  </si>
  <si>
    <t xml:space="preserve">с. Корсаково-1, ул. Амурская. 16</t>
  </si>
  <si>
    <t xml:space="preserve">База отдыха для целей массово-культурного отдыха, спорта, туризма в с. Корсаково-1</t>
  </si>
  <si>
    <t xml:space="preserve">увеличение мощности на 300 кВт</t>
  </si>
  <si>
    <t xml:space="preserve">35 от 06.02.2018</t>
  </si>
  <si>
    <t xml:space="preserve">34 от 06.02.2018</t>
  </si>
  <si>
    <t xml:space="preserve">аннулирована</t>
  </si>
  <si>
    <t xml:space="preserve">45</t>
  </si>
  <si>
    <t xml:space="preserve">Душко Наталья Петровна</t>
  </si>
  <si>
    <t xml:space="preserve">8-914-196-46-50</t>
  </si>
  <si>
    <t xml:space="preserve">с. Князе-Волконское, ул. Партизанская 5Б</t>
  </si>
  <si>
    <t xml:space="preserve">36 от 07.02.2018</t>
  </si>
  <si>
    <t xml:space="preserve">35 от 07.02.2018</t>
  </si>
  <si>
    <t xml:space="preserve">693 от 10.04.2018; 1075 от 04.06.2018</t>
  </si>
  <si>
    <t xml:space="preserve">86 от 04.06.2018</t>
  </si>
  <si>
    <t xml:space="preserve">78 от 05.06.2018</t>
  </si>
  <si>
    <t xml:space="preserve">46</t>
  </si>
  <si>
    <t xml:space="preserve">Гребенюк Роман Александрович</t>
  </si>
  <si>
    <t xml:space="preserve">8-924-202-04-90</t>
  </si>
  <si>
    <t xml:space="preserve">с. Некрасовка СДТ Тайга уч.38</t>
  </si>
  <si>
    <t xml:space="preserve">37 от 08.02.2018</t>
  </si>
  <si>
    <t xml:space="preserve">36 от 08.02.2018</t>
  </si>
  <si>
    <t xml:space="preserve">87 от 11.04.2019</t>
  </si>
  <si>
    <t xml:space="preserve">замечания №121 от 17.04.2019</t>
  </si>
  <si>
    <t xml:space="preserve">132 от т21.05.2019</t>
  </si>
  <si>
    <t xml:space="preserve">письмо о нарушении сорка обязательств №976-6 от 11.12.2018, поввонила 21.03 придет до конца марта</t>
  </si>
  <si>
    <t xml:space="preserve">47</t>
  </si>
  <si>
    <t xml:space="preserve">Марков Алексей Игоревич</t>
  </si>
  <si>
    <t xml:space="preserve">8-909-873-31-71</t>
  </si>
  <si>
    <t xml:space="preserve">с. Виноградовка, примерно в 10 метров на Ю-В от з/у с кад. №27:17:0329001:30, кад. №27:17:0329001:3663</t>
  </si>
  <si>
    <t xml:space="preserve">40 от 08.02.2018</t>
  </si>
  <si>
    <t xml:space="preserve">39 от 08.02.2018/доп.соглашение </t>
  </si>
  <si>
    <t xml:space="preserve">106 от 06.05.2019</t>
  </si>
  <si>
    <t xml:space="preserve">144 от 06.05.2019</t>
  </si>
  <si>
    <t xml:space="preserve">127 от 21.05.2019</t>
  </si>
  <si>
    <t xml:space="preserve">48</t>
  </si>
  <si>
    <t xml:space="preserve">Кухта Олег Викторович</t>
  </si>
  <si>
    <t xml:space="preserve">8-924-410-97-99</t>
  </si>
  <si>
    <t xml:space="preserve">с. Мирное, ул. Клубная рядом с д. №9</t>
  </si>
  <si>
    <t xml:space="preserve">гараж</t>
  </si>
  <si>
    <t xml:space="preserve">39 от 08.02.2018</t>
  </si>
  <si>
    <t xml:space="preserve">38 от 08.02.2018</t>
  </si>
  <si>
    <t xml:space="preserve">1123 от 13.06.2018</t>
  </si>
  <si>
    <t xml:space="preserve">99 от 19.06.2018</t>
  </si>
  <si>
    <t xml:space="preserve">91 от 20.06.2018</t>
  </si>
  <si>
    <t xml:space="preserve">49</t>
  </si>
  <si>
    <t xml:space="preserve">Зиновьев Алексей Захарович</t>
  </si>
  <si>
    <t xml:space="preserve">8-924-105-07-13</t>
  </si>
  <si>
    <t xml:space="preserve">с. Бычиха ул. Октябрьская 9-2</t>
  </si>
  <si>
    <t xml:space="preserve">28 от 20.03.2018</t>
  </si>
  <si>
    <t xml:space="preserve">50</t>
  </si>
  <si>
    <t xml:space="preserve">Маскаев Антон Вячеславович (Карпов)</t>
  </si>
  <si>
    <t xml:space="preserve">8-929-412-95-50</t>
  </si>
  <si>
    <t xml:space="preserve">п. Корфовский 141 м от Ключевой 18</t>
  </si>
  <si>
    <t xml:space="preserve">58 от 19.02.2018</t>
  </si>
  <si>
    <r>
      <rPr>
        <sz val="10"/>
        <rFont val="Times New Roman"/>
        <family val="1"/>
        <charset val="204"/>
      </rPr>
      <t xml:space="preserve">54 от 19.02.2018 </t>
    </r>
    <r>
      <rPr>
        <sz val="10"/>
        <color rgb="FFFF0000"/>
        <rFont val="Times New Roman"/>
        <family val="1"/>
        <charset val="204"/>
      </rPr>
      <t xml:space="preserve">СОГЛАШЕНИЕ о переуступке прав</t>
    </r>
  </si>
  <si>
    <t xml:space="preserve">112 от 14.05.2019</t>
  </si>
  <si>
    <t xml:space="preserve">166 от 20.058.2019</t>
  </si>
  <si>
    <t xml:space="preserve">165 от 13.06.2019</t>
  </si>
  <si>
    <t xml:space="preserve">продление мероприятий до 30.04.2019, продал участок соглашение о переуступке</t>
  </si>
  <si>
    <t xml:space="preserve">51</t>
  </si>
  <si>
    <t xml:space="preserve">Комаров Владимир Николаевич</t>
  </si>
  <si>
    <t xml:space="preserve">8-914-426-20-88, 8-914-153-01-94</t>
  </si>
  <si>
    <t xml:space="preserve">с. Восточное, ул. Придорожная 31</t>
  </si>
  <si>
    <t xml:space="preserve">40 от 09.02.2018</t>
  </si>
  <si>
    <t xml:space="preserve">584 от 28.03.2018; 749 от 18.04.2018</t>
  </si>
  <si>
    <t xml:space="preserve">64 от 14.05.2018</t>
  </si>
  <si>
    <t xml:space="preserve">54 от 15.05.2018</t>
  </si>
  <si>
    <t xml:space="preserve">52</t>
  </si>
  <si>
    <t xml:space="preserve">Глушак Андрей Алексеевич</t>
  </si>
  <si>
    <t xml:space="preserve">8-914-153-56-28</t>
  </si>
  <si>
    <t xml:space="preserve">с. Ильинка, ул. Ключевая, участок 19</t>
  </si>
  <si>
    <t xml:space="preserve">46 от 12.02.2018</t>
  </si>
  <si>
    <t xml:space="preserve">44 от 12.02.2018</t>
  </si>
  <si>
    <t xml:space="preserve">426 от 02.03.2018</t>
  </si>
  <si>
    <t xml:space="preserve">16 от 06.03.2018</t>
  </si>
  <si>
    <t xml:space="preserve">53</t>
  </si>
  <si>
    <t xml:space="preserve">Треногина Олеся Александровна</t>
  </si>
  <si>
    <t xml:space="preserve">8-962-503-87-98, 63-87-98</t>
  </si>
  <si>
    <t xml:space="preserve">с. Малышево, ул. Дачная, 9</t>
  </si>
  <si>
    <t xml:space="preserve">увеличение мощности, переход с 220В на 380В</t>
  </si>
  <si>
    <t xml:space="preserve">48 от 13.02.2018</t>
  </si>
  <si>
    <t xml:space="preserve">45 от 13.02.2018</t>
  </si>
  <si>
    <t xml:space="preserve">договор расторгнут</t>
  </si>
  <si>
    <t xml:space="preserve">Решение суда от 02.07.2020г., №2-2169/2020 27RS0004-01-2020-001798-90, СУД , РАСТОРЖЕНИЕ договора от 08.10.2019, письмо о нарушении сорка обязательств №977-6 от 11.12.2018, ПРЕТЕНЗИЯ от 17.07.2019г</t>
  </si>
  <si>
    <t xml:space="preserve">54</t>
  </si>
  <si>
    <t xml:space="preserve">Ершова Наталья Евгеньевна</t>
  </si>
  <si>
    <t xml:space="preserve">8-914-543-54-86</t>
  </si>
  <si>
    <t xml:space="preserve">с. Ракитное, ул. Яблочная, 11</t>
  </si>
  <si>
    <t xml:space="preserve">55</t>
  </si>
  <si>
    <t xml:space="preserve">Гильгенберг Алексей Сергеевич</t>
  </si>
  <si>
    <t xml:space="preserve">8-924-210-01-07, 8914-198198-9 егор</t>
  </si>
  <si>
    <t xml:space="preserve">с. Матвеевка, ул. Луговая, участок №4</t>
  </si>
  <si>
    <t xml:space="preserve">49 от 13.02.2018</t>
  </si>
  <si>
    <t xml:space="preserve">46 от 13.02.2018</t>
  </si>
  <si>
    <t xml:space="preserve">Расторгнут  по суду</t>
  </si>
  <si>
    <t xml:space="preserve">СУД, РАСТОРЖЕНИЕ договора от 08.10.2019, письмо о нарушении сорка обязательств №978-6 от 11.12.2018, Претензия от 17.07.2019г, в октябре 2019 сделают</t>
  </si>
  <si>
    <t xml:space="preserve">56</t>
  </si>
  <si>
    <t xml:space="preserve">Райс Ольга Валентиновна</t>
  </si>
  <si>
    <t xml:space="preserve">8-914-201-86-87,76-08-08</t>
  </si>
  <si>
    <t xml:space="preserve">с. Мичуринское, ул. Круговая, 37</t>
  </si>
  <si>
    <t xml:space="preserve">50 от 13.02.2018</t>
  </si>
  <si>
    <t xml:space="preserve">47 от 13.02.2018</t>
  </si>
  <si>
    <t xml:space="preserve">473 от 14.03.2018</t>
  </si>
  <si>
    <t xml:space="preserve">57</t>
  </si>
  <si>
    <t xml:space="preserve">Толстоногов Николай Юрьевич</t>
  </si>
  <si>
    <t xml:space="preserve">8-914-177-05-41</t>
  </si>
  <si>
    <t xml:space="preserve">п. Корфовский, ул. Резервуарная, 22</t>
  </si>
  <si>
    <t xml:space="preserve">шиномонтаж</t>
  </si>
  <si>
    <t xml:space="preserve">51 от 14.02.2018</t>
  </si>
  <si>
    <t xml:space="preserve">48 от 14.02.2018</t>
  </si>
  <si>
    <t xml:space="preserve">754 от 18.04.2018</t>
  </si>
  <si>
    <t xml:space="preserve">40 от 09.04.2018</t>
  </si>
  <si>
    <t xml:space="preserve">58</t>
  </si>
  <si>
    <t xml:space="preserve">Киреева Елена Александровна</t>
  </si>
  <si>
    <t xml:space="preserve">8-909-841-69-69</t>
  </si>
  <si>
    <t xml:space="preserve">с. Сосновка, ул. Геологов, 8а</t>
  </si>
  <si>
    <t xml:space="preserve">письмо о недостающих док-х, повторная зачвка</t>
  </si>
  <si>
    <t xml:space="preserve">59</t>
  </si>
  <si>
    <t xml:space="preserve">Федорова Яна Борисовна</t>
  </si>
  <si>
    <t xml:space="preserve">8-914-543-81-80</t>
  </si>
  <si>
    <t xml:space="preserve">с. Казакевичево. Ул. Уссурийская, 48</t>
  </si>
  <si>
    <t xml:space="preserve">увеличение мощности на 85кВт</t>
  </si>
  <si>
    <t xml:space="preserve">52 от 14.02.2018</t>
  </si>
  <si>
    <t xml:space="preserve">49 от 14.02.2018</t>
  </si>
  <si>
    <t xml:space="preserve">65 от 26.03.2019</t>
  </si>
  <si>
    <t xml:space="preserve">100 от 02.04.2019</t>
  </si>
  <si>
    <t xml:space="preserve">184 от 28.10.2020</t>
  </si>
  <si>
    <t xml:space="preserve">60</t>
  </si>
  <si>
    <t xml:space="preserve">Варганов Александр Васильевич</t>
  </si>
  <si>
    <t xml:space="preserve">8-962-502-41-41</t>
  </si>
  <si>
    <t xml:space="preserve">с. Некрасовка, ул. Ленина, 7</t>
  </si>
  <si>
    <t xml:space="preserve">письмо о недостающих</t>
  </si>
  <si>
    <t xml:space="preserve">61</t>
  </si>
  <si>
    <t xml:space="preserve">ООО "Людмила"</t>
  </si>
  <si>
    <t xml:space="preserve">8-914-412-18-95</t>
  </si>
  <si>
    <t xml:space="preserve">с. Князе-Волконское, ул. Изотова, район пожарной части</t>
  </si>
  <si>
    <t xml:space="preserve">64 от 22.02.2018</t>
  </si>
  <si>
    <t xml:space="preserve">60 от 22.02.2018</t>
  </si>
  <si>
    <t xml:space="preserve">435 от 05.03.2018</t>
  </si>
  <si>
    <t xml:space="preserve">23 от 15.03.2018</t>
  </si>
  <si>
    <t xml:space="preserve">62</t>
  </si>
  <si>
    <t xml:space="preserve">Терещенко Елена Владимировна</t>
  </si>
  <si>
    <t xml:space="preserve">8-914-416-48-02, 8-914-547-74-00</t>
  </si>
  <si>
    <t xml:space="preserve">с. Некрасовка, сдт Тайга, участок №97</t>
  </si>
  <si>
    <t xml:space="preserve">59 от 20.02.2018</t>
  </si>
  <si>
    <t xml:space="preserve">55 от 20.02.2018 (Доп. соглашение)</t>
  </si>
  <si>
    <t xml:space="preserve">замечания  №21 от 31.1.20198 от 21.01.2019 повторное увед. №19 от 05.02.2019</t>
  </si>
  <si>
    <t xml:space="preserve">26 от 06.02.2019</t>
  </si>
  <si>
    <t xml:space="preserve">35 от 06.02.2019</t>
  </si>
  <si>
    <t xml:space="preserve">письмо о нарушении сорка обязательств, подьедет до 14.12</t>
  </si>
  <si>
    <t xml:space="preserve">63</t>
  </si>
  <si>
    <t xml:space="preserve">Никифорова Алла Анатольевна</t>
  </si>
  <si>
    <t xml:space="preserve">8-914-185-31-77</t>
  </si>
  <si>
    <t xml:space="preserve">с. Сосновка, участок №120,52, в границах п. Геологов</t>
  </si>
  <si>
    <t xml:space="preserve">55 от 16.02.2018</t>
  </si>
  <si>
    <t xml:space="preserve">62 от 16.02.2018</t>
  </si>
  <si>
    <t xml:space="preserve">191 огт 02.10.2018</t>
  </si>
  <si>
    <t xml:space="preserve">170 от 24.10.2018</t>
  </si>
  <si>
    <t xml:space="preserve">64</t>
  </si>
  <si>
    <t xml:space="preserve">Сапожников Александр Владимирович</t>
  </si>
  <si>
    <t xml:space="preserve">8-909-841-10-11</t>
  </si>
  <si>
    <t xml:space="preserve">с. Ильинка, ул. Ключевая, участок №2</t>
  </si>
  <si>
    <t xml:space="preserve">56 от 19.02.2018</t>
  </si>
  <si>
    <t xml:space="preserve">53 от 19.02.2018</t>
  </si>
  <si>
    <t xml:space="preserve">739 от 17.04.2018</t>
  </si>
  <si>
    <t xml:space="preserve">50 от 26.04.2018</t>
  </si>
  <si>
    <t xml:space="preserve">65</t>
  </si>
  <si>
    <t xml:space="preserve">Ткачев Алексей Викторович</t>
  </si>
  <si>
    <t xml:space="preserve">8-999-089-40-50</t>
  </si>
  <si>
    <t xml:space="preserve">с. Матвеевка, ул. 40 лет Победы, 1-1</t>
  </si>
  <si>
    <t xml:space="preserve">увеличение мощности на 10кВт, преход на 380В</t>
  </si>
  <si>
    <t xml:space="preserve">53 от 15.02.2018</t>
  </si>
  <si>
    <t xml:space="preserve">50 от 15.02.2018</t>
  </si>
  <si>
    <t xml:space="preserve">559 от 26.03.2018</t>
  </si>
  <si>
    <t xml:space="preserve">31 от 23.03.2018</t>
  </si>
  <si>
    <t xml:space="preserve">32 от 23.03.2018</t>
  </si>
  <si>
    <t xml:space="preserve">66</t>
  </si>
  <si>
    <t xml:space="preserve">Жуков Николай Владимирович</t>
  </si>
  <si>
    <t xml:space="preserve">8-924-302-47-58, 8-984-178-84-97</t>
  </si>
  <si>
    <t xml:space="preserve">п. Корфовский, пер. Саперный, 1</t>
  </si>
  <si>
    <r>
      <rPr>
        <sz val="10"/>
        <rFont val="Times New Roman"/>
        <family val="1"/>
        <charset val="204"/>
      </rPr>
      <t xml:space="preserve">54 от 15.02.2018 </t>
    </r>
    <r>
      <rPr>
        <sz val="10"/>
        <color rgb="FFFF0000"/>
        <rFont val="Times New Roman"/>
        <family val="1"/>
        <charset val="204"/>
      </rPr>
      <t xml:space="preserve">ИЗМ к ТУ №106/1 от 23.03.2019</t>
    </r>
  </si>
  <si>
    <t xml:space="preserve">51 от 15.02.2018</t>
  </si>
  <si>
    <t xml:space="preserve">883 от 11.05.2018</t>
  </si>
  <si>
    <t xml:space="preserve">65 от 15.05.2018</t>
  </si>
  <si>
    <t xml:space="preserve">56 от 15.05.2018</t>
  </si>
  <si>
    <t xml:space="preserve">67</t>
  </si>
  <si>
    <t xml:space="preserve">Постнов Алексей Викторович</t>
  </si>
  <si>
    <t xml:space="preserve">8-924-209-57-59</t>
  </si>
  <si>
    <t xml:space="preserve">с. Осиновая речка, ул. Мира, 10-2</t>
  </si>
  <si>
    <t xml:space="preserve">увеличение мощности на 10кВт </t>
  </si>
  <si>
    <t xml:space="preserve">54 от 16.02.2018</t>
  </si>
  <si>
    <t xml:space="preserve">51 от 16.02.2018</t>
  </si>
  <si>
    <t xml:space="preserve">351 от 20.02.2018</t>
  </si>
  <si>
    <t xml:space="preserve">12 от 27.02.2018</t>
  </si>
  <si>
    <t xml:space="preserve">68</t>
  </si>
  <si>
    <t xml:space="preserve">Администрация ГП Корфовский</t>
  </si>
  <si>
    <t xml:space="preserve">49-22-33</t>
  </si>
  <si>
    <t xml:space="preserve">п. Корфовский, ул. Железнодорожная, в районе дома №7</t>
  </si>
  <si>
    <t xml:space="preserve">водозаборное сооружение (скважина)</t>
  </si>
  <si>
    <t xml:space="preserve">60 от 20.02.2018</t>
  </si>
  <si>
    <t xml:space="preserve">56 от 20.02.2018</t>
  </si>
  <si>
    <t xml:space="preserve">68 от 21.09.2018</t>
  </si>
  <si>
    <t xml:space="preserve">173 от 24.09.2018</t>
  </si>
  <si>
    <t xml:space="preserve">29 от 08.02.2019</t>
  </si>
  <si>
    <t xml:space="preserve">договор оплачен, забрали на рассмотренин</t>
  </si>
  <si>
    <t xml:space="preserve">69</t>
  </si>
  <si>
    <t xml:space="preserve">п. Корфовский, ул. Таежная, в районе дома №10а</t>
  </si>
  <si>
    <t xml:space="preserve">уличное освещение хоккейной коробки</t>
  </si>
  <si>
    <t xml:space="preserve">61 от 20.02.2017</t>
  </si>
  <si>
    <t xml:space="preserve">57 от 20.02.2018</t>
  </si>
  <si>
    <t xml:space="preserve">70 от 21.09.2018</t>
  </si>
  <si>
    <t xml:space="preserve">174 от 24.09.2018</t>
  </si>
  <si>
    <t xml:space="preserve">28 от 08.02.2019</t>
  </si>
  <si>
    <t xml:space="preserve">70</t>
  </si>
  <si>
    <t xml:space="preserve">Яковлев Максим Юрьевич</t>
  </si>
  <si>
    <t xml:space="preserve">8-914-540-68-77, 8-924-214-49-52</t>
  </si>
  <si>
    <t xml:space="preserve">с. Восточное, пер. Производственный</t>
  </si>
  <si>
    <t xml:space="preserve">производственная база</t>
  </si>
  <si>
    <t xml:space="preserve">письмо </t>
  </si>
  <si>
    <t xml:space="preserve">письмо в другую сетевую организацию</t>
  </si>
  <si>
    <t xml:space="preserve">71</t>
  </si>
  <si>
    <t xml:space="preserve">Быков Евгений Леонидович</t>
  </si>
  <si>
    <t xml:space="preserve">8-924-204-14-12</t>
  </si>
  <si>
    <t xml:space="preserve">с. Сосновка, 90м по направлению на запад от участка по пер. Лесному, 3</t>
  </si>
  <si>
    <t xml:space="preserve">69 от 26.02.2018</t>
  </si>
  <si>
    <t xml:space="preserve">64 от 26.02.2018</t>
  </si>
  <si>
    <t xml:space="preserve">1025 от 29.05.2018</t>
  </si>
  <si>
    <t xml:space="preserve">114 от 06.07.2018 для ростехнадзора</t>
  </si>
  <si>
    <t xml:space="preserve">106 от 02.08.2018</t>
  </si>
  <si>
    <t xml:space="preserve">72</t>
  </si>
  <si>
    <t xml:space="preserve">Бутелько Светлана Александровна</t>
  </si>
  <si>
    <t xml:space="preserve">8-924-101-75-28, 8-914-424-65-08</t>
  </si>
  <si>
    <t xml:space="preserve">с. Некрасовка, ул. Мира, 37</t>
  </si>
  <si>
    <t xml:space="preserve">66 от 22.02.2018</t>
  </si>
  <si>
    <t xml:space="preserve">62 от 22.02.2018</t>
  </si>
  <si>
    <t xml:space="preserve">1099 от 07.06.2018</t>
  </si>
  <si>
    <t xml:space="preserve">93 от 07.06.2018</t>
  </si>
  <si>
    <t xml:space="preserve">85 от 08.06.2018</t>
  </si>
  <si>
    <t xml:space="preserve">73</t>
  </si>
  <si>
    <t xml:space="preserve">Шайтор Сергей Викторович</t>
  </si>
  <si>
    <t xml:space="preserve">8-924-117-61-80</t>
  </si>
  <si>
    <t xml:space="preserve">с. Свечино, ул. Школьная, 36</t>
  </si>
  <si>
    <t xml:space="preserve">62 от 21.02.2018</t>
  </si>
  <si>
    <t xml:space="preserve">58 от 21.02.2018</t>
  </si>
  <si>
    <t xml:space="preserve">1083 от 05.06.2018</t>
  </si>
  <si>
    <t xml:space="preserve">88 от 06.06.2018</t>
  </si>
  <si>
    <t xml:space="preserve">84 от 07.06.2018</t>
  </si>
  <si>
    <t xml:space="preserve">74</t>
  </si>
  <si>
    <t xml:space="preserve">МУП "Куканское"</t>
  </si>
  <si>
    <t xml:space="preserve">8-964-233-21-30</t>
  </si>
  <si>
    <t xml:space="preserve">с. Восточное, ул. Придорожная, 43</t>
  </si>
  <si>
    <t xml:space="preserve">Административное здание литА</t>
  </si>
  <si>
    <t xml:space="preserve">переоформление</t>
  </si>
  <si>
    <t xml:space="preserve">письмо о недостающих документах</t>
  </si>
  <si>
    <t xml:space="preserve">75</t>
  </si>
  <si>
    <t xml:space="preserve">Белозор Сергей Юрьевич</t>
  </si>
  <si>
    <t xml:space="preserve">8-914-408-15-99</t>
  </si>
  <si>
    <t xml:space="preserve">с. Гаровка-1, ул. Совхозная, 21</t>
  </si>
  <si>
    <t xml:space="preserve">65 от 22.02.2018</t>
  </si>
  <si>
    <t xml:space="preserve">61 от 22.02.2018</t>
  </si>
  <si>
    <t xml:space="preserve">5 от 21.01.2019</t>
  </si>
  <si>
    <t xml:space="preserve">6 от 21.01.2019</t>
  </si>
  <si>
    <t xml:space="preserve">30 от 11.02.2019</t>
  </si>
  <si>
    <t xml:space="preserve">письмо о нарушении сорка обязательств</t>
  </si>
  <si>
    <t xml:space="preserve">76</t>
  </si>
  <si>
    <t xml:space="preserve">Петрищева Наталья Александровна</t>
  </si>
  <si>
    <t xml:space="preserve">8-924-117-15-15</t>
  </si>
  <si>
    <t xml:space="preserve">с. Скворцово, ул. Лесная, 3</t>
  </si>
  <si>
    <t xml:space="preserve">63 от 21.02.2018</t>
  </si>
  <si>
    <t xml:space="preserve">59 от 21.02.2018</t>
  </si>
  <si>
    <t xml:space="preserve">804 от 26.04.2018</t>
  </si>
  <si>
    <t xml:space="preserve">58 от 27.04.2018</t>
  </si>
  <si>
    <t xml:space="preserve">52 от 27.04.2018</t>
  </si>
  <si>
    <t xml:space="preserve">77</t>
  </si>
  <si>
    <t xml:space="preserve">Щиканова Ирина Андреевна</t>
  </si>
  <si>
    <t xml:space="preserve">8-964-476-05-41</t>
  </si>
  <si>
    <t xml:space="preserve">п. Корфовский, примыкает с северной стороны к зем.участку с кад. №27:17:0600402:1356 (кад. №27:17:0600402:1366</t>
  </si>
  <si>
    <t xml:space="preserve">74 от 02.03.2018</t>
  </si>
  <si>
    <t xml:space="preserve">68 от 02.03.2018</t>
  </si>
  <si>
    <t xml:space="preserve">97 от 19.04.2019</t>
  </si>
  <si>
    <t xml:space="preserve">133 от 19.04.2019</t>
  </si>
  <si>
    <t xml:space="preserve">143 от 31.05.2019</t>
  </si>
  <si>
    <t xml:space="preserve">Продление сроков ДОП.соглашение до 01 июня 2019</t>
  </si>
  <si>
    <t xml:space="preserve">78</t>
  </si>
  <si>
    <t xml:space="preserve">Коломейцева Наталья Юрьевна</t>
  </si>
  <si>
    <t xml:space="preserve">8-924-304-74-99</t>
  </si>
  <si>
    <t xml:space="preserve">п. Корфовский, в 50 метрах на юго-запад от жилого дома по пер. Самоцветному, 6 (кад. №27:17:0600402:1356)</t>
  </si>
  <si>
    <t xml:space="preserve">75 от 02.03.2018</t>
  </si>
  <si>
    <t xml:space="preserve">69 от 02.03.2018</t>
  </si>
  <si>
    <t xml:space="preserve">96 от 19.04.2019</t>
  </si>
  <si>
    <t xml:space="preserve">131 от 19.04.2019</t>
  </si>
  <si>
    <t xml:space="preserve">144 от 31.05.2019</t>
  </si>
  <si>
    <t xml:space="preserve">79</t>
  </si>
  <si>
    <t xml:space="preserve">ПАО "МТС"</t>
  </si>
  <si>
    <t xml:space="preserve">8-914-410-86-22, 90-40-50</t>
  </si>
  <si>
    <t xml:space="preserve">с. Осиновая речка, ул. Октябрьская, 28</t>
  </si>
  <si>
    <t xml:space="preserve">базовая станция сотовой связи</t>
  </si>
  <si>
    <t xml:space="preserve">увеличение на 5,5кВт</t>
  </si>
  <si>
    <t xml:space="preserve">70 от 26.02.2018</t>
  </si>
  <si>
    <t xml:space="preserve">65 от 26.02.2018</t>
  </si>
  <si>
    <t xml:space="preserve">39 от 01.03.2019</t>
  </si>
  <si>
    <t xml:space="preserve">50 от 04.03.2019</t>
  </si>
  <si>
    <t xml:space="preserve">72 от 29.03.2019</t>
  </si>
  <si>
    <t xml:space="preserve">80</t>
  </si>
  <si>
    <t xml:space="preserve">Кузовлев сергей Павлович</t>
  </si>
  <si>
    <t xml:space="preserve">8-914-192-78-71</t>
  </si>
  <si>
    <t xml:space="preserve">с. Восточное, ул. Озерная, 10</t>
  </si>
  <si>
    <t xml:space="preserve">68 от 26.02.2018</t>
  </si>
  <si>
    <t xml:space="preserve">63 от 26.02.2018</t>
  </si>
  <si>
    <t xml:space="preserve">100 от 16.10.2018</t>
  </si>
  <si>
    <t xml:space="preserve">209 от 16.10.2018</t>
  </si>
  <si>
    <t xml:space="preserve">179 от 02.11.2018</t>
  </si>
  <si>
    <t xml:space="preserve">81</t>
  </si>
  <si>
    <t xml:space="preserve">Вербенко Николай Алексеевич</t>
  </si>
  <si>
    <t xml:space="preserve">8-914-214-56-23, 89841706526 елена</t>
  </si>
  <si>
    <t xml:space="preserve">71 от 27.02.2018</t>
  </si>
  <si>
    <t xml:space="preserve">66 от 27.02.2018</t>
  </si>
  <si>
    <t xml:space="preserve">706 от 12.04.2018</t>
  </si>
  <si>
    <t xml:space="preserve">39 от 12.04.2018</t>
  </si>
  <si>
    <t xml:space="preserve">42 от 12.04.2018</t>
  </si>
  <si>
    <t xml:space="preserve">82</t>
  </si>
  <si>
    <t xml:space="preserve">Казарян Варсеник Михайловна</t>
  </si>
  <si>
    <t xml:space="preserve">8-909-877-77-71</t>
  </si>
  <si>
    <t xml:space="preserve">с. Тополево, примыкает с юго-западной стороны к участку с кад. №27:17:0302802:60 (кад. №27:17:0302802:66)</t>
  </si>
  <si>
    <t xml:space="preserve">земельный участок </t>
  </si>
  <si>
    <t xml:space="preserve">83</t>
  </si>
  <si>
    <t xml:space="preserve">с. Сосновка, ул. Шоссейная, в районе домов №1,3,5,6,7</t>
  </si>
  <si>
    <t xml:space="preserve">73 от 01.03.2018</t>
  </si>
  <si>
    <t xml:space="preserve">67 от 01.03.2018</t>
  </si>
  <si>
    <t xml:space="preserve">25 от 11.02.2019 / повторное  №43 от 14.03.2019</t>
  </si>
  <si>
    <t xml:space="preserve">62 от 14.03.2019</t>
  </si>
  <si>
    <t xml:space="preserve">52 от 20.03.2019</t>
  </si>
  <si>
    <t xml:space="preserve">до нового года обещали закрыть</t>
  </si>
  <si>
    <t xml:space="preserve">84</t>
  </si>
  <si>
    <t xml:space="preserve">Хохлов Даниил Викторович</t>
  </si>
  <si>
    <t xml:space="preserve">8-924-102-20-62</t>
  </si>
  <si>
    <t xml:space="preserve">с. Бычиха, ул. Новая. 22 пом. I (4,5)</t>
  </si>
  <si>
    <t xml:space="preserve">76 от 05.03.2018</t>
  </si>
  <si>
    <t xml:space="preserve">70 от 05.03.2018</t>
  </si>
  <si>
    <t xml:space="preserve">586 от 28.03.2018</t>
  </si>
  <si>
    <t xml:space="preserve">41 от 11.04.2018</t>
  </si>
  <si>
    <t xml:space="preserve">85</t>
  </si>
  <si>
    <r>
      <rPr>
        <sz val="10"/>
        <rFont val="Times New Roman"/>
        <family val="1"/>
        <charset val="204"/>
      </rPr>
      <t xml:space="preserve">Родина Анна Андреевна                          </t>
    </r>
    <r>
      <rPr>
        <sz val="10"/>
        <color rgb="FFFF0000"/>
        <rFont val="Times New Roman"/>
        <family val="1"/>
        <charset val="204"/>
      </rPr>
      <t xml:space="preserve">Соглашение о расссторжении договора от 17.04.2019</t>
    </r>
  </si>
  <si>
    <t xml:space="preserve">8-914-405-90-91</t>
  </si>
  <si>
    <t xml:space="preserve">с. Скворцово,  в 208 м на восток от жилого дома №12 по ул. Центральной</t>
  </si>
  <si>
    <t xml:space="preserve">89 от 15.03.2018</t>
  </si>
  <si>
    <r>
      <rPr>
        <sz val="10"/>
        <rFont val="Times New Roman"/>
        <family val="1"/>
        <charset val="204"/>
      </rPr>
      <t xml:space="preserve">80 от 15.03.2018 </t>
    </r>
    <r>
      <rPr>
        <sz val="10"/>
        <color rgb="FFFF0000"/>
        <rFont val="Times New Roman"/>
        <family val="1"/>
        <charset val="204"/>
      </rPr>
      <t xml:space="preserve">Соглашение о продлении сроков</t>
    </r>
  </si>
  <si>
    <r>
      <rPr>
        <sz val="10"/>
        <rFont val="Times New Roman"/>
        <family val="1"/>
        <charset val="204"/>
      </rPr>
      <t xml:space="preserve">соглашение продление сроков до 30.05.2019, письмо о нарушении сорка обязательств</t>
    </r>
    <r>
      <rPr>
        <sz val="10"/>
        <color rgb="FFFF0000"/>
        <rFont val="Times New Roman"/>
        <family val="1"/>
        <charset val="204"/>
      </rPr>
      <t xml:space="preserve"> Соглашение о продлении сроков до 30.05.2019</t>
    </r>
  </si>
  <si>
    <t xml:space="preserve">86</t>
  </si>
  <si>
    <t xml:space="preserve">Александров Юрий Владимирович</t>
  </si>
  <si>
    <t xml:space="preserve">с. Скворцово, в 269 м на восток от жилого дома №12 поул. Центральной</t>
  </si>
  <si>
    <t xml:space="preserve">90 от 15.03.2018</t>
  </si>
  <si>
    <t xml:space="preserve">91 от 15.03.2018</t>
  </si>
  <si>
    <t xml:space="preserve">56 от 20.03.2019</t>
  </si>
  <si>
    <t xml:space="preserve">77 от 20.03.2019</t>
  </si>
  <si>
    <t xml:space="preserve">95 от 16.04.2019</t>
  </si>
  <si>
    <t xml:space="preserve">87</t>
  </si>
  <si>
    <t xml:space="preserve">Афанасенко Наталья Андреевна</t>
  </si>
  <si>
    <t xml:space="preserve">8-924-202-00-56</t>
  </si>
  <si>
    <t xml:space="preserve">с. Тополево, кад. №27:17:0329201:4088</t>
  </si>
  <si>
    <t xml:space="preserve">крестьянский дом</t>
  </si>
  <si>
    <r>
      <rPr>
        <sz val="10"/>
        <rFont val="Times New Roman"/>
        <family val="1"/>
        <charset val="204"/>
      </rPr>
      <t xml:space="preserve">77 от 05.03.2018 </t>
    </r>
    <r>
      <rPr>
        <sz val="10"/>
        <color rgb="FFFF0000"/>
        <rFont val="Times New Roman"/>
        <family val="1"/>
        <charset val="204"/>
      </rPr>
      <t xml:space="preserve">ИЗМ к ТУ №454/1 от 12.12.2018</t>
    </r>
  </si>
  <si>
    <t xml:space="preserve">71 от 05.03.2018 ДОП СОГЛАШЕНИЕ</t>
  </si>
  <si>
    <t xml:space="preserve">172 от 24.12.2018</t>
  </si>
  <si>
    <t xml:space="preserve">293 от 25.12.2018</t>
  </si>
  <si>
    <t xml:space="preserve">233 от 29.12.2018</t>
  </si>
  <si>
    <t xml:space="preserve">продлила срок выполнения до 31.08.2019</t>
  </si>
  <si>
    <t xml:space="preserve">88</t>
  </si>
  <si>
    <t xml:space="preserve">Родина Анна Андреевна (2-я заявка)</t>
  </si>
  <si>
    <t xml:space="preserve">с. Скворцово, в 248 метрах на восток от жилого дома №12 по ул. Центральной</t>
  </si>
  <si>
    <t xml:space="preserve">увеличение на 15кВт</t>
  </si>
  <si>
    <t xml:space="preserve">82 от 15.03.2018г</t>
  </si>
  <si>
    <t xml:space="preserve">57 от 20.03.2019</t>
  </si>
  <si>
    <t xml:space="preserve">выдан Авту для ростехнадзора №76 от 20.03.2019</t>
  </si>
  <si>
    <t xml:space="preserve">125 от 20.05.2019</t>
  </si>
  <si>
    <t xml:space="preserve">89</t>
  </si>
  <si>
    <t xml:space="preserve">Ракова Елена Сергеевна</t>
  </si>
  <si>
    <t xml:space="preserve">8-924-312-08-56</t>
  </si>
  <si>
    <t xml:space="preserve">с. Ильинка, ул. Совхозная, 129а</t>
  </si>
  <si>
    <t xml:space="preserve">80 от 07.03.2018</t>
  </si>
  <si>
    <t xml:space="preserve">72 от 07.03.2018</t>
  </si>
  <si>
    <t xml:space="preserve">52 от 04.09.2019</t>
  </si>
  <si>
    <t xml:space="preserve">161 от 05.09.2018</t>
  </si>
  <si>
    <t xml:space="preserve">131 от 13.09.2018</t>
  </si>
  <si>
    <t xml:space="preserve">90</t>
  </si>
  <si>
    <t xml:space="preserve">Липский Сергей михайлович</t>
  </si>
  <si>
    <t xml:space="preserve">8-924-218-11-12</t>
  </si>
  <si>
    <t xml:space="preserve">с. Ильинка, ул. Новая, д.49</t>
  </si>
  <si>
    <t xml:space="preserve">81 от 12.03.2018</t>
  </si>
  <si>
    <t xml:space="preserve">73 от 12.03.2018</t>
  </si>
  <si>
    <t xml:space="preserve">498 от 16.03.2018</t>
  </si>
  <si>
    <t xml:space="preserve">37 от 28.03.2018</t>
  </si>
  <si>
    <t xml:space="preserve">91</t>
  </si>
  <si>
    <t xml:space="preserve">Папарыга Марина Михайловна</t>
  </si>
  <si>
    <t xml:space="preserve">87-909-875-31-34</t>
  </si>
  <si>
    <t xml:space="preserve">с. Мирное, кад. №27:17:0301801:37</t>
  </si>
  <si>
    <t xml:space="preserve">82 от 13.03.2018</t>
  </si>
  <si>
    <r>
      <rPr>
        <sz val="10"/>
        <rFont val="Times New Roman"/>
        <family val="1"/>
        <charset val="204"/>
      </rPr>
      <t xml:space="preserve">74 от 13.03.2018 </t>
    </r>
    <r>
      <rPr>
        <sz val="10"/>
        <color rgb="FFFF0000"/>
        <rFont val="Times New Roman"/>
        <family val="1"/>
        <charset val="204"/>
      </rPr>
      <t xml:space="preserve">ДОП согл к договору</t>
    </r>
  </si>
  <si>
    <t xml:space="preserve">91 от 16.04.2019</t>
  </si>
  <si>
    <t xml:space="preserve">120 от 17.04.2019</t>
  </si>
  <si>
    <t xml:space="preserve">108 от 24.04.2019</t>
  </si>
  <si>
    <t xml:space="preserve">Хозрасчет 25.02.2019</t>
  </si>
  <si>
    <t xml:space="preserve">92</t>
  </si>
  <si>
    <t xml:space="preserve">Липский Александр Сергеевич</t>
  </si>
  <si>
    <t xml:space="preserve">с. Ильинка, примерно в 90 м на юго-восток от ул. новая, 52 (кад. №27:17:0301204:315)</t>
  </si>
  <si>
    <t xml:space="preserve">84 от 14.03.2018</t>
  </si>
  <si>
    <r>
      <rPr>
        <sz val="10"/>
        <rFont val="Times New Roman"/>
        <family val="1"/>
        <charset val="204"/>
      </rPr>
      <t xml:space="preserve">76 от 14.03.2018 </t>
    </r>
    <r>
      <rPr>
        <sz val="10"/>
        <color rgb="FFFF0000"/>
        <rFont val="Times New Roman"/>
        <family val="1"/>
        <charset val="204"/>
      </rPr>
      <t xml:space="preserve">СОГЛАШЕНИЕ о продлении сроков</t>
    </r>
  </si>
  <si>
    <t xml:space="preserve">195 от 01.08.2019</t>
  </si>
  <si>
    <t xml:space="preserve">269 от 31.07.2019</t>
  </si>
  <si>
    <t xml:space="preserve">276 от 13.09.2019</t>
  </si>
  <si>
    <t xml:space="preserve">соглашение о продлении до 01.08.2019г., письмо о нарушении сорка обязательств</t>
  </si>
  <si>
    <t xml:space="preserve">93</t>
  </si>
  <si>
    <t xml:space="preserve">Чжан-Цзы-Фа Максим Сергеевич</t>
  </si>
  <si>
    <t xml:space="preserve">8-914-018-73-74</t>
  </si>
  <si>
    <t xml:space="preserve">с. Мирное,примерно в 57 метров на юг от ул. Рабочая, 8</t>
  </si>
  <si>
    <t xml:space="preserve">88 от 15.03.2018</t>
  </si>
  <si>
    <t xml:space="preserve">79 от 15.03.2018</t>
  </si>
  <si>
    <t xml:space="preserve">Заявка аннулирована </t>
  </si>
  <si>
    <t xml:space="preserve">Заявка аннулирована истек срок</t>
  </si>
  <si>
    <t xml:space="preserve">94</t>
  </si>
  <si>
    <t xml:space="preserve">Вавилова Елена Ивановна</t>
  </si>
  <si>
    <t xml:space="preserve">8-909-876-12-16, 8-914-157-22-82</t>
  </si>
  <si>
    <t xml:space="preserve">с. Ильинка, ул. Лесная, 25</t>
  </si>
  <si>
    <t xml:space="preserve">83 от 13.03.2018</t>
  </si>
  <si>
    <t xml:space="preserve">75 от 13.03.2018</t>
  </si>
  <si>
    <t xml:space="preserve">735 от 17.04.2018</t>
  </si>
  <si>
    <t xml:space="preserve">45 от 23.04.2018</t>
  </si>
  <si>
    <t xml:space="preserve">95</t>
  </si>
  <si>
    <t xml:space="preserve">Михалишина Надежда Николаевна</t>
  </si>
  <si>
    <t xml:space="preserve">8-914-311-12-62, 8914-321-72-95 николай михайлович отец звонить ему</t>
  </si>
  <si>
    <t xml:space="preserve">с. Скворцово, ул. Центральная. 31 "б"</t>
  </si>
  <si>
    <t xml:space="preserve">92 от 16.03.2018</t>
  </si>
  <si>
    <t xml:space="preserve">83 от 16.03.2018</t>
  </si>
  <si>
    <t xml:space="preserve">272 от 06.11.2019</t>
  </si>
  <si>
    <t xml:space="preserve">АВТУ для ростехнадзора 377 от 06.11.2019</t>
  </si>
  <si>
    <t xml:space="preserve">07 от 16.01.2020</t>
  </si>
  <si>
    <t xml:space="preserve">ПОДРЯД, мы просрочили, письмо о нарушении сроков 17.07.2019, претензия от 26.07.2019</t>
  </si>
  <si>
    <t xml:space="preserve">96</t>
  </si>
  <si>
    <t xml:space="preserve">Зебарев Денис Александрович</t>
  </si>
  <si>
    <t xml:space="preserve">8-914-542-18-18</t>
  </si>
  <si>
    <t xml:space="preserve">с. Ильинка ул. Зеленая д.5 кад № 27:17:0301202:53</t>
  </si>
  <si>
    <t xml:space="preserve">увеличение на 10 кВт</t>
  </si>
  <si>
    <t xml:space="preserve">85 от 14.03.2017</t>
  </si>
  <si>
    <t xml:space="preserve">77 от 14.03.2018</t>
  </si>
  <si>
    <t xml:space="preserve">26 от 15.03.2018</t>
  </si>
  <si>
    <t xml:space="preserve">97</t>
  </si>
  <si>
    <t xml:space="preserve">Киборев Александр Викторович</t>
  </si>
  <si>
    <t xml:space="preserve">8-909-850-13-48, 8-909-879-93-51</t>
  </si>
  <si>
    <t xml:space="preserve">с. Мирное, ул. Новая, 7</t>
  </si>
  <si>
    <t xml:space="preserve">87 от 15.03.2018</t>
  </si>
  <si>
    <t xml:space="preserve">78 от15.03.2018</t>
  </si>
  <si>
    <t xml:space="preserve">55 от 14.09.2018</t>
  </si>
  <si>
    <t xml:space="preserve">162 от 24.09.2018</t>
  </si>
  <si>
    <t xml:space="preserve">186 от 16.11.2018</t>
  </si>
  <si>
    <t xml:space="preserve">98</t>
  </si>
  <si>
    <t xml:space="preserve">Клетченко Александр Геннадьевич</t>
  </si>
  <si>
    <t xml:space="preserve">87-909-873-19-60, 8-909-807-13-13</t>
  </si>
  <si>
    <t xml:space="preserve">с. Сосновка, 346 м на Юго-запад от дома №2-2 по пер. Лесному</t>
  </si>
  <si>
    <t xml:space="preserve">96 от 21.03.2018</t>
  </si>
  <si>
    <t xml:space="preserve">86 от 21.03.2018ДОП СОГЛАШЕНИЕ</t>
  </si>
  <si>
    <t xml:space="preserve">13 от 24.01.2019</t>
  </si>
  <si>
    <t xml:space="preserve">10 от 25.01.2019</t>
  </si>
  <si>
    <t xml:space="preserve">26 от 08.02.2019</t>
  </si>
  <si>
    <t xml:space="preserve">мы просрочили</t>
  </si>
  <si>
    <t xml:space="preserve">99</t>
  </si>
  <si>
    <t xml:space="preserve">Богданов Антон Евгеньевич</t>
  </si>
  <si>
    <t xml:space="preserve">8-909-809-62-04; 8-914-314-84-98</t>
  </si>
  <si>
    <t xml:space="preserve">с. Гаровка-2, в районе кладбища кад № 27:17:300901:0164</t>
  </si>
  <si>
    <t xml:space="preserve">125 от 30.03.2018</t>
  </si>
  <si>
    <t xml:space="preserve">109 от 30.03.2018</t>
  </si>
  <si>
    <t xml:space="preserve">37 от 01.03.2019</t>
  </si>
  <si>
    <t xml:space="preserve">52 от 06.03.2019</t>
  </si>
  <si>
    <t xml:space="preserve">56 от 22.03.2019</t>
  </si>
  <si>
    <t xml:space="preserve">мы просрочили, доп.соглашение о продлении срока до 01.04.2019</t>
  </si>
  <si>
    <t xml:space="preserve">100</t>
  </si>
  <si>
    <t xml:space="preserve">Мазурина Людмила Васильевна</t>
  </si>
  <si>
    <t xml:space="preserve">8-914-200-36-97</t>
  </si>
  <si>
    <t xml:space="preserve">с. Матвеевка, ул. Центральная д.1</t>
  </si>
  <si>
    <r>
      <rPr>
        <sz val="10"/>
        <rFont val="Times New Roman"/>
        <family val="1"/>
        <charset val="204"/>
      </rPr>
      <t xml:space="preserve">119 от 29.03.2018</t>
    </r>
    <r>
      <rPr>
        <sz val="10"/>
        <color rgb="FFFF0000"/>
        <rFont val="Times New Roman"/>
        <family val="1"/>
        <charset val="204"/>
      </rPr>
      <t xml:space="preserve">ДОГОВОР РАССТОРГНУТ</t>
    </r>
  </si>
  <si>
    <t xml:space="preserve">103 от 29.03.2018</t>
  </si>
  <si>
    <t xml:space="preserve">замечания №116 от 06.07.2018</t>
  </si>
  <si>
    <t xml:space="preserve">рассторжение договора по заявлению</t>
  </si>
  <si>
    <t xml:space="preserve">101</t>
  </si>
  <si>
    <t xml:space="preserve">Соловей Владимир Николаевич</t>
  </si>
  <si>
    <t xml:space="preserve">8-909-876-79-40</t>
  </si>
  <si>
    <t xml:space="preserve">Хабаровский район, в 4100 м восточнее с. Тополево</t>
  </si>
  <si>
    <t xml:space="preserve">94 от 20.03.2018</t>
  </si>
  <si>
    <r>
      <rPr>
        <sz val="10"/>
        <rFont val="Times New Roman"/>
        <family val="1"/>
        <charset val="204"/>
      </rPr>
      <t xml:space="preserve">84 от 20.03.2018 </t>
    </r>
    <r>
      <rPr>
        <sz val="10"/>
        <color rgb="FFFF0000"/>
        <rFont val="Times New Roman"/>
        <family val="1"/>
        <charset val="204"/>
      </rPr>
      <t xml:space="preserve">ДОП,СОГЛАШЕНИЕ</t>
    </r>
  </si>
  <si>
    <t xml:space="preserve">реализация договора</t>
  </si>
  <si>
    <t xml:space="preserve">направлено соглашение о рассторжении 947-6 от 28.10.2020</t>
  </si>
  <si>
    <r>
      <rPr>
        <sz val="10"/>
        <rFont val="Times New Roman"/>
        <family val="1"/>
        <charset val="204"/>
      </rPr>
      <t xml:space="preserve">Претензия 12.03.2020г., письмо о нарушении сроков 29.10.2018, мы просрочили, подписали доп.соглашение о продлении сроков до 01.05.2019, в командировке приедет в конце июля в конце сентября, письмо о нарушении 1057-6 от 29.10.2019, </t>
    </r>
    <r>
      <rPr>
        <sz val="10"/>
        <color rgb="FFFF0000"/>
        <rFont val="Times New Roman"/>
        <family val="1"/>
        <charset val="204"/>
      </rPr>
      <t xml:space="preserve">ПРЕТЕНЗИЯ о неисполнении дог. об-в 241-6 от 16.03.2020</t>
    </r>
  </si>
  <si>
    <t xml:space="preserve">102</t>
  </si>
  <si>
    <t xml:space="preserve">Петухов Андрей Николаевич</t>
  </si>
  <si>
    <t xml:space="preserve">8-924-210-92-40</t>
  </si>
  <si>
    <t xml:space="preserve">с. Матвеевка ул. Диспетчерская,6 кад №27:17:0301706:1255</t>
  </si>
  <si>
    <t xml:space="preserve">95 от 20.03.2018</t>
  </si>
  <si>
    <t xml:space="preserve">85 от 20.03.2018 ДОП СОГЛАШЕНИЕ</t>
  </si>
  <si>
    <t xml:space="preserve">174 от 25.12.2018</t>
  </si>
  <si>
    <t xml:space="preserve">295 от 25.12.2018</t>
  </si>
  <si>
    <t xml:space="preserve">14 от 31.01.2019</t>
  </si>
  <si>
    <t xml:space="preserve">к сказатьеву</t>
  </si>
  <si>
    <t xml:space="preserve">103</t>
  </si>
  <si>
    <t xml:space="preserve">Золотарев Алексей Иванович</t>
  </si>
  <si>
    <t xml:space="preserve">8-914-772-62-37</t>
  </si>
  <si>
    <t xml:space="preserve">с. Осиновая речка, ул. Льва Толстого,4</t>
  </si>
  <si>
    <t xml:space="preserve">103 от 21.03.2018</t>
  </si>
  <si>
    <t xml:space="preserve">89 от 21.03.2018</t>
  </si>
  <si>
    <t xml:space="preserve">1043 от 30.05.2018</t>
  </si>
  <si>
    <t xml:space="preserve">85 от 04.06.2018</t>
  </si>
  <si>
    <t xml:space="preserve">76 от 04.06.2018</t>
  </si>
  <si>
    <t xml:space="preserve">104</t>
  </si>
  <si>
    <t xml:space="preserve">Воликова Марина Игоревна</t>
  </si>
  <si>
    <t xml:space="preserve">8-962-150-16-78</t>
  </si>
  <si>
    <t xml:space="preserve">с. Матвеевка, коттеджный поселок Авиасити, уч. №65</t>
  </si>
  <si>
    <t xml:space="preserve">102 от 21.03.2018</t>
  </si>
  <si>
    <t xml:space="preserve">88 от 21.03.2018</t>
  </si>
  <si>
    <t xml:space="preserve">912 от 15.05.2018</t>
  </si>
  <si>
    <t xml:space="preserve">70 от 17.05.2018</t>
  </si>
  <si>
    <t xml:space="preserve">61 от 17.05.2018</t>
  </si>
  <si>
    <t xml:space="preserve">105</t>
  </si>
  <si>
    <t xml:space="preserve">Политаев Сергей Васильевич</t>
  </si>
  <si>
    <t xml:space="preserve">8-999-085-79-18</t>
  </si>
  <si>
    <t xml:space="preserve">с. Нагорное ул. Центральная 15 кад №27:17:0302001:14</t>
  </si>
  <si>
    <t xml:space="preserve">110 от 26.03.2018 (изм ТУ 146 от 09.04.2018</t>
  </si>
  <si>
    <t xml:space="preserve">94 от 26.03.2018</t>
  </si>
  <si>
    <t xml:space="preserve">договор рассторгнут по соглашению</t>
  </si>
  <si>
    <r>
      <rPr>
        <sz val="10"/>
        <rFont val="Times New Roman"/>
        <family val="1"/>
        <charset val="204"/>
      </rPr>
      <t xml:space="preserve">РАСТОРЖЕНИЕ договора от 08.10.2019, письмо о нарушении сорка обязательств 990-6 от 12.12.18 , Претензия от 26.07.2019 760-6,   направлено </t>
    </r>
    <r>
      <rPr>
        <sz val="10"/>
        <color rgb="FFFF0000"/>
        <rFont val="Times New Roman"/>
        <family val="1"/>
        <charset val="204"/>
      </rPr>
      <t xml:space="preserve">соглашение о рассторжении договора 250-6 от 18.03.2020</t>
    </r>
  </si>
  <si>
    <t xml:space="preserve">106</t>
  </si>
  <si>
    <t xml:space="preserve">Бунакова Татьяна Александровна</t>
  </si>
  <si>
    <t xml:space="preserve">8-914-192-42-52</t>
  </si>
  <si>
    <t xml:space="preserve">с. Сосновка уч.79</t>
  </si>
  <si>
    <r>
      <rPr>
        <sz val="10"/>
        <rFont val="Times New Roman"/>
        <family val="1"/>
        <charset val="204"/>
      </rPr>
      <t xml:space="preserve">120 от 29.03.2018 </t>
    </r>
    <r>
      <rPr>
        <sz val="10"/>
        <color rgb="FFFF0000"/>
        <rFont val="Times New Roman"/>
        <family val="1"/>
        <charset val="204"/>
      </rPr>
      <t xml:space="preserve">ИЗМ к ТУ №113/1 от 08.04.2019</t>
    </r>
  </si>
  <si>
    <r>
      <rPr>
        <sz val="10"/>
        <rFont val="Times New Roman"/>
        <family val="1"/>
        <charset val="204"/>
      </rPr>
      <t xml:space="preserve">104 от 29.03.2018</t>
    </r>
    <r>
      <rPr>
        <sz val="10"/>
        <color rgb="FFFF0000"/>
        <rFont val="Times New Roman"/>
        <family val="1"/>
        <charset val="204"/>
      </rPr>
      <t xml:space="preserve">ДОП СОГЛАШЕНИЕ</t>
    </r>
  </si>
  <si>
    <t xml:space="preserve">68 от 27.03.2019</t>
  </si>
  <si>
    <t xml:space="preserve">106 от 08.04.2019</t>
  </si>
  <si>
    <t xml:space="preserve">101 от 18.04.2019</t>
  </si>
  <si>
    <r>
      <rPr>
        <sz val="10"/>
        <rFont val="Times New Roman"/>
        <family val="1"/>
        <charset val="204"/>
      </rPr>
      <t xml:space="preserve">мы просрочили, </t>
    </r>
    <r>
      <rPr>
        <sz val="10"/>
        <color rgb="FFFF0000"/>
        <rFont val="Times New Roman"/>
        <family val="1"/>
        <charset val="204"/>
      </rPr>
      <t xml:space="preserve">Доп.соглашение о продлении сроков до 01.05.2019</t>
    </r>
  </si>
  <si>
    <t xml:space="preserve">107</t>
  </si>
  <si>
    <t xml:space="preserve">Николаева Ольга Вячеславовна</t>
  </si>
  <si>
    <t xml:space="preserve">8-999-792-37-56</t>
  </si>
  <si>
    <t xml:space="preserve">с. Анастасьевка, ул. Бойко-Павлова,9</t>
  </si>
  <si>
    <t xml:space="preserve">101 от 21.03.2018</t>
  </si>
  <si>
    <t xml:space="preserve">87 от 21.03.2018</t>
  </si>
  <si>
    <t xml:space="preserve">807 от 26.04.2018; 496 от 14.05.2018</t>
  </si>
  <si>
    <t xml:space="preserve">63 от 14.05.2018</t>
  </si>
  <si>
    <t xml:space="preserve">51 от 27.04.2018</t>
  </si>
  <si>
    <t xml:space="preserve">замечания к ПУ по Авту №57 от 27.04.2018</t>
  </si>
  <si>
    <t xml:space="preserve">108</t>
  </si>
  <si>
    <t xml:space="preserve">ИП Зотова Надежда Григорьевна</t>
  </si>
  <si>
    <t xml:space="preserve">25-13-29</t>
  </si>
  <si>
    <t xml:space="preserve">примерно в 260 м по направлению на восток от ориентира жил. Здание с. Рощино ул. Юбилейная д 5а</t>
  </si>
  <si>
    <t xml:space="preserve">фермерское хозяйство</t>
  </si>
  <si>
    <t xml:space="preserve">104 от 22.03.2018</t>
  </si>
  <si>
    <t xml:space="preserve">90 от 22.03.2018</t>
  </si>
  <si>
    <t xml:space="preserve">36 от 28.03.2018</t>
  </si>
  <si>
    <t xml:space="preserve">109</t>
  </si>
  <si>
    <t xml:space="preserve">Бочков Игорь Вячеславович</t>
  </si>
  <si>
    <t xml:space="preserve">8-962-672-29-17</t>
  </si>
  <si>
    <t xml:space="preserve">с. Матвеевка ул. Центральная 7</t>
  </si>
  <si>
    <t xml:space="preserve">увеличение мощности на 12 кВт</t>
  </si>
  <si>
    <t xml:space="preserve">113 от 27.03.2018</t>
  </si>
  <si>
    <t xml:space="preserve">97 от 27.03.2018</t>
  </si>
  <si>
    <t xml:space="preserve">заявка аннулирована</t>
  </si>
  <si>
    <t xml:space="preserve">заявка аннулирована-письмо</t>
  </si>
  <si>
    <t xml:space="preserve">110</t>
  </si>
  <si>
    <t xml:space="preserve">Бочкова Людмила Григорьевна</t>
  </si>
  <si>
    <t xml:space="preserve">8-914-206-50-52</t>
  </si>
  <si>
    <t xml:space="preserve">с. Матвеевка ул. Центральная 7а</t>
  </si>
  <si>
    <t xml:space="preserve">112 от 27.03.2018</t>
  </si>
  <si>
    <t xml:space="preserve">96 от 27.03.2018</t>
  </si>
  <si>
    <t xml:space="preserve">111</t>
  </si>
  <si>
    <t xml:space="preserve">Солянко Сергей Леонидович</t>
  </si>
  <si>
    <t xml:space="preserve">8-914-315-60-01; 8-914-315-6002</t>
  </si>
  <si>
    <t xml:space="preserve">с. Калинка, ул. Зеленая, уч. №20, кад № 27:17:0301301:1389</t>
  </si>
  <si>
    <t xml:space="preserve">105 от 22.03.2018</t>
  </si>
  <si>
    <t xml:space="preserve">91 от 22.03.2018</t>
  </si>
  <si>
    <t xml:space="preserve">82 от 09.04.2019</t>
  </si>
  <si>
    <t xml:space="preserve">115 от 15.04.2019</t>
  </si>
  <si>
    <t xml:space="preserve">102 от 19.04.2019</t>
  </si>
  <si>
    <t xml:space="preserve">мв просрочили, доп. соглашение о продлении срока до 01.06.2019</t>
  </si>
  <si>
    <t xml:space="preserve">112</t>
  </si>
  <si>
    <t xml:space="preserve">Зданович Владислав Анатольевич</t>
  </si>
  <si>
    <t xml:space="preserve">8-924-211-86-71</t>
  </si>
  <si>
    <t xml:space="preserve">с. Ильинка, в 104 м на северо-восток от жилого дома по ул. Совхозной,133</t>
  </si>
  <si>
    <t xml:space="preserve">109 от 26.03.2018</t>
  </si>
  <si>
    <t xml:space="preserve">93 от 26.03.2018</t>
  </si>
  <si>
    <t xml:space="preserve">967 от 22.05.2018</t>
  </si>
  <si>
    <t xml:space="preserve">73 от 25.05.2018</t>
  </si>
  <si>
    <t xml:space="preserve">65 от 25.05.2018</t>
  </si>
  <si>
    <t xml:space="preserve">113</t>
  </si>
  <si>
    <t xml:space="preserve">с. Заозерное, по ул. Петра черкасова( в районе существующего клуба), 25 метров на юг от дома №12</t>
  </si>
  <si>
    <t xml:space="preserve">113/1</t>
  </si>
  <si>
    <t xml:space="preserve">ИП ВАРГАНОВ А.В., (переуступка) Варганов Александр Васильевич</t>
  </si>
  <si>
    <r>
      <rPr>
        <sz val="10"/>
        <rFont val="Times New Roman"/>
        <family val="1"/>
        <charset val="204"/>
      </rPr>
      <t xml:space="preserve">178 от 07.05.2018, </t>
    </r>
    <r>
      <rPr>
        <sz val="10"/>
        <color rgb="FFFF0000"/>
        <rFont val="Times New Roman"/>
        <family val="1"/>
        <charset val="204"/>
      </rPr>
      <t xml:space="preserve">изм 247/1 от 17.11.2020</t>
    </r>
  </si>
  <si>
    <t xml:space="preserve">148 от 07.05.2018</t>
  </si>
  <si>
    <t xml:space="preserve">147 от 10.11.2020</t>
  </si>
  <si>
    <t xml:space="preserve">АВТУ для ростехнадзора 225 от 11.11.2020</t>
  </si>
  <si>
    <t xml:space="preserve">161 от 16.06.2021г.</t>
  </si>
  <si>
    <t xml:space="preserve">мв просрочили, уведомлениео нашем выполнении ТУ 1242-6 от 12.12.19</t>
  </si>
  <si>
    <t xml:space="preserve">114</t>
  </si>
  <si>
    <t xml:space="preserve">Магомедова Евгения Владимировна</t>
  </si>
  <si>
    <t xml:space="preserve">8-909-801-48-95</t>
  </si>
  <si>
    <t xml:space="preserve">с. Ильинка, ул. Даурская, 2а</t>
  </si>
  <si>
    <t xml:space="preserve">111 от 27.03.2018</t>
  </si>
  <si>
    <r>
      <rPr>
        <sz val="10"/>
        <rFont val="Times New Roman"/>
        <family val="1"/>
        <charset val="204"/>
      </rPr>
      <t xml:space="preserve">95 от 27.03.2018 </t>
    </r>
    <r>
      <rPr>
        <sz val="10"/>
        <color rgb="FFFF0000"/>
        <rFont val="Times New Roman"/>
        <family val="1"/>
        <charset val="204"/>
      </rPr>
      <t xml:space="preserve">ДОП.СОГЛАШЕНИЕ</t>
    </r>
  </si>
  <si>
    <t xml:space="preserve">108 от 07.05.2019</t>
  </si>
  <si>
    <t xml:space="preserve">154 от 07.05.2019</t>
  </si>
  <si>
    <t xml:space="preserve">122 от 16.05.2019</t>
  </si>
  <si>
    <t xml:space="preserve">соглашение о продлении сроков до 01.06.2019</t>
  </si>
  <si>
    <t xml:space="preserve">115</t>
  </si>
  <si>
    <t xml:space="preserve">Кострубатов Алесандр Васильевич</t>
  </si>
  <si>
    <t xml:space="preserve">61-06-13</t>
  </si>
  <si>
    <t xml:space="preserve">с. Казакевичево, ул. Кедровая, 7</t>
  </si>
  <si>
    <t xml:space="preserve">115 от 27.03.2018</t>
  </si>
  <si>
    <t xml:space="preserve">99 от 27.03.2018</t>
  </si>
  <si>
    <t xml:space="preserve">16 от 31.01.2019</t>
  </si>
  <si>
    <t xml:space="preserve">Авту №15 от 31.01.2019 для Ростехнадзора</t>
  </si>
  <si>
    <t xml:space="preserve">204 от 11.07.2019</t>
  </si>
  <si>
    <t xml:space="preserve">116</t>
  </si>
  <si>
    <t xml:space="preserve">Гаращенко Сергей Михайлович</t>
  </si>
  <si>
    <t xml:space="preserve">8-962-220-10-06</t>
  </si>
  <si>
    <t xml:space="preserve">с. Казакевичево, ул. Кедровая, 8</t>
  </si>
  <si>
    <t xml:space="preserve">увеличение на 10кВт </t>
  </si>
  <si>
    <t xml:space="preserve">116 от 27.03.2018</t>
  </si>
  <si>
    <t xml:space="preserve">100 от 27.03.2018</t>
  </si>
  <si>
    <t xml:space="preserve">149 от 27.11.2018</t>
  </si>
  <si>
    <t xml:space="preserve">282 от 17.12.2018</t>
  </si>
  <si>
    <t xml:space="preserve">200 от 10.07.2019</t>
  </si>
  <si>
    <t xml:space="preserve">ростехнадзор</t>
  </si>
  <si>
    <t xml:space="preserve">117</t>
  </si>
  <si>
    <t xml:space="preserve">Костиков Иван Александрович</t>
  </si>
  <si>
    <t xml:space="preserve">8-924-229-70-40</t>
  </si>
  <si>
    <t xml:space="preserve">с. Сосновка кад. №27:17:0601401:317</t>
  </si>
  <si>
    <t xml:space="preserve">114 от 27.03.2018</t>
  </si>
  <si>
    <t xml:space="preserve">98 от 27.03.2018</t>
  </si>
  <si>
    <t xml:space="preserve">974 от 23.05.2018</t>
  </si>
  <si>
    <t xml:space="preserve">72 от 31.05.2018</t>
  </si>
  <si>
    <t xml:space="preserve">118</t>
  </si>
  <si>
    <t xml:space="preserve">Кулеша Владимир Степанович</t>
  </si>
  <si>
    <t xml:space="preserve">8-924-104-90-45</t>
  </si>
  <si>
    <t xml:space="preserve">с. Калинка, кад. №27:17:0301301:1398</t>
  </si>
  <si>
    <t xml:space="preserve">117 от 27.03.2018</t>
  </si>
  <si>
    <r>
      <rPr>
        <sz val="10"/>
        <rFont val="Times New Roman"/>
        <family val="1"/>
        <charset val="204"/>
      </rPr>
      <t xml:space="preserve">101 от 27.03.2018 </t>
    </r>
    <r>
      <rPr>
        <sz val="10"/>
        <color rgb="FFFF0000"/>
        <rFont val="Times New Roman"/>
        <family val="1"/>
        <charset val="204"/>
      </rPr>
      <t xml:space="preserve">ДОП согл к договору </t>
    </r>
  </si>
  <si>
    <t xml:space="preserve">замечания №49 от 04.03.2019, 30 от 20.02.2019</t>
  </si>
  <si>
    <t xml:space="preserve">134 от 22.04.2019</t>
  </si>
  <si>
    <t xml:space="preserve">111 от 26.04.2019</t>
  </si>
  <si>
    <t xml:space="preserve">119</t>
  </si>
  <si>
    <t xml:space="preserve">Давыдов Алексей Евгеньевич</t>
  </si>
  <si>
    <t xml:space="preserve">8-924-211-38-21, 8-909-859-48-38</t>
  </si>
  <si>
    <t xml:space="preserve">с. Матвеевка, ТИЗ Энергетик, позиция №11</t>
  </si>
  <si>
    <t xml:space="preserve">118 от 27.03.2018</t>
  </si>
  <si>
    <r>
      <rPr>
        <sz val="10"/>
        <rFont val="Times New Roman"/>
        <family val="1"/>
        <charset val="204"/>
      </rPr>
      <t xml:space="preserve">102 от 27.03.2018 </t>
    </r>
    <r>
      <rPr>
        <sz val="10"/>
        <color rgb="FFFF0000"/>
        <rFont val="Times New Roman"/>
        <family val="1"/>
        <charset val="204"/>
      </rPr>
      <t xml:space="preserve">соглашение о продлении сроков до 15.06.2019</t>
    </r>
  </si>
  <si>
    <t xml:space="preserve">207 от 14.08.2019</t>
  </si>
  <si>
    <t xml:space="preserve">286 от 14.08.2019</t>
  </si>
  <si>
    <t xml:space="preserve">288 от 26.09.2019</t>
  </si>
  <si>
    <t xml:space="preserve">письмо о нарушении срока обязательств 17.07.2019г, мы просрочили</t>
  </si>
  <si>
    <t xml:space="preserve">120</t>
  </si>
  <si>
    <t xml:space="preserve">Лещенко  Александр Евгеньевич</t>
  </si>
  <si>
    <t xml:space="preserve">8-914-547-93-22</t>
  </si>
  <si>
    <t xml:space="preserve">с. Калинка, пер. Веселый, 4</t>
  </si>
  <si>
    <t xml:space="preserve">123 от 29.03.2018</t>
  </si>
  <si>
    <t xml:space="preserve">107 от 29.03.2018</t>
  </si>
  <si>
    <t xml:space="preserve">624 от 03.04.2018</t>
  </si>
  <si>
    <t xml:space="preserve">81 от 01.06.2018</t>
  </si>
  <si>
    <t xml:space="preserve">74 от 04.06.2018</t>
  </si>
  <si>
    <t xml:space="preserve">121</t>
  </si>
  <si>
    <t xml:space="preserve">Голубева Александра Эдуардовна</t>
  </si>
  <si>
    <t xml:space="preserve">8-962-676-88-66</t>
  </si>
  <si>
    <t xml:space="preserve">с. Скворцово, ул. Квартальная, 21</t>
  </si>
  <si>
    <t xml:space="preserve">122 от 29.03.2018</t>
  </si>
  <si>
    <t xml:space="preserve">106 от 29.03.2018</t>
  </si>
  <si>
    <t xml:space="preserve">825 от 03.05.2018; 492 от 14.05.2018</t>
  </si>
  <si>
    <t xml:space="preserve">77 от 25.05.2018</t>
  </si>
  <si>
    <t xml:space="preserve">66 от 25.05.2018</t>
  </si>
  <si>
    <t xml:space="preserve">122</t>
  </si>
  <si>
    <t xml:space="preserve">Новикова Людмила Николаевна</t>
  </si>
  <si>
    <t xml:space="preserve">8-914-772-33-76, 8-914-212-69-38</t>
  </si>
  <si>
    <t xml:space="preserve">с. Ильинка, ул. Лесная, 3</t>
  </si>
  <si>
    <t xml:space="preserve">увеличение мощности на 25 кВт</t>
  </si>
  <si>
    <t xml:space="preserve">121 от 29.03.2018</t>
  </si>
  <si>
    <t xml:space="preserve">105 от 29.03.2018</t>
  </si>
  <si>
    <t xml:space="preserve">50 от 04.09.2018</t>
  </si>
  <si>
    <t xml:space="preserve">155 от 05.09.2018</t>
  </si>
  <si>
    <t xml:space="preserve">ростех, АТП №141 от 02.10.2018</t>
  </si>
  <si>
    <t xml:space="preserve">123</t>
  </si>
  <si>
    <t xml:space="preserve">Коновалов Валерий Георгиевич</t>
  </si>
  <si>
    <t xml:space="preserve">8-914-400-60-17</t>
  </si>
  <si>
    <t xml:space="preserve">с. Мичуринское, ул. Константиновская, 1а</t>
  </si>
  <si>
    <t xml:space="preserve">увеличение мощности  на 11,5кВт</t>
  </si>
  <si>
    <t xml:space="preserve">124 от 29.03.2018</t>
  </si>
  <si>
    <t xml:space="preserve">108 от 29.03.2018</t>
  </si>
  <si>
    <t xml:space="preserve">72 от 26.09.2018</t>
  </si>
  <si>
    <t xml:space="preserve">175 от 25.09.2018</t>
  </si>
  <si>
    <t xml:space="preserve">161 от 19.10.2018</t>
  </si>
  <si>
    <t xml:space="preserve">124</t>
  </si>
  <si>
    <t xml:space="preserve">Косинов Александр Эдуардович</t>
  </si>
  <si>
    <t xml:space="preserve">8-914-422-53-45</t>
  </si>
  <si>
    <t xml:space="preserve">с. Елабуга, кад. №27:17:0400402:173</t>
  </si>
  <si>
    <t xml:space="preserve">127 от 03.04.2018</t>
  </si>
  <si>
    <t xml:space="preserve">111 от 03.04.2018</t>
  </si>
  <si>
    <t xml:space="preserve">51 от 15.03.2019</t>
  </si>
  <si>
    <t xml:space="preserve">70 от 18.03.2019</t>
  </si>
  <si>
    <t xml:space="preserve">71 от 28.03.2019</t>
  </si>
  <si>
    <t xml:space="preserve">125</t>
  </si>
  <si>
    <t xml:space="preserve">Киселева Наталия Гарьевна</t>
  </si>
  <si>
    <t xml:space="preserve">8-909-805-79-43</t>
  </si>
  <si>
    <t xml:space="preserve">с. Красная речка(Сосновка) 27:17:0625001:1533</t>
  </si>
  <si>
    <t xml:space="preserve">126 от 03.04.2018</t>
  </si>
  <si>
    <t xml:space="preserve">110 от 03.04.2018</t>
  </si>
  <si>
    <t xml:space="preserve">1032 от 29.05.2018</t>
  </si>
  <si>
    <t xml:space="preserve">91 от 06.06.2018</t>
  </si>
  <si>
    <t xml:space="preserve">80 от 06.06.2018</t>
  </si>
  <si>
    <t xml:space="preserve">126</t>
  </si>
  <si>
    <t xml:space="preserve">Саловский Артем Герогиевич</t>
  </si>
  <si>
    <t xml:space="preserve">8-914-774-09-19</t>
  </si>
  <si>
    <t xml:space="preserve">с. Мирное, ул. Рабочая, в районе дома №23</t>
  </si>
  <si>
    <t xml:space="preserve">128 от 03.04.2018</t>
  </si>
  <si>
    <r>
      <rPr>
        <sz val="10"/>
        <rFont val="Times New Roman"/>
        <family val="1"/>
        <charset val="204"/>
      </rPr>
      <t xml:space="preserve">112 от 03.04.2018 </t>
    </r>
    <r>
      <rPr>
        <sz val="10"/>
        <color rgb="FFFF0000"/>
        <rFont val="Times New Roman"/>
        <family val="1"/>
        <charset val="204"/>
      </rPr>
      <t xml:space="preserve">соглашение о продлении</t>
    </r>
  </si>
  <si>
    <t xml:space="preserve">149 от 11.06.2019</t>
  </si>
  <si>
    <t xml:space="preserve">198 от 13.06.2019</t>
  </si>
  <si>
    <t xml:space="preserve">181 от 24.06.2019</t>
  </si>
  <si>
    <r>
      <rPr>
        <sz val="10"/>
        <rFont val="Times New Roman"/>
        <family val="1"/>
        <charset val="204"/>
      </rPr>
      <t xml:space="preserve">мы просрочили.</t>
    </r>
    <r>
      <rPr>
        <sz val="10"/>
        <color rgb="FFFF0000"/>
        <rFont val="Times New Roman"/>
        <family val="1"/>
        <charset val="204"/>
      </rPr>
      <t xml:space="preserve"> Соглашение о продлении  сроков до 01.06.2019</t>
    </r>
  </si>
  <si>
    <t xml:space="preserve">127</t>
  </si>
  <si>
    <t xml:space="preserve">Саловский Артем Артемович</t>
  </si>
  <si>
    <t xml:space="preserve">8-914-774-07-37, 8-914-774-09-19</t>
  </si>
  <si>
    <t xml:space="preserve">с. Мирное, в 77 м на юго-запад от дома №28 по ул. Рабочая</t>
  </si>
  <si>
    <t xml:space="preserve">129 от 03.04.2018</t>
  </si>
  <si>
    <r>
      <rPr>
        <sz val="10"/>
        <rFont val="Times New Roman"/>
        <family val="1"/>
        <charset val="204"/>
      </rPr>
      <t xml:space="preserve">113 от 03.04.2018</t>
    </r>
    <r>
      <rPr>
        <sz val="10"/>
        <color rgb="FFFF0000"/>
        <rFont val="Times New Roman"/>
        <family val="1"/>
        <charset val="204"/>
      </rPr>
      <t xml:space="preserve">соглашение о продлении</t>
    </r>
  </si>
  <si>
    <t xml:space="preserve">релизация договора</t>
  </si>
  <si>
    <t xml:space="preserve">01.06.2019 направлено соглашение о рассторжении 946-6 от 28.10.2020</t>
  </si>
  <si>
    <r>
      <rPr>
        <sz val="10"/>
        <rFont val="Times New Roman"/>
        <family val="1"/>
        <charset val="204"/>
      </rPr>
      <t xml:space="preserve">Претензия 12.03.2020г., письмо о нарушении срока обязательств 25.10.2019, мы просрочили </t>
    </r>
    <r>
      <rPr>
        <sz val="10"/>
        <color rgb="FFFF0000"/>
        <rFont val="Times New Roman"/>
        <family val="1"/>
        <charset val="204"/>
      </rPr>
      <t xml:space="preserve">Соглашение о продлении  сроков до 01.06.2019, письмо о нарушении сроков 1046-6 от 28.10.2019, ПРЕТЕНЗИЯ о неисполнении дог.об-в 242-6 от 16.03.2020</t>
    </r>
  </si>
  <si>
    <t xml:space="preserve">128</t>
  </si>
  <si>
    <t xml:space="preserve">Макаренко Елена Анатольевна</t>
  </si>
  <si>
    <t xml:space="preserve">8-924-108-22-88</t>
  </si>
  <si>
    <t xml:space="preserve">с. Тополево, квартал Уссури, д.19</t>
  </si>
  <si>
    <t xml:space="preserve">увеличение мощности переход с 220В на 380В</t>
  </si>
  <si>
    <t xml:space="preserve">159 от 17.04.2018/ изм по согл. №394/1 от 01.10.2018</t>
  </si>
  <si>
    <t xml:space="preserve">131 от 17.04.2018</t>
  </si>
  <si>
    <t xml:space="preserve">218 от 26.10.2018</t>
  </si>
  <si>
    <t xml:space="preserve">180 от 02.11.2018</t>
  </si>
  <si>
    <t xml:space="preserve">129</t>
  </si>
  <si>
    <t xml:space="preserve">Баранов Михаил Сергеевич</t>
  </si>
  <si>
    <t xml:space="preserve">8-929-409-44-09</t>
  </si>
  <si>
    <t xml:space="preserve">с. Сосновка, в 214 м на юго-запад от ул. 40 лет Победы, дом №1</t>
  </si>
  <si>
    <t xml:space="preserve">131 от 04.04.2018</t>
  </si>
  <si>
    <t xml:space="preserve">115 от 04.04.2018</t>
  </si>
  <si>
    <t xml:space="preserve">169 от 21.12.2018</t>
  </si>
  <si>
    <t xml:space="preserve">291 от 24.12.2018</t>
  </si>
  <si>
    <t xml:space="preserve">7 от 18.01.2019</t>
  </si>
  <si>
    <t xml:space="preserve">130</t>
  </si>
  <si>
    <t xml:space="preserve">Мешкова Эльвира Юрьевна</t>
  </si>
  <si>
    <t xml:space="preserve">8-909-852-67-80, 8-909-852-89-67</t>
  </si>
  <si>
    <t xml:space="preserve">с. Рощино, ул. Октябрьская, 6-2</t>
  </si>
  <si>
    <t xml:space="preserve">130 от 04.04.2018</t>
  </si>
  <si>
    <t xml:space="preserve">114 от 04.04.2018</t>
  </si>
  <si>
    <t xml:space="preserve">904 от 15.05.2018</t>
  </si>
  <si>
    <t xml:space="preserve">101 от 22.06.2018</t>
  </si>
  <si>
    <t xml:space="preserve">92 от 25.06.2018</t>
  </si>
  <si>
    <t xml:space="preserve">131</t>
  </si>
  <si>
    <t xml:space="preserve">Яфаева Наталья Юрьевна</t>
  </si>
  <si>
    <t xml:space="preserve">8-914-191-53-31</t>
  </si>
  <si>
    <t xml:space="preserve">с. Восход, ул. Мира, 17</t>
  </si>
  <si>
    <t xml:space="preserve">увеличение мощности на 10кВт, переход с 220В на 380В</t>
  </si>
  <si>
    <t xml:space="preserve">135 от 09.04.2018</t>
  </si>
  <si>
    <t xml:space="preserve">119 от 09.04.2018</t>
  </si>
  <si>
    <t xml:space="preserve">176 от 25.09.2018</t>
  </si>
  <si>
    <t xml:space="preserve">160 от 19.10.2018</t>
  </si>
  <si>
    <t xml:space="preserve">132</t>
  </si>
  <si>
    <t xml:space="preserve">Марусенко Светлана Владимировна</t>
  </si>
  <si>
    <t xml:space="preserve">8-914-202-60-12</t>
  </si>
  <si>
    <t xml:space="preserve">с. Казакевичево, ул. Кедровая, 22</t>
  </si>
  <si>
    <t xml:space="preserve">увеличение мощности на 15кВт</t>
  </si>
  <si>
    <t xml:space="preserve">132 от 06.04.2018</t>
  </si>
  <si>
    <t xml:space="preserve">116 от 06.04.2018</t>
  </si>
  <si>
    <t xml:space="preserve">133</t>
  </si>
  <si>
    <t xml:space="preserve">Лютых Константин Юрьевич</t>
  </si>
  <si>
    <t xml:space="preserve">8-924-415-19-42</t>
  </si>
  <si>
    <t xml:space="preserve">п. 24км, ул. Владивостокское шоссе, 3-2</t>
  </si>
  <si>
    <t xml:space="preserve">увеличение на 12кВт, переход с 220В на 380В</t>
  </si>
  <si>
    <t xml:space="preserve">134 от 06.04.2018</t>
  </si>
  <si>
    <t xml:space="preserve">118 от 06.04.2017</t>
  </si>
  <si>
    <t xml:space="preserve">39 от 14.08.2018</t>
  </si>
  <si>
    <t xml:space="preserve">145 от 14.08.2018</t>
  </si>
  <si>
    <t xml:space="preserve">118 от 27.08.2018</t>
  </si>
  <si>
    <t xml:space="preserve">134</t>
  </si>
  <si>
    <t xml:space="preserve">Голубь Карина Игоревна</t>
  </si>
  <si>
    <t xml:space="preserve">8-924-102-92-16</t>
  </si>
  <si>
    <t xml:space="preserve">с. Ильинка, в 146 м на север от ул. Совхозная, 133</t>
  </si>
  <si>
    <t xml:space="preserve">133 от 06.04.2018</t>
  </si>
  <si>
    <t xml:space="preserve">117 от 06.04.2018</t>
  </si>
  <si>
    <t xml:space="preserve">154 от 13.06.2019</t>
  </si>
  <si>
    <t xml:space="preserve">210 от 14.03.2019</t>
  </si>
  <si>
    <t xml:space="preserve">236 от 30.07.2019</t>
  </si>
  <si>
    <t xml:space="preserve">письмо о нарушении сорка обязательств, Претензия от 26.07.2019</t>
  </si>
  <si>
    <t xml:space="preserve">135</t>
  </si>
  <si>
    <t xml:space="preserve">Колчанов Николай Александрович</t>
  </si>
  <si>
    <t xml:space="preserve">8-962-500-28-40</t>
  </si>
  <si>
    <t xml:space="preserve">с. Ракитное, ул. Яблочная, 9</t>
  </si>
  <si>
    <t xml:space="preserve">увеличение мощности на 10,5 кВт</t>
  </si>
  <si>
    <t xml:space="preserve">148 от 10.04.2018</t>
  </si>
  <si>
    <t xml:space="preserve">121 от 10.04.2018</t>
  </si>
  <si>
    <t xml:space="preserve">833 от 03.05.2018        12 от 16.01.2020</t>
  </si>
  <si>
    <t xml:space="preserve">12 от 17.01.2020</t>
  </si>
  <si>
    <t xml:space="preserve">47 от 10.03.2020</t>
  </si>
  <si>
    <t xml:space="preserve">письмо о нарушении сорка обязательств, до нового года обещал подьехать 410-6 от 16.04.2019, в больнице, Претензия от 26.07.2019г</t>
  </si>
  <si>
    <t xml:space="preserve">136</t>
  </si>
  <si>
    <t xml:space="preserve">ФГБУ "Объединенная дирекция государственных природных заповедников и национальных парков Хабаровского края" филиал "Большехехцирский" ФГБУ "Заповедное Приамурье"</t>
  </si>
  <si>
    <t xml:space="preserve">8-929-410-62-43</t>
  </si>
  <si>
    <t xml:space="preserve">Хабаровский край, Хабаровский район,хребет Большой Хехцир</t>
  </si>
  <si>
    <t xml:space="preserve">кордон №5</t>
  </si>
  <si>
    <t xml:space="preserve">147 от 10.04.2018</t>
  </si>
  <si>
    <t xml:space="preserve">120 от 10.04.2018</t>
  </si>
  <si>
    <t xml:space="preserve">737 от 17.04.2018</t>
  </si>
  <si>
    <t xml:space="preserve">71 от 24.05.2018</t>
  </si>
  <si>
    <t xml:space="preserve">64 от 24.05.2018</t>
  </si>
  <si>
    <t xml:space="preserve">137</t>
  </si>
  <si>
    <r>
      <rPr>
        <sz val="10"/>
        <rFont val="Times New Roman"/>
        <family val="1"/>
        <charset val="204"/>
      </rPr>
      <t xml:space="preserve">Дарзян Оник Григорьевич                   </t>
    </r>
    <r>
      <rPr>
        <sz val="10"/>
        <color rgb="FFFF0000"/>
        <rFont val="Times New Roman"/>
        <family val="1"/>
        <charset val="204"/>
      </rPr>
      <t xml:space="preserve">Соглашение о рассторжении договора</t>
    </r>
  </si>
  <si>
    <t xml:space="preserve">8-914-543-27-02</t>
  </si>
  <si>
    <t xml:space="preserve">Хабаровский район, Сарапульское шоссе, лит. А1, А2,А3, А4, А5, А6, А7кад. №27:17:0329205:87</t>
  </si>
  <si>
    <t xml:space="preserve">нежилое здание</t>
  </si>
  <si>
    <t xml:space="preserve">168 от 24.04.2018</t>
  </si>
  <si>
    <t xml:space="preserve">139 от 24.04.2018</t>
  </si>
  <si>
    <t xml:space="preserve">!!!!!!!!! письмо о нарушении сорка обязательств</t>
  </si>
  <si>
    <t xml:space="preserve">138</t>
  </si>
  <si>
    <t xml:space="preserve">Агеева Ольга Александровна</t>
  </si>
  <si>
    <t xml:space="preserve">8-924-215-90-86</t>
  </si>
  <si>
    <t xml:space="preserve">с. Сосновка, в 994 м по направлению на юго-запад от дома №15 по ул. 40 лет Победы</t>
  </si>
  <si>
    <t xml:space="preserve">153 от 11.04.2018</t>
  </si>
  <si>
    <t xml:space="preserve">125 от 11.04.2018 ДОП СОГЛАШЕНИЕ о продлении сроков</t>
  </si>
  <si>
    <t xml:space="preserve">93 от 17.04.2019</t>
  </si>
  <si>
    <t xml:space="preserve">119 от 17.04.2019</t>
  </si>
  <si>
    <t xml:space="preserve">112 от 29.04.2019</t>
  </si>
  <si>
    <t xml:space="preserve">139</t>
  </si>
  <si>
    <t xml:space="preserve">Третьякова Ольга Николаевна</t>
  </si>
  <si>
    <t xml:space="preserve">8-909-851-42-80</t>
  </si>
  <si>
    <t xml:space="preserve">с. Нагорное,ул. Центральная, напротив дома №1</t>
  </si>
  <si>
    <t xml:space="preserve">152 от 11.04.2018</t>
  </si>
  <si>
    <t xml:space="preserve">124 от 11.04.2018</t>
  </si>
  <si>
    <t xml:space="preserve">1006 от 25.05.2018; 145/1 от 21.11.2018</t>
  </si>
  <si>
    <t xml:space="preserve">263 от 03.12.2018</t>
  </si>
  <si>
    <t xml:space="preserve">219 от 19.12.2018</t>
  </si>
  <si>
    <t xml:space="preserve">140</t>
  </si>
  <si>
    <t xml:space="preserve">Степанова Валентина Дмитриевна</t>
  </si>
  <si>
    <t xml:space="preserve">73-55-61, 8-914-167-59-02</t>
  </si>
  <si>
    <t xml:space="preserve">с. Нагорное, сдт "Энергия". Уч. 32</t>
  </si>
  <si>
    <t xml:space="preserve">151 от 11.04.2018</t>
  </si>
  <si>
    <t xml:space="preserve">123 от 11.04.2018 ДОП СОГЛАШЕНИЕ</t>
  </si>
  <si>
    <t xml:space="preserve">116 от 26.10.2018</t>
  </si>
  <si>
    <t xml:space="preserve">251 от 20.11.2018</t>
  </si>
  <si>
    <t xml:space="preserve">214 от 17.12.2018</t>
  </si>
  <si>
    <t xml:space="preserve">141</t>
  </si>
  <si>
    <t xml:space="preserve">Школьников Александр Николаевич</t>
  </si>
  <si>
    <t xml:space="preserve">49-27-95, 8-924-410-41-43</t>
  </si>
  <si>
    <t xml:space="preserve">с. Сосновка, ул. Геологов, в районе дома №10</t>
  </si>
  <si>
    <t xml:space="preserve">142</t>
  </si>
  <si>
    <t xml:space="preserve">Суховая Светлана Алексеевна</t>
  </si>
  <si>
    <t xml:space="preserve">8-962-502-03-96</t>
  </si>
  <si>
    <t xml:space="preserve">с. Скворцово, ул. Лесная. 1</t>
  </si>
  <si>
    <t xml:space="preserve">149 от 11.04.2018</t>
  </si>
  <si>
    <t xml:space="preserve">122 от 11.04.2018</t>
  </si>
  <si>
    <t xml:space="preserve">143</t>
  </si>
  <si>
    <t xml:space="preserve">Карташева Елена Николаевна</t>
  </si>
  <si>
    <t xml:space="preserve">8-914-193-51-41, 8-963-562-74-20</t>
  </si>
  <si>
    <t xml:space="preserve">с. Ракитное, примыкающий с юго-западной стороны к земельному участку с кад. №27:17:0302204:68 (кад. №27:17:0302204:568)</t>
  </si>
  <si>
    <t xml:space="preserve">154 от 11.04.2018</t>
  </si>
  <si>
    <t xml:space="preserve">126 от 11.04.2018</t>
  </si>
  <si>
    <t xml:space="preserve">49 от 14.03.2019</t>
  </si>
  <si>
    <t xml:space="preserve">66 от 14.03.2019</t>
  </si>
  <si>
    <t xml:space="preserve">78 от 03.04.2019</t>
  </si>
  <si>
    <t xml:space="preserve">письмо о нарушении сорка обязательств,, хозрасчет наш</t>
  </si>
  <si>
    <t xml:space="preserve">144</t>
  </si>
  <si>
    <t xml:space="preserve">Овсянникова Ирина Николаевна</t>
  </si>
  <si>
    <t xml:space="preserve">8-914-543-74-33</t>
  </si>
  <si>
    <t xml:space="preserve">с. Сосновка, ул. Северная, 27</t>
  </si>
  <si>
    <t xml:space="preserve">155 от 12.04.2018</t>
  </si>
  <si>
    <t xml:space="preserve">127 от 12.04.2018</t>
  </si>
  <si>
    <t xml:space="preserve">795 от 24.04.2018</t>
  </si>
  <si>
    <t xml:space="preserve">48 от 25.04.2018</t>
  </si>
  <si>
    <t xml:space="preserve">145</t>
  </si>
  <si>
    <t xml:space="preserve">Нагайцев Юрий Леонидович</t>
  </si>
  <si>
    <t xml:space="preserve">8-914-208-66-44</t>
  </si>
  <si>
    <t xml:space="preserve">с. Елабуга, кад. №27:17:0400404:255</t>
  </si>
  <si>
    <t xml:space="preserve">162 от 18.04.2018</t>
  </si>
  <si>
    <t xml:space="preserve">134 от 18.04.2018</t>
  </si>
  <si>
    <t xml:space="preserve">297 от 17.12.2019</t>
  </si>
  <si>
    <t xml:space="preserve">416 от 27.12.2020</t>
  </si>
  <si>
    <t xml:space="preserve">59 от 26.05.2020</t>
  </si>
  <si>
    <t xml:space="preserve">продление сроков мероприятий, уведомление о нашем выполнении №670-6 от 09.07.2019</t>
  </si>
  <si>
    <t xml:space="preserve">146</t>
  </si>
  <si>
    <t xml:space="preserve">с. Нагорное, с/т ХНПЗ "им С.Орджоникидзе"</t>
  </si>
  <si>
    <t xml:space="preserve">156 от 12.04.2018</t>
  </si>
  <si>
    <t xml:space="preserve">128 от 12.04.2018</t>
  </si>
  <si>
    <t xml:space="preserve">29 от 20.02.2019</t>
  </si>
  <si>
    <t xml:space="preserve">44 от 26.02.2019</t>
  </si>
  <si>
    <t xml:space="preserve">44 от 05.03.2019</t>
  </si>
  <si>
    <t xml:space="preserve">хозрасчет</t>
  </si>
  <si>
    <t xml:space="preserve">147</t>
  </si>
  <si>
    <t xml:space="preserve">Худякова Ирина Александровна</t>
  </si>
  <si>
    <t xml:space="preserve">8-924-105-63-48, 8-962-150-51-15</t>
  </si>
  <si>
    <t xml:space="preserve">АКХ Краснореченская, 27:17:625001:1131</t>
  </si>
  <si>
    <t xml:space="preserve">157 от 13.04.2018</t>
  </si>
  <si>
    <t xml:space="preserve">129 от 13.04.2018</t>
  </si>
  <si>
    <t xml:space="preserve">115 от 15.05.2019</t>
  </si>
  <si>
    <t xml:space="preserve">163 от 20.05.2019</t>
  </si>
  <si>
    <t xml:space="preserve">173 от 20.06.2019</t>
  </si>
  <si>
    <t xml:space="preserve">письмо о нарушении сроков обязательств январь 2019</t>
  </si>
  <si>
    <t xml:space="preserve">148</t>
  </si>
  <si>
    <t xml:space="preserve">Китаев Мухамед Мухарбиевич</t>
  </si>
  <si>
    <t xml:space="preserve">8-924-213-16-25, 8-924-307-84-94</t>
  </si>
  <si>
    <t xml:space="preserve">с. Нагорное, ул. Новая, 12-2</t>
  </si>
  <si>
    <t xml:space="preserve">158 от 13.04.2018</t>
  </si>
  <si>
    <t xml:space="preserve">130 от 13.04.2018</t>
  </si>
  <si>
    <t xml:space="preserve">742 от 17.04.2018</t>
  </si>
  <si>
    <t xml:space="preserve">49 от 25.04.2018</t>
  </si>
  <si>
    <t xml:space="preserve">149</t>
  </si>
  <si>
    <t xml:space="preserve">Васева Галина Никифоровна</t>
  </si>
  <si>
    <t xml:space="preserve">8-962-502-05-62</t>
  </si>
  <si>
    <t xml:space="preserve">с. Елабуга, кад. №27:17:0400404:247</t>
  </si>
  <si>
    <t xml:space="preserve">160 от 18.04.2018</t>
  </si>
  <si>
    <t xml:space="preserve">132 от 18.04.2018</t>
  </si>
  <si>
    <t xml:space="preserve">договор раасторгнут</t>
  </si>
  <si>
    <t xml:space="preserve">150</t>
  </si>
  <si>
    <t xml:space="preserve">Зырянова Евгения Олеговна</t>
  </si>
  <si>
    <t xml:space="preserve">с. Елабуга, кад. №27:17:0400404:252</t>
  </si>
  <si>
    <t xml:space="preserve">161 от 18.04.2018</t>
  </si>
  <si>
    <t xml:space="preserve">133 от 18.04.2018</t>
  </si>
  <si>
    <t xml:space="preserve">296 от 17.12.2019</t>
  </si>
  <si>
    <t xml:space="preserve">415 от 27.12.2020</t>
  </si>
  <si>
    <t xml:space="preserve">58 от 26.05.2020</t>
  </si>
  <si>
    <t xml:space="preserve">мы просрочили, уведомление о нашем выполнении №671-6 от 09.07.2019</t>
  </si>
  <si>
    <t xml:space="preserve">151</t>
  </si>
  <si>
    <t xml:space="preserve">Савкин Дмитрий Николаевич</t>
  </si>
  <si>
    <t xml:space="preserve">8-962-503-08-60</t>
  </si>
  <si>
    <t xml:space="preserve">с. Матвеевка, ул. Октябрьская, 16А</t>
  </si>
  <si>
    <t xml:space="preserve">152</t>
  </si>
  <si>
    <t xml:space="preserve">Дедур Сергей петрович</t>
  </si>
  <si>
    <t xml:space="preserve">8-909-822-07-15</t>
  </si>
  <si>
    <t xml:space="preserve">с. Нагорное, кад. №27:17:0302001:208</t>
  </si>
  <si>
    <t xml:space="preserve">165 от 23.04.2018</t>
  </si>
  <si>
    <t xml:space="preserve">136 от 23.04.2018</t>
  </si>
  <si>
    <t xml:space="preserve">9 от 06.07.2018</t>
  </si>
  <si>
    <t xml:space="preserve">замечания №121 от 12.06.2018, авту №132 от 27.07.2018, </t>
  </si>
  <si>
    <t xml:space="preserve">129 от 14.09.2018</t>
  </si>
  <si>
    <t xml:space="preserve">153</t>
  </si>
  <si>
    <t xml:space="preserve">с. Нагорное, кад. №27:17:0302002:289</t>
  </si>
  <si>
    <t xml:space="preserve">166 от 23.04.2018</t>
  </si>
  <si>
    <t xml:space="preserve">137 от 23.04.2018</t>
  </si>
  <si>
    <t xml:space="preserve">154</t>
  </si>
  <si>
    <t xml:space="preserve">Голдобин Максим Николаевич</t>
  </si>
  <si>
    <t xml:space="preserve">8-962-675-01-06</t>
  </si>
  <si>
    <t xml:space="preserve">с. Нагорное, кад. №27:17:0302001:209</t>
  </si>
  <si>
    <t xml:space="preserve">167 от 23.04.2018</t>
  </si>
  <si>
    <t xml:space="preserve">138 от 23.04.2018</t>
  </si>
  <si>
    <t xml:space="preserve">61 от 25.03.2019</t>
  </si>
  <si>
    <t xml:space="preserve">74 от 25.03.2019</t>
  </si>
  <si>
    <t xml:space="preserve">84 от 05.04.2019</t>
  </si>
  <si>
    <t xml:space="preserve">155</t>
  </si>
  <si>
    <t xml:space="preserve">Дутка Ирина Георгиевна</t>
  </si>
  <si>
    <t xml:space="preserve">8-929-405-29-21</t>
  </si>
  <si>
    <t xml:space="preserve">с. Красная речка кад. №27:17:062501:1573 (Сосновка)</t>
  </si>
  <si>
    <t xml:space="preserve">164 от 19.04.2018</t>
  </si>
  <si>
    <t xml:space="preserve">135 от 19.04.2018</t>
  </si>
  <si>
    <t xml:space="preserve">1014 от 25.05.2018</t>
  </si>
  <si>
    <t xml:space="preserve">76 от 29.05.2018</t>
  </si>
  <si>
    <t xml:space="preserve">70 от 29.05.2018</t>
  </si>
  <si>
    <t xml:space="preserve">156</t>
  </si>
  <si>
    <t xml:space="preserve">Максимов Константин Михайлович</t>
  </si>
  <si>
    <t xml:space="preserve">8-924-200-20-19</t>
  </si>
  <si>
    <t xml:space="preserve">с. Тополево, 3960м на восток от с. Тополево</t>
  </si>
  <si>
    <t xml:space="preserve">174 от 27.04.2018</t>
  </si>
  <si>
    <t xml:space="preserve">144 от 27.04.2018</t>
  </si>
  <si>
    <t xml:space="preserve">157</t>
  </si>
  <si>
    <t xml:space="preserve">Болендарев Владимир Анатольевич</t>
  </si>
  <si>
    <t xml:space="preserve">8-924-102-34-18</t>
  </si>
  <si>
    <t xml:space="preserve">с. Восточное, ул. Центральная, 27</t>
  </si>
  <si>
    <t xml:space="preserve">новое строительство </t>
  </si>
  <si>
    <t xml:space="preserve">169 от 24.04.2018</t>
  </si>
  <si>
    <t xml:space="preserve">140 от 24.04.2018</t>
  </si>
  <si>
    <t xml:space="preserve">30 от 25.07.2018</t>
  </si>
  <si>
    <t xml:space="preserve">118 от 21.07.2018</t>
  </si>
  <si>
    <t xml:space="preserve">104 от 02.08.2018</t>
  </si>
  <si>
    <t xml:space="preserve">158</t>
  </si>
  <si>
    <t xml:space="preserve">Овчинников Александр Вячеславович</t>
  </si>
  <si>
    <t xml:space="preserve">8-909-824-19-94</t>
  </si>
  <si>
    <t xml:space="preserve">с. Матвеевка, кад. №27:17:0301701:172</t>
  </si>
  <si>
    <t xml:space="preserve">170 от 24.04.2018</t>
  </si>
  <si>
    <t xml:space="preserve">141 от 24.04.2018</t>
  </si>
  <si>
    <t xml:space="preserve">44 от 27.08.2018</t>
  </si>
  <si>
    <t xml:space="preserve">153 от 28.08.2018</t>
  </si>
  <si>
    <t xml:space="preserve">128 от 11.09.2018</t>
  </si>
  <si>
    <t xml:space="preserve">159</t>
  </si>
  <si>
    <t xml:space="preserve">АО "Национальная башенная компания"</t>
  </si>
  <si>
    <t xml:space="preserve">8-909-804-21-85</t>
  </si>
  <si>
    <t xml:space="preserve">с.Скворцово, в районе ул. Центральной, 36</t>
  </si>
  <si>
    <t xml:space="preserve">Базовая станция сотовой связи (БССС) 81038</t>
  </si>
  <si>
    <t xml:space="preserve">182 от 08.05.2018 (изменения к ТУ №255/1 от 22.06.2018)</t>
  </si>
  <si>
    <t xml:space="preserve">152 от 08.05.2018</t>
  </si>
  <si>
    <t xml:space="preserve">21 от 19.07.2018</t>
  </si>
  <si>
    <t xml:space="preserve">136 от 31.07.2018</t>
  </si>
  <si>
    <t xml:space="preserve">119 от 28.08.2018</t>
  </si>
  <si>
    <t xml:space="preserve">160</t>
  </si>
  <si>
    <t xml:space="preserve">Лебедев Алексей Александрович</t>
  </si>
  <si>
    <t xml:space="preserve">8-914-771-81-73</t>
  </si>
  <si>
    <t xml:space="preserve">с. Некрасовка, сдт Тайга, участок №120</t>
  </si>
  <si>
    <t xml:space="preserve">171 от 26.04.2018</t>
  </si>
  <si>
    <r>
      <rPr>
        <sz val="10"/>
        <rFont val="Times New Roman"/>
        <family val="1"/>
        <charset val="204"/>
      </rPr>
      <t xml:space="preserve">142 от 26.04.2018 </t>
    </r>
    <r>
      <rPr>
        <sz val="10"/>
        <color rgb="FFFF0000"/>
        <rFont val="Times New Roman"/>
        <family val="1"/>
        <charset val="204"/>
      </rPr>
      <t xml:space="preserve">ДОП СОГЛАШЕНИЕ</t>
    </r>
  </si>
  <si>
    <t xml:space="preserve">17 от 01.02.2019</t>
  </si>
  <si>
    <t xml:space="preserve">20 от 31.01.2019</t>
  </si>
  <si>
    <t xml:space="preserve">34 от 12.02.2019</t>
  </si>
  <si>
    <t xml:space="preserve">соглашение до т15.02.2019г о продлении сроков</t>
  </si>
  <si>
    <t xml:space="preserve">161</t>
  </si>
  <si>
    <t xml:space="preserve">ФКУ Дальуправдор</t>
  </si>
  <si>
    <t xml:space="preserve">74-32-67</t>
  </si>
  <si>
    <t xml:space="preserve">п. Корфовский, А/д А-370 "Уссури", Хабаровск-Владивосток км 28+270</t>
  </si>
  <si>
    <t xml:space="preserve">светофор</t>
  </si>
  <si>
    <t xml:space="preserve">АННУЛИРОВАНА</t>
  </si>
  <si>
    <t xml:space="preserve">162</t>
  </si>
  <si>
    <t xml:space="preserve">Шевченко Николай Николаевич</t>
  </si>
  <si>
    <t xml:space="preserve">8-909-805-43-68</t>
  </si>
  <si>
    <t xml:space="preserve">16км Владивостокского шоссе</t>
  </si>
  <si>
    <r>
      <rPr>
        <sz val="10"/>
        <rFont val="Times New Roman"/>
        <family val="1"/>
        <charset val="204"/>
      </rPr>
      <t xml:space="preserve">181 от 08.05.2018/ </t>
    </r>
    <r>
      <rPr>
        <sz val="10"/>
        <color rgb="FFFF0000"/>
        <rFont val="Times New Roman"/>
        <family val="1"/>
        <charset val="204"/>
      </rPr>
      <t xml:space="preserve">ИЗМЕНЕНИЯ 219/1 от 19.10.2020</t>
    </r>
  </si>
  <si>
    <t xml:space="preserve">151 от 08.05.2018</t>
  </si>
  <si>
    <t xml:space="preserve">139 от 14.10.2020</t>
  </si>
  <si>
    <t xml:space="preserve">замечания №110 от 04.07.2018, АВТУ 198 от 19.10.2020</t>
  </si>
  <si>
    <t xml:space="preserve">218 от 23.11.2020</t>
  </si>
  <si>
    <t xml:space="preserve">продление до 15.10.2020</t>
  </si>
  <si>
    <r>
      <rPr>
        <sz val="10"/>
        <rFont val="Times New Roman"/>
        <family val="1"/>
        <charset val="204"/>
      </rPr>
      <t xml:space="preserve">Претензия 12.03.2020г, мы прпосрочили, доп. соглашени о продлении срока до 15.07.2019,</t>
    </r>
    <r>
      <rPr>
        <sz val="10"/>
        <color rgb="FFFF0000"/>
        <rFont val="Times New Roman"/>
        <family val="1"/>
        <charset val="204"/>
      </rPr>
      <t xml:space="preserve"> претензия 240-6 от 16.03.2020 о неисполнении дог.об-в</t>
    </r>
  </si>
  <si>
    <t xml:space="preserve">163</t>
  </si>
  <si>
    <t xml:space="preserve">Удилова Елена Владимировна</t>
  </si>
  <si>
    <t xml:space="preserve">8-914-177-64-05</t>
  </si>
  <si>
    <t xml:space="preserve">с. Ильинка, 27:17:0301204:605</t>
  </si>
  <si>
    <t xml:space="preserve">179 от 07.05.2018</t>
  </si>
  <si>
    <t xml:space="preserve">149 от 07.05.2018 (доп.соглашение)</t>
  </si>
  <si>
    <t xml:space="preserve">14 от 25.01.2019</t>
  </si>
  <si>
    <t xml:space="preserve">13 от 30.01.2019</t>
  </si>
  <si>
    <t xml:space="preserve">27 от 08.02.2019</t>
  </si>
  <si>
    <t xml:space="preserve">164</t>
  </si>
  <si>
    <t xml:space="preserve">Фоменко Елена Валерьевна</t>
  </si>
  <si>
    <t xml:space="preserve">8-914-779-84-95</t>
  </si>
  <si>
    <t xml:space="preserve">с. Скворцово, ул. Лесная, 30</t>
  </si>
  <si>
    <t xml:space="preserve">173 от 27.04.2018</t>
  </si>
  <si>
    <t xml:space="preserve">143 от 27.04.2018</t>
  </si>
  <si>
    <t xml:space="preserve">835 от 03.05.2018</t>
  </si>
  <si>
    <t xml:space="preserve">58 от 16.05.2018</t>
  </si>
  <si>
    <t xml:space="preserve">164/1</t>
  </si>
  <si>
    <t xml:space="preserve">с. Восточное, ул. Центральная, д.13 пом.I (1-4)</t>
  </si>
  <si>
    <t xml:space="preserve">176 от 04.05.2018</t>
  </si>
  <si>
    <t xml:space="preserve">146 от 04.05.2018</t>
  </si>
  <si>
    <t xml:space="preserve">замечания №104 от 28.06.2018/ 3 от 22.06.2018</t>
  </si>
  <si>
    <t xml:space="preserve">108 от 04.07.2018</t>
  </si>
  <si>
    <t xml:space="preserve">96 от 04.07.2018</t>
  </si>
  <si>
    <t xml:space="preserve">165</t>
  </si>
  <si>
    <t xml:space="preserve">ИП Ивченко Сергей Валерьевич</t>
  </si>
  <si>
    <t xml:space="preserve">62-29-82</t>
  </si>
  <si>
    <t xml:space="preserve">с. Ильинка, ул. Совхозная, 64А</t>
  </si>
  <si>
    <t xml:space="preserve">увеличение мощности на 107кВт</t>
  </si>
  <si>
    <t xml:space="preserve">180 от 07.05.2018</t>
  </si>
  <si>
    <t xml:space="preserve">150 от 07.05.2018</t>
  </si>
  <si>
    <t xml:space="preserve">17 от 18.07.2018</t>
  </si>
  <si>
    <t xml:space="preserve">125 от 20.07.2018</t>
  </si>
  <si>
    <t xml:space="preserve">102 от 26.07.2018</t>
  </si>
  <si>
    <t xml:space="preserve">166</t>
  </si>
  <si>
    <t xml:space="preserve">Мусин Андрей Алиевич</t>
  </si>
  <si>
    <t xml:space="preserve">8-914-187-99-60</t>
  </si>
  <si>
    <t xml:space="preserve">с. Нагорное, ул. Центральная, 8</t>
  </si>
  <si>
    <t xml:space="preserve">177 от 04.05.2018</t>
  </si>
  <si>
    <t xml:space="preserve">147 от 04.05.2018</t>
  </si>
  <si>
    <t xml:space="preserve">40 от 14.08.2018, 166/1 от 19.12.2018</t>
  </si>
  <si>
    <t xml:space="preserve">286 от 20.12.2019</t>
  </si>
  <si>
    <t xml:space="preserve">43 от 01.03.2019</t>
  </si>
  <si>
    <t xml:space="preserve">мы просрочили, доп.соглашение о продлении срока до 01.03.2019</t>
  </si>
  <si>
    <t xml:space="preserve">167</t>
  </si>
  <si>
    <t xml:space="preserve">Камловский Евгений Александрович</t>
  </si>
  <si>
    <t xml:space="preserve">с. Скворцово, ул. Лесная, 32</t>
  </si>
  <si>
    <t xml:space="preserve">175 от 04.05.2018</t>
  </si>
  <si>
    <t xml:space="preserve">145 от 04.05.2018</t>
  </si>
  <si>
    <t xml:space="preserve">866 от 08.05.2018</t>
  </si>
  <si>
    <t xml:space="preserve">62 от 18.05.2018</t>
  </si>
  <si>
    <t xml:space="preserve">168</t>
  </si>
  <si>
    <t xml:space="preserve">Черниговская Елена Алексеевна</t>
  </si>
  <si>
    <t xml:space="preserve">8-924-208-70-87</t>
  </si>
  <si>
    <t xml:space="preserve">с. Соновка, в 305 м по направлению на северо-восток от дома №3 по пер. Лесному (кад. №27:17:0000000:3503)</t>
  </si>
  <si>
    <t xml:space="preserve">187 от 15.05.2018/ ТУ №10 от 23.01.2019 </t>
  </si>
  <si>
    <t xml:space="preserve">155 от 15.05.2018</t>
  </si>
  <si>
    <t xml:space="preserve">3 от 15.01.2019</t>
  </si>
  <si>
    <t xml:space="preserve">55 от 22.03.2019</t>
  </si>
  <si>
    <t xml:space="preserve">продление сроков до марта 2019г</t>
  </si>
  <si>
    <t xml:space="preserve">169</t>
  </si>
  <si>
    <t xml:space="preserve">Толмачева Любовь Михайловна</t>
  </si>
  <si>
    <t xml:space="preserve">8-924-303-30-82</t>
  </si>
  <si>
    <t xml:space="preserve">с. Тополево, ул. Строительная, 1-2</t>
  </si>
  <si>
    <t xml:space="preserve">185 от 11.05.2018</t>
  </si>
  <si>
    <t xml:space="preserve">154 от 11.05.2018</t>
  </si>
  <si>
    <t xml:space="preserve">107 от 02.07.2018</t>
  </si>
  <si>
    <t xml:space="preserve">95 от 04.07.2018</t>
  </si>
  <si>
    <t xml:space="preserve">170</t>
  </si>
  <si>
    <t xml:space="preserve">Резниченко Олег Владимирович</t>
  </si>
  <si>
    <t xml:space="preserve">8-924-413-21-20</t>
  </si>
  <si>
    <t xml:space="preserve">с. Некрасовка, учасок прилегающий к земельному участку по адресу: ул. Мира, 55-2</t>
  </si>
  <si>
    <t xml:space="preserve">189 от 15.05.2018</t>
  </si>
  <si>
    <t xml:space="preserve">157 от 15.05.2018</t>
  </si>
  <si>
    <t xml:space="preserve">74 от 29.05.2018</t>
  </si>
  <si>
    <t xml:space="preserve">69 от 29.05.2018</t>
  </si>
  <si>
    <t xml:space="preserve">171</t>
  </si>
  <si>
    <t xml:space="preserve">Соловьева Инна Ярославовна</t>
  </si>
  <si>
    <t xml:space="preserve">8-914-402-16-64</t>
  </si>
  <si>
    <t xml:space="preserve">с. Матвеевка, к/п Авиасити, №19</t>
  </si>
  <si>
    <t xml:space="preserve">188 от 15.05.2018</t>
  </si>
  <si>
    <t xml:space="preserve">156 от 15.05.2018</t>
  </si>
  <si>
    <t xml:space="preserve">1038 от 29.05.2018</t>
  </si>
  <si>
    <t xml:space="preserve">92 от 06.06.2018</t>
  </si>
  <si>
    <t xml:space="preserve">83 от 07.06.2018</t>
  </si>
  <si>
    <t xml:space="preserve">172</t>
  </si>
  <si>
    <t xml:space="preserve">ПТК "Хабаровский (Потребительский торговый кооператив)</t>
  </si>
  <si>
    <t xml:space="preserve">8-962-223-44-90</t>
  </si>
  <si>
    <t xml:space="preserve">с. Восточное, ул. Клубная, 8</t>
  </si>
  <si>
    <t xml:space="preserve">208 от 18.05.2018</t>
  </si>
  <si>
    <t xml:space="preserve">176 от 18.05.2018</t>
  </si>
  <si>
    <t xml:space="preserve">1113 от 08.06.2018, повторное уведомление №1 от 21.06.2018</t>
  </si>
  <si>
    <t xml:space="preserve">102 от 25.06.2018</t>
  </si>
  <si>
    <t xml:space="preserve">93 от 25.06.2018</t>
  </si>
  <si>
    <t xml:space="preserve">173</t>
  </si>
  <si>
    <t xml:space="preserve">Палаус Виктор Николаевич</t>
  </si>
  <si>
    <t xml:space="preserve">8-914-151-39-46</t>
  </si>
  <si>
    <t xml:space="preserve">с. Сосновка, ул. Западная, 8</t>
  </si>
  <si>
    <t xml:space="preserve">переход с 220 на 380</t>
  </si>
  <si>
    <t xml:space="preserve">190 от 16.05.2018</t>
  </si>
  <si>
    <t xml:space="preserve">158 от 16.05.2018</t>
  </si>
  <si>
    <t xml:space="preserve">940 от 18.05.2018</t>
  </si>
  <si>
    <t xml:space="preserve">71 от 21.05.2018</t>
  </si>
  <si>
    <t xml:space="preserve">67 от 28.05.2018</t>
  </si>
  <si>
    <t xml:space="preserve">174</t>
  </si>
  <si>
    <t xml:space="preserve">Фещенко Олег Вильевич</t>
  </si>
  <si>
    <t xml:space="preserve">8-962-150-99-99</t>
  </si>
  <si>
    <t xml:space="preserve">с. Тополево квартал Уссури, д.18</t>
  </si>
  <si>
    <t xml:space="preserve">248 от 14.06.2018</t>
  </si>
  <si>
    <t xml:space="preserve">210 от 14.06.2018</t>
  </si>
  <si>
    <t xml:space="preserve">139 от 07.11.2018</t>
  </si>
  <si>
    <t xml:space="preserve">243 от 12.11.2018</t>
  </si>
  <si>
    <t xml:space="preserve">220 от 19.12.2018</t>
  </si>
  <si>
    <t xml:space="preserve">175</t>
  </si>
  <si>
    <t xml:space="preserve">Алефанов Алексей Игоревич</t>
  </si>
  <si>
    <t xml:space="preserve">8-924-201-83-61</t>
  </si>
  <si>
    <t xml:space="preserve">с. Тополево, квартал Уссури, д.20</t>
  </si>
  <si>
    <t xml:space="preserve">228 от 31.05.2018</t>
  </si>
  <si>
    <r>
      <rPr>
        <sz val="10"/>
        <rFont val="Times New Roman"/>
        <family val="1"/>
        <charset val="204"/>
      </rPr>
      <t xml:space="preserve">192 от 31.05.2018</t>
    </r>
    <r>
      <rPr>
        <sz val="10"/>
        <color rgb="FFFF0000"/>
        <rFont val="Times New Roman"/>
        <family val="1"/>
        <charset val="204"/>
      </rPr>
      <t xml:space="preserve">ДОП соглашение о продлении сроков</t>
    </r>
  </si>
  <si>
    <t xml:space="preserve">280 от 21.11.2019</t>
  </si>
  <si>
    <t xml:space="preserve">389 от 21.11.2019</t>
  </si>
  <si>
    <t xml:space="preserve">352 от 28.11.2019</t>
  </si>
  <si>
    <r>
      <rPr>
        <sz val="10"/>
        <rFont val="Times New Roman"/>
        <family val="1"/>
        <charset val="204"/>
      </rPr>
      <t xml:space="preserve">Доп.соглашение о продлении </t>
    </r>
    <r>
      <rPr>
        <sz val="10"/>
        <color rgb="FFFF0000"/>
        <rFont val="Times New Roman"/>
        <family val="1"/>
        <charset val="204"/>
      </rPr>
      <t xml:space="preserve"> до 01.10.2019г.</t>
    </r>
  </si>
  <si>
    <t xml:space="preserve">176</t>
  </si>
  <si>
    <t xml:space="preserve">Кобец Радий Валерьевич</t>
  </si>
  <si>
    <t xml:space="preserve">8-914-544-87-01</t>
  </si>
  <si>
    <t xml:space="preserve">с. Тополево, квартал Уссури, д.14</t>
  </si>
  <si>
    <t xml:space="preserve">206 от 18.05.2018</t>
  </si>
  <si>
    <t xml:space="preserve">174 от 18.05.2018</t>
  </si>
  <si>
    <t xml:space="preserve">228 от 23.09.2019</t>
  </si>
  <si>
    <t xml:space="preserve">319 от 26.09.2019</t>
  </si>
  <si>
    <t xml:space="preserve">314 от 14.10.2019</t>
  </si>
  <si>
    <t xml:space="preserve">письмо о нарушении срока обязательств, претензия от 26.07.2019</t>
  </si>
  <si>
    <t xml:space="preserve">177</t>
  </si>
  <si>
    <t xml:space="preserve">Ланюга Екатерина Ивановна</t>
  </si>
  <si>
    <t xml:space="preserve">8-984-179-99-69</t>
  </si>
  <si>
    <t xml:space="preserve">с. Тополево, квартал Уссури, д.22</t>
  </si>
  <si>
    <t xml:space="preserve">202 от 18.05.2018</t>
  </si>
  <si>
    <t xml:space="preserve">170 от 18.05.2018</t>
  </si>
  <si>
    <t xml:space="preserve">129 от 02.11.2018</t>
  </si>
  <si>
    <t xml:space="preserve">241 от 09.11.2018</t>
  </si>
  <si>
    <t xml:space="preserve">212 от 13.12.2018</t>
  </si>
  <si>
    <t xml:space="preserve">178</t>
  </si>
  <si>
    <t xml:space="preserve">Падалко Василий Анатольевич</t>
  </si>
  <si>
    <t xml:space="preserve">8-914-315-69-32</t>
  </si>
  <si>
    <t xml:space="preserve">с. Тополево, квартал Уссури, д.29</t>
  </si>
  <si>
    <t xml:space="preserve">196 от 18.05.2018</t>
  </si>
  <si>
    <t xml:space="preserve">164 от 18.05.2018</t>
  </si>
  <si>
    <t xml:space="preserve">131 от 02.11.2018</t>
  </si>
  <si>
    <t xml:space="preserve">207 от 10.12.2018</t>
  </si>
  <si>
    <t xml:space="preserve">179</t>
  </si>
  <si>
    <t xml:space="preserve">Васильев Александр Юрьевич</t>
  </si>
  <si>
    <t xml:space="preserve">8-924-306-00-00</t>
  </si>
  <si>
    <t xml:space="preserve">с. Тополево, квартал Уссури, д.32</t>
  </si>
  <si>
    <t xml:space="preserve">195 от 18.05.2018</t>
  </si>
  <si>
    <t xml:space="preserve">163 от 18.05.2018</t>
  </si>
  <si>
    <t xml:space="preserve">127 от 02.11.2018</t>
  </si>
  <si>
    <t xml:space="preserve">234 от 06.11.2018</t>
  </si>
  <si>
    <t xml:space="preserve">203 от 04.12.2018</t>
  </si>
  <si>
    <t xml:space="preserve">180</t>
  </si>
  <si>
    <t xml:space="preserve">Рожков Александр Григорьевич</t>
  </si>
  <si>
    <t xml:space="preserve">8-914-405-48-36</t>
  </si>
  <si>
    <t xml:space="preserve">с. Тополево, квартал Уссури, д.33</t>
  </si>
  <si>
    <t xml:space="preserve">194 от 18.05.2018</t>
  </si>
  <si>
    <t xml:space="preserve">162 от 18.05.2018</t>
  </si>
  <si>
    <t xml:space="preserve">123 от 02.11.2018</t>
  </si>
  <si>
    <t xml:space="preserve">235 от 06.11.2018</t>
  </si>
  <si>
    <t xml:space="preserve">192 от 29.11.2018</t>
  </si>
  <si>
    <t xml:space="preserve">181</t>
  </si>
  <si>
    <t xml:space="preserve">Стрепнева Анна Николаевна</t>
  </si>
  <si>
    <t xml:space="preserve">8-924-102-98-54</t>
  </si>
  <si>
    <t xml:space="preserve">с. Тополево, квартал Уссури, д.34</t>
  </si>
  <si>
    <t xml:space="preserve">216 от 22.05.2018</t>
  </si>
  <si>
    <t xml:space="preserve">182 от 22.05.2018</t>
  </si>
  <si>
    <t xml:space="preserve">134 от 02.2018</t>
  </si>
  <si>
    <t xml:space="preserve">232 от 06.11.2018</t>
  </si>
  <si>
    <t xml:space="preserve">204 от 04.12.2018</t>
  </si>
  <si>
    <t xml:space="preserve">182</t>
  </si>
  <si>
    <t xml:space="preserve">Бузулукский Сергей Александрович</t>
  </si>
  <si>
    <t xml:space="preserve">8-914-350-46-91</t>
  </si>
  <si>
    <t xml:space="preserve">с. Тополево,квартал Уссури, д.35</t>
  </si>
  <si>
    <t xml:space="preserve">212 от 22.05.2018</t>
  </si>
  <si>
    <t xml:space="preserve">180 от 25.05.2018</t>
  </si>
  <si>
    <t xml:space="preserve">126 от 02.11.2018</t>
  </si>
  <si>
    <t xml:space="preserve">240 от 09.11.2018</t>
  </si>
  <si>
    <t xml:space="preserve">9 от 22.01.2019</t>
  </si>
  <si>
    <t xml:space="preserve">183</t>
  </si>
  <si>
    <t xml:space="preserve">Нагорная инна Николаевна</t>
  </si>
  <si>
    <t xml:space="preserve">8-914-542-87-66</t>
  </si>
  <si>
    <t xml:space="preserve">с. Тополево, квартал Уссури, д.36</t>
  </si>
  <si>
    <t xml:space="preserve">210 от 18.05.2018</t>
  </si>
  <si>
    <t xml:space="preserve">178 от 18.05.2018</t>
  </si>
  <si>
    <t xml:space="preserve">130 от 02.11.2018</t>
  </si>
  <si>
    <t xml:space="preserve">239 от 09.11.2018</t>
  </si>
  <si>
    <t xml:space="preserve">222 от 19.12.2018</t>
  </si>
  <si>
    <t xml:space="preserve">184</t>
  </si>
  <si>
    <t xml:space="preserve">Донской Михаил Николаевич</t>
  </si>
  <si>
    <t xml:space="preserve">8-914-935-92-79</t>
  </si>
  <si>
    <t xml:space="preserve">с. Тополево, квартал Уссури, д. 3</t>
  </si>
  <si>
    <t xml:space="preserve">209 от 18.05.2018</t>
  </si>
  <si>
    <t xml:space="preserve">177 от 18.05.2018</t>
  </si>
  <si>
    <t xml:space="preserve">128 от 02.11.2018</t>
  </si>
  <si>
    <t xml:space="preserve">231/1 от 06.11.2018</t>
  </si>
  <si>
    <t xml:space="preserve">208 от 10.12.2018</t>
  </si>
  <si>
    <t xml:space="preserve">185</t>
  </si>
  <si>
    <t xml:space="preserve">Терентьев Александр Викторович</t>
  </si>
  <si>
    <t xml:space="preserve">8-962-298-06-99, 8-962-286-43-30</t>
  </si>
  <si>
    <t xml:space="preserve">с. Тополево, квартал Уссури, д. 4</t>
  </si>
  <si>
    <t xml:space="preserve">213 от 22.05.2018</t>
  </si>
  <si>
    <t xml:space="preserve">181 от 22.05.2018</t>
  </si>
  <si>
    <t xml:space="preserve">143 от 12.11.2018</t>
  </si>
  <si>
    <t xml:space="preserve">248 от 15.11.2018</t>
  </si>
  <si>
    <t xml:space="preserve">193 от 29.11.2018</t>
  </si>
  <si>
    <t xml:space="preserve">186</t>
  </si>
  <si>
    <t xml:space="preserve">Репа Елена Леонидовна</t>
  </si>
  <si>
    <t xml:space="preserve">8-962-502-33-74, 8-909-853-68-69</t>
  </si>
  <si>
    <t xml:space="preserve">с. Тополево, квартал Уссури, д. 6</t>
  </si>
  <si>
    <t xml:space="preserve">214 от 22.05.2018</t>
  </si>
  <si>
    <t xml:space="preserve">132 от 02.11.2018</t>
  </si>
  <si>
    <t xml:space="preserve">221 от 06.11.2018</t>
  </si>
  <si>
    <t xml:space="preserve">198 от 03.12.2018</t>
  </si>
  <si>
    <t xml:space="preserve">187</t>
  </si>
  <si>
    <t xml:space="preserve">Белоусова Оксана Юрьевна</t>
  </si>
  <si>
    <t xml:space="preserve">8-914-544-52-60</t>
  </si>
  <si>
    <t xml:space="preserve">с. Тополево, квартал Уссури, д.10</t>
  </si>
  <si>
    <t xml:space="preserve">207 от 18.05.2018</t>
  </si>
  <si>
    <t xml:space="preserve">175 от 18.05.2018</t>
  </si>
  <si>
    <t xml:space="preserve">125 от 02.11.2018</t>
  </si>
  <si>
    <t xml:space="preserve">244 от 12.11.2018</t>
  </si>
  <si>
    <t xml:space="preserve">197 от 30.11.2018</t>
  </si>
  <si>
    <t xml:space="preserve">188</t>
  </si>
  <si>
    <t xml:space="preserve">Поэта Алексей Александрович</t>
  </si>
  <si>
    <t xml:space="preserve">с. Тополево, квартал Уссури, д.13</t>
  </si>
  <si>
    <t xml:space="preserve">205 от 18.05.2018</t>
  </si>
  <si>
    <t xml:space="preserve">173 от 18.05.2018</t>
  </si>
  <si>
    <t xml:space="preserve">189</t>
  </si>
  <si>
    <t xml:space="preserve">Стародубова Галина Александровна</t>
  </si>
  <si>
    <t xml:space="preserve">8-914-770-69-37</t>
  </si>
  <si>
    <t xml:space="preserve">с. Тополево, квартал Уссури, д.31</t>
  </si>
  <si>
    <t xml:space="preserve">204 от 18.05.2018</t>
  </si>
  <si>
    <t xml:space="preserve">172 от 18.05.2018</t>
  </si>
  <si>
    <t xml:space="preserve">124 от 02.11.2018</t>
  </si>
  <si>
    <t xml:space="preserve">236 от 06.11.2018</t>
  </si>
  <si>
    <t xml:space="preserve">229 от 25.12.2018</t>
  </si>
  <si>
    <t xml:space="preserve">190</t>
  </si>
  <si>
    <t xml:space="preserve">Потряшкина Нина Александровна</t>
  </si>
  <si>
    <t xml:space="preserve">8-924-108-09-69</t>
  </si>
  <si>
    <t xml:space="preserve">с. Тополево, квартал Уссури, д.27</t>
  </si>
  <si>
    <t xml:space="preserve">203 от 18.05.2018</t>
  </si>
  <si>
    <t xml:space="preserve">171 от 18.05.2018</t>
  </si>
  <si>
    <t xml:space="preserve">223 от 29.10.2018</t>
  </si>
  <si>
    <t xml:space="preserve">210 от 13.12.2018</t>
  </si>
  <si>
    <t xml:space="preserve">191</t>
  </si>
  <si>
    <t xml:space="preserve">Балуев Владимир Николаевич</t>
  </si>
  <si>
    <t xml:space="preserve">8-924-107-02-98</t>
  </si>
  <si>
    <t xml:space="preserve">с. Тополево, квартал Уссури, д.24</t>
  </si>
  <si>
    <t xml:space="preserve">201 от 18.05.2018</t>
  </si>
  <si>
    <t xml:space="preserve">169 от 18.05.2018</t>
  </si>
  <si>
    <t xml:space="preserve">письмо соглашение о рассторжении 1060-6 от 30.11.2020</t>
  </si>
  <si>
    <t xml:space="preserve">Направленго соглашение о расторжении договора 30.11.20 о нарушении срока январь 2019, Претензия от 26.07.19г ПРЕТЕНЗИЯ о неисполнении обязательств 118-6 от 07.02.2020</t>
  </si>
  <si>
    <t xml:space="preserve">192</t>
  </si>
  <si>
    <t xml:space="preserve">Романов Сергей Юрьевич</t>
  </si>
  <si>
    <t xml:space="preserve">8-962-220-95-45</t>
  </si>
  <si>
    <t xml:space="preserve">с. Тополево, квартал Уссури, д. 5</t>
  </si>
  <si>
    <t xml:space="preserve">200 от 18.05.2018</t>
  </si>
  <si>
    <t xml:space="preserve">168 от 18.05.2018</t>
  </si>
  <si>
    <t xml:space="preserve">142 от 12.11.2018</t>
  </si>
  <si>
    <t xml:space="preserve">246 от 12.11.2018</t>
  </si>
  <si>
    <t xml:space="preserve">31 от 11.02.2019</t>
  </si>
  <si>
    <t xml:space="preserve">готовы не берет трубку</t>
  </si>
  <si>
    <t xml:space="preserve">193</t>
  </si>
  <si>
    <t xml:space="preserve">Марейчук Алексей Анатольевич</t>
  </si>
  <si>
    <t xml:space="preserve">8-909-808-60-07</t>
  </si>
  <si>
    <t xml:space="preserve">с. Тополево, квартал Уссури, д. 23</t>
  </si>
  <si>
    <t xml:space="preserve">199 от 18.05.2018</t>
  </si>
  <si>
    <t xml:space="preserve">167 от 18.05.2018</t>
  </si>
  <si>
    <t xml:space="preserve">140 от 08.11.2018</t>
  </si>
  <si>
    <t xml:space="preserve">210 от 16.10.2018</t>
  </si>
  <si>
    <t xml:space="preserve">223 от 21.12.2018</t>
  </si>
  <si>
    <t xml:space="preserve">194</t>
  </si>
  <si>
    <t xml:space="preserve">Чугайков Юрий Дмитриевич</t>
  </si>
  <si>
    <t xml:space="preserve">8-924-306-25-25, 8-914-314-34-90</t>
  </si>
  <si>
    <t xml:space="preserve">с. Тополево, квартал Уссури, д.9</t>
  </si>
  <si>
    <t xml:space="preserve">198 от 18.05.2018</t>
  </si>
  <si>
    <t xml:space="preserve">166 от 18.05.2018</t>
  </si>
  <si>
    <t xml:space="preserve">117 от 26.10.2018 повторное 137 от 06.11.2018</t>
  </si>
  <si>
    <t xml:space="preserve">замечания 220 от 29.10.2018/ 238 от 06.10.2018</t>
  </si>
  <si>
    <t xml:space="preserve">16 от 05.02.2019</t>
  </si>
  <si>
    <t xml:space="preserve">в цуэ</t>
  </si>
  <si>
    <t xml:space="preserve">195</t>
  </si>
  <si>
    <t xml:space="preserve">Сельвич Петр Петрович</t>
  </si>
  <si>
    <t xml:space="preserve">8-914-541-22-42</t>
  </si>
  <si>
    <t xml:space="preserve">с. Тополево, квартал Уссури, д.11</t>
  </si>
  <si>
    <t xml:space="preserve">197 от 18.05.2018</t>
  </si>
  <si>
    <t xml:space="preserve">165 от 18.05.2018</t>
  </si>
  <si>
    <t xml:space="preserve">135 от 06.11.2018</t>
  </si>
  <si>
    <t xml:space="preserve">245 от 12.11.2018</t>
  </si>
  <si>
    <t xml:space="preserve">201 от 04.12.2018</t>
  </si>
  <si>
    <t xml:space="preserve">196</t>
  </si>
  <si>
    <t xml:space="preserve">Кучер Игорь Викторович</t>
  </si>
  <si>
    <t xml:space="preserve">8-914-316-79-69, 8-962-225-53-63</t>
  </si>
  <si>
    <t xml:space="preserve">с. Ракитное, ул. Грушевая, д.1</t>
  </si>
  <si>
    <t xml:space="preserve">увеличение мощности на 12квт, переход с 220В на 380В</t>
  </si>
  <si>
    <t xml:space="preserve">191 от 17.05.2018</t>
  </si>
  <si>
    <t xml:space="preserve">159 от 17.05.2018</t>
  </si>
  <si>
    <t xml:space="preserve">978 от 23.05.2018</t>
  </si>
  <si>
    <t xml:space="preserve">87 от 05.06.2018</t>
  </si>
  <si>
    <t xml:space="preserve">79 от 05.06.2018</t>
  </si>
  <si>
    <t xml:space="preserve">197</t>
  </si>
  <si>
    <t xml:space="preserve">Чебаков Василий Сергеевич</t>
  </si>
  <si>
    <t xml:space="preserve">8-914-541-25-10</t>
  </si>
  <si>
    <t xml:space="preserve">с. Сосновка, примерно в 193 м на юго-восток от пер. Нагорный, 4</t>
  </si>
  <si>
    <t xml:space="preserve">224 от 29.05.2018</t>
  </si>
  <si>
    <t xml:space="preserve">188 от 29.05.2018</t>
  </si>
  <si>
    <t xml:space="preserve">19 от 19.07.2018</t>
  </si>
  <si>
    <t xml:space="preserve">123 от 19.06.2018</t>
  </si>
  <si>
    <t xml:space="preserve">154 от 12.10.2018</t>
  </si>
  <si>
    <t xml:space="preserve">198</t>
  </si>
  <si>
    <t xml:space="preserve">Ганенко Екатерина Алексеевна</t>
  </si>
  <si>
    <t xml:space="preserve">8-914-401-32-25, 8-914-188-92-51</t>
  </si>
  <si>
    <t xml:space="preserve">с. Ильинка, в 113 м по направлению на север от жилого дома по ул. Совхозной, 133</t>
  </si>
  <si>
    <t xml:space="preserve">192 от 17.05.2018</t>
  </si>
  <si>
    <t xml:space="preserve">160 от 17.05.2018</t>
  </si>
  <si>
    <t xml:space="preserve">1011 от 25.05.2018</t>
  </si>
  <si>
    <t xml:space="preserve">79 от 30.05.2018</t>
  </si>
  <si>
    <t xml:space="preserve">71 от 31.05.2018</t>
  </si>
  <si>
    <t xml:space="preserve">199</t>
  </si>
  <si>
    <t xml:space="preserve">Катцын Владимир Александрович</t>
  </si>
  <si>
    <t xml:space="preserve">8-914-182-37-03</t>
  </si>
  <si>
    <t xml:space="preserve">с. Матвеевка, коттеджный поселок авиасити, д.4</t>
  </si>
  <si>
    <t xml:space="preserve">193 от 17.05.2018</t>
  </si>
  <si>
    <t xml:space="preserve">161 от 17.05.2018</t>
  </si>
  <si>
    <t xml:space="preserve">965 от 22.05.2018</t>
  </si>
  <si>
    <t xml:space="preserve">95 от 13.06.2018</t>
  </si>
  <si>
    <t xml:space="preserve">88 от 15.06.2018</t>
  </si>
  <si>
    <t xml:space="preserve">дооформляет проект на ПУ (согласовано с ЦУЭ)</t>
  </si>
  <si>
    <t xml:space="preserve">200</t>
  </si>
  <si>
    <t xml:space="preserve">Голев Денис Валентинович</t>
  </si>
  <si>
    <t xml:space="preserve">8-924-925-25-27</t>
  </si>
  <si>
    <t xml:space="preserve">с. Малышево, ул. Первомайская, 4-2</t>
  </si>
  <si>
    <t xml:space="preserve">квартира</t>
  </si>
  <si>
    <t xml:space="preserve">увеличение мощности на 7кВт</t>
  </si>
  <si>
    <t xml:space="preserve">211 от 21.05.2018</t>
  </si>
  <si>
    <t xml:space="preserve">179 от 21.05.2018</t>
  </si>
  <si>
    <t xml:space="preserve">998 от 24.05.2018</t>
  </si>
  <si>
    <t xml:space="preserve">85 от 07.06.2018</t>
  </si>
  <si>
    <t xml:space="preserve">82 от 07.06.2018</t>
  </si>
  <si>
    <t xml:space="preserve">201</t>
  </si>
  <si>
    <t xml:space="preserve">Кислов Алексей Юрьевич</t>
  </si>
  <si>
    <t xml:space="preserve">8-914-547-69-95</t>
  </si>
  <si>
    <t xml:space="preserve">с. Матвеевка, 15 м на северо-запад от участка №6 по ул. Лесная, кад. №27:17:0301701:168</t>
  </si>
  <si>
    <t xml:space="preserve">219 от 23.05.2018</t>
  </si>
  <si>
    <r>
      <rPr>
        <sz val="10"/>
        <rFont val="Times New Roman"/>
        <family val="1"/>
        <charset val="204"/>
      </rPr>
      <t xml:space="preserve">184 от 23.05.2018 </t>
    </r>
    <r>
      <rPr>
        <sz val="10"/>
        <color rgb="FFFF0000"/>
        <rFont val="Times New Roman"/>
        <family val="1"/>
        <charset val="204"/>
      </rPr>
      <t xml:space="preserve">ДОП СОГЛАШЕНИЕ</t>
    </r>
  </si>
  <si>
    <t xml:space="preserve">9 от 25.01.2019</t>
  </si>
  <si>
    <t xml:space="preserve">15 от 04.02.2019</t>
  </si>
  <si>
    <t xml:space="preserve">202</t>
  </si>
  <si>
    <t xml:space="preserve">Абертяев Дмитрий Игоревич</t>
  </si>
  <si>
    <t xml:space="preserve">8-962-221-48-48</t>
  </si>
  <si>
    <t xml:space="preserve">с. Нагорное, СНТ "Лесное", ул. Вторая, участок №36</t>
  </si>
  <si>
    <t xml:space="preserve">письмо не наши сети</t>
  </si>
  <si>
    <t xml:space="preserve">203</t>
  </si>
  <si>
    <t xml:space="preserve">Чжан-Цзы-Фа Максим Сергеевич, повторная заявка</t>
  </si>
  <si>
    <t xml:space="preserve">218 от 22.05.2018</t>
  </si>
  <si>
    <t xml:space="preserve">183 от 22.05.2018</t>
  </si>
  <si>
    <t xml:space="preserve">направлено соглашение о рассторжении договора 709-6 от 06.08.2020</t>
  </si>
  <si>
    <t xml:space="preserve">письмо о нарушении обязательств, мы просрочили, 26сентября 2019г прилетит письмо 1058-6 от 29.10.2019  ПРЕТЕНЗИЯ 122-6 от 10.02.2020</t>
  </si>
  <si>
    <t xml:space="preserve">204</t>
  </si>
  <si>
    <t xml:space="preserve">Решетников Кирилл Федорович</t>
  </si>
  <si>
    <t xml:space="preserve">8-914-407-22-50</t>
  </si>
  <si>
    <t xml:space="preserve">с. Матвеевка, ул. Взлетная, 8</t>
  </si>
  <si>
    <t xml:space="preserve">220 от 24.05.2018</t>
  </si>
  <si>
    <t xml:space="preserve">185 от 24.05.2018</t>
  </si>
  <si>
    <t xml:space="preserve">35 от 07.08.2018</t>
  </si>
  <si>
    <t xml:space="preserve">146 от 15.08.2018</t>
  </si>
  <si>
    <t xml:space="preserve">136 от 30.09.2018</t>
  </si>
  <si>
    <t xml:space="preserve">205</t>
  </si>
  <si>
    <t xml:space="preserve">Югов Александр Владимирович</t>
  </si>
  <si>
    <t xml:space="preserve">8-914-208-49-57</t>
  </si>
  <si>
    <t xml:space="preserve">с. Заозерное, 34 метра на юг от дома №12 по ул. Петра Черкасова</t>
  </si>
  <si>
    <t xml:space="preserve">мастерская</t>
  </si>
  <si>
    <t xml:space="preserve">226 от 30.05.2018</t>
  </si>
  <si>
    <t xml:space="preserve">190 от 30.05.2018</t>
  </si>
  <si>
    <t xml:space="preserve">10 от 06.07.2018</t>
  </si>
  <si>
    <t xml:space="preserve">119 от 12.07.18</t>
  </si>
  <si>
    <t xml:space="preserve">99 от 12.07.18</t>
  </si>
  <si>
    <t xml:space="preserve">206</t>
  </si>
  <si>
    <t xml:space="preserve">ООО "Хорс-ДВ"</t>
  </si>
  <si>
    <t xml:space="preserve">8-914-191-08-06</t>
  </si>
  <si>
    <t xml:space="preserve">с. Калинка, ул. Торговая, 8 (кад. №27:17:0301301:1362)</t>
  </si>
  <si>
    <t xml:space="preserve">234 от 05.06.2018</t>
  </si>
  <si>
    <t xml:space="preserve">196 от 05.06.2018</t>
  </si>
  <si>
    <t xml:space="preserve">156 от 16.10.2018</t>
  </si>
  <si>
    <t xml:space="preserve">207</t>
  </si>
  <si>
    <t xml:space="preserve">Цимбалюк Андрей Игоревич</t>
  </si>
  <si>
    <t xml:space="preserve">8-909-851-44-28</t>
  </si>
  <si>
    <t xml:space="preserve">с. Корсаково, кад. №27:17:0625001:1499</t>
  </si>
  <si>
    <t xml:space="preserve">222 от 29.05.2018</t>
  </si>
  <si>
    <t xml:space="preserve">186 от 29.05.2018</t>
  </si>
  <si>
    <t xml:space="preserve">67 от 21.09.2018 повторное №70 от 27.03.2019</t>
  </si>
  <si>
    <t xml:space="preserve">103 от 03.04.2019</t>
  </si>
  <si>
    <t xml:space="preserve">87 от 08.04.2019</t>
  </si>
  <si>
    <t xml:space="preserve">208</t>
  </si>
  <si>
    <t xml:space="preserve">Соколова Александра Витальевна</t>
  </si>
  <si>
    <t xml:space="preserve">8-924-215-73-42, 8-924-215-73-51</t>
  </si>
  <si>
    <t xml:space="preserve">с. Рощино, 125 м по направлению на запад от жилого дома по ул. Октябрьской,8</t>
  </si>
  <si>
    <t xml:space="preserve">223 от 29.05.2018</t>
  </si>
  <si>
    <t xml:space="preserve">187 от 29.05.2018</t>
  </si>
  <si>
    <t xml:space="preserve">1054 от 31.05.2018</t>
  </si>
  <si>
    <t xml:space="preserve">90 от 06.06.2018</t>
  </si>
  <si>
    <t xml:space="preserve">81 от 06.06.2018</t>
  </si>
  <si>
    <t xml:space="preserve">209</t>
  </si>
  <si>
    <t xml:space="preserve">Ткаченко Андрей Павлович</t>
  </si>
  <si>
    <t xml:space="preserve">8-914-547-05-33</t>
  </si>
  <si>
    <t xml:space="preserve">с. Виноградовка, ул. Лесная, кад. №27:17:0300201:850</t>
  </si>
  <si>
    <t xml:space="preserve">225 от 29.05.2018</t>
  </si>
  <si>
    <t xml:space="preserve">189 от 29.05.2018</t>
  </si>
  <si>
    <t xml:space="preserve">114 от 15.05.2019</t>
  </si>
  <si>
    <t xml:space="preserve">162 от 20.05.2019</t>
  </si>
  <si>
    <t xml:space="preserve">168 от 14.06.2019</t>
  </si>
  <si>
    <t xml:space="preserve">210</t>
  </si>
  <si>
    <t xml:space="preserve">Марков Иван Владимирович</t>
  </si>
  <si>
    <t xml:space="preserve">8-924-101-55-99, 8-914-548-79-59</t>
  </si>
  <si>
    <t xml:space="preserve">с. Сосновка, примерно 943 м на Ю-З от дома №15 по ул. 40 лет Победы</t>
  </si>
  <si>
    <t xml:space="preserve">227 от 31.05.2018</t>
  </si>
  <si>
    <t xml:space="preserve">191 от 31.05.2018</t>
  </si>
  <si>
    <t xml:space="preserve">52 от 15.03.2019</t>
  </si>
  <si>
    <t xml:space="preserve">85 от 29.03.2019</t>
  </si>
  <si>
    <t xml:space="preserve">96 от 16.04.2019</t>
  </si>
  <si>
    <t xml:space="preserve">уведомление о нарушении сроков</t>
  </si>
  <si>
    <t xml:space="preserve">211</t>
  </si>
  <si>
    <t xml:space="preserve">Федоров Сергей Юрьевич</t>
  </si>
  <si>
    <t xml:space="preserve">8-914-186-89-29</t>
  </si>
  <si>
    <t xml:space="preserve">с. Сосновка, пер. Шоссейный, 11 Б</t>
  </si>
  <si>
    <t xml:space="preserve">230 от 01.06.2018</t>
  </si>
  <si>
    <t xml:space="preserve">193 от 01.06.2018</t>
  </si>
  <si>
    <t xml:space="preserve">1030 от 29.05.2018; 1086 от 05.06.2018</t>
  </si>
  <si>
    <t xml:space="preserve">94 от 08/06/2018</t>
  </si>
  <si>
    <t xml:space="preserve">86 от 08.06.2018</t>
  </si>
  <si>
    <t xml:space="preserve">212</t>
  </si>
  <si>
    <t xml:space="preserve">Федоров Алексей Юрьевич</t>
  </si>
  <si>
    <t xml:space="preserve">8-914-159-73-73</t>
  </si>
  <si>
    <t xml:space="preserve">с. Скворцово, пер. Южный, 9</t>
  </si>
  <si>
    <t xml:space="preserve">увеличение мощности на 35кВт</t>
  </si>
  <si>
    <t xml:space="preserve">231 от 01.06.2018</t>
  </si>
  <si>
    <t xml:space="preserve">194 от 01.06.2018</t>
  </si>
  <si>
    <t xml:space="preserve">Авту №150 от 20.08.2018 для ростехнадзора</t>
  </si>
  <si>
    <t xml:space="preserve">АТП б/н для ростехнадзора, АТП №142 от 03.10.2018</t>
  </si>
  <si>
    <t xml:space="preserve">213</t>
  </si>
  <si>
    <t xml:space="preserve">Медведев Александр Александрович</t>
  </si>
  <si>
    <t xml:space="preserve">8-914-203-82-86</t>
  </si>
  <si>
    <t xml:space="preserve">с. Скворцово, пре. Южный, 1</t>
  </si>
  <si>
    <t xml:space="preserve">232 от 01.06.2018</t>
  </si>
  <si>
    <t xml:space="preserve">195 от 01.06.2018</t>
  </si>
  <si>
    <t xml:space="preserve">16 от 12.07.2018</t>
  </si>
  <si>
    <t xml:space="preserve">152 от 24.08.2018</t>
  </si>
  <si>
    <r>
      <rPr>
        <sz val="9"/>
        <rFont val="Times New Roman"/>
        <family val="1"/>
        <charset val="204"/>
      </rPr>
      <t xml:space="preserve">12.03.2019 принес Акт с Ростехнадзора </t>
    </r>
    <r>
      <rPr>
        <sz val="9"/>
        <color rgb="FFFF0000"/>
        <rFont val="Times New Roman"/>
        <family val="1"/>
        <charset val="204"/>
      </rPr>
      <t xml:space="preserve">АКТ ТП №70 от 28.03.2019</t>
    </r>
  </si>
  <si>
    <t xml:space="preserve">214</t>
  </si>
  <si>
    <t xml:space="preserve">Ковригин Константин Григорьевич</t>
  </si>
  <si>
    <t xml:space="preserve">8-962-587-05-17</t>
  </si>
  <si>
    <t xml:space="preserve">с. Нагорное, СДТ Оазис, участок №6</t>
  </si>
  <si>
    <r>
      <rPr>
        <sz val="10"/>
        <rFont val="Times New Roman"/>
        <family val="1"/>
        <charset val="204"/>
      </rPr>
      <t xml:space="preserve">243 от 08.06.2018/</t>
    </r>
    <r>
      <rPr>
        <sz val="10"/>
        <color rgb="FFFF0000"/>
        <rFont val="Times New Roman"/>
        <family val="1"/>
        <charset val="204"/>
      </rPr>
      <t xml:space="preserve">ИЗМ358 от 30.08.2019/ ИЗМ114/1 от 09.04.2019</t>
    </r>
  </si>
  <si>
    <t xml:space="preserve">205 от 08.06.2018</t>
  </si>
  <si>
    <t xml:space="preserve">173 от 04.07.2019</t>
  </si>
  <si>
    <t xml:space="preserve">237 от 05.07.2019</t>
  </si>
  <si>
    <t xml:space="preserve">234 от 29.07.2019</t>
  </si>
  <si>
    <t xml:space="preserve">мы просрочили, доп.соглашение о продлении срока до 01 мая 2019</t>
  </si>
  <si>
    <t xml:space="preserve">215</t>
  </si>
  <si>
    <t xml:space="preserve">Полушин Валерий Геннадьевич</t>
  </si>
  <si>
    <t xml:space="preserve">8-914-541-10-60, 8-914-166-57-43</t>
  </si>
  <si>
    <t xml:space="preserve">с. Сосновка,п. Геологов,, участок №116</t>
  </si>
  <si>
    <t xml:space="preserve">237 от 06.06.2018</t>
  </si>
  <si>
    <t xml:space="preserve">199 от 06.06.2018</t>
  </si>
  <si>
    <t xml:space="preserve">120 от 28.08.2018</t>
  </si>
  <si>
    <t xml:space="preserve">216</t>
  </si>
  <si>
    <t xml:space="preserve">Волков Сергей Александрович</t>
  </si>
  <si>
    <t xml:space="preserve">8-924-216-65-24</t>
  </si>
  <si>
    <t xml:space="preserve">с. Ильинка, ул. Даурская, уч. №9</t>
  </si>
  <si>
    <t xml:space="preserve">236 от 06.06.2018</t>
  </si>
  <si>
    <t xml:space="preserve">198 от 06.06.2018</t>
  </si>
  <si>
    <t xml:space="preserve">197 от 04.12.2018</t>
  </si>
  <si>
    <t xml:space="preserve">206 от 10.12.2018</t>
  </si>
  <si>
    <t xml:space="preserve">217</t>
  </si>
  <si>
    <t xml:space="preserve">Примак Сергей Анатольевич</t>
  </si>
  <si>
    <t xml:space="preserve">8-914-200-12-21, 32-62-04</t>
  </si>
  <si>
    <t xml:space="preserve">с. Корсаково-2, сдт Ника</t>
  </si>
  <si>
    <t xml:space="preserve">245 от 13.06.2018</t>
  </si>
  <si>
    <t xml:space="preserve">207 от 13.06.2018</t>
  </si>
  <si>
    <t xml:space="preserve">33 от 07.08.2018</t>
  </si>
  <si>
    <t xml:space="preserve">140 от 06.08.2018</t>
  </si>
  <si>
    <t xml:space="preserve">115 от 21.08.2018</t>
  </si>
  <si>
    <t xml:space="preserve">218</t>
  </si>
  <si>
    <t xml:space="preserve">Воротникова Ксения Анатольевна</t>
  </si>
  <si>
    <t xml:space="preserve">8-914-210-60-40</t>
  </si>
  <si>
    <t xml:space="preserve">с. Князе-Волконское, ул. Партизанская, 37А</t>
  </si>
  <si>
    <r>
      <rPr>
        <sz val="10"/>
        <rFont val="Times New Roman"/>
        <family val="1"/>
        <charset val="204"/>
      </rPr>
      <t xml:space="preserve">235 от 06.06.2018 </t>
    </r>
    <r>
      <rPr>
        <sz val="10"/>
        <color rgb="FFFF0000"/>
        <rFont val="Times New Roman"/>
        <family val="1"/>
        <charset val="204"/>
      </rPr>
      <t xml:space="preserve">Новые ТУ №103 от 26.03.2019</t>
    </r>
  </si>
  <si>
    <r>
      <rPr>
        <sz val="10"/>
        <rFont val="Times New Roman"/>
        <family val="1"/>
        <charset val="204"/>
      </rPr>
      <t xml:space="preserve">197 от 06.06.201</t>
    </r>
    <r>
      <rPr>
        <sz val="10"/>
        <color rgb="FFFF0000"/>
        <rFont val="Times New Roman"/>
        <family val="1"/>
        <charset val="204"/>
      </rPr>
      <t xml:space="preserve">8 ДОП СОГЛ на 380В</t>
    </r>
  </si>
  <si>
    <t xml:space="preserve">135 от 03.06.2019</t>
  </si>
  <si>
    <t xml:space="preserve">185 от 31.05.2019</t>
  </si>
  <si>
    <t xml:space="preserve">158 от 11.06.2019</t>
  </si>
  <si>
    <t xml:space="preserve">219</t>
  </si>
  <si>
    <t xml:space="preserve">Юсупов Валерий Юрьевич</t>
  </si>
  <si>
    <t xml:space="preserve">8-914-181-50-62</t>
  </si>
  <si>
    <t xml:space="preserve">с. Восточное, ул. Центральная, 16-1</t>
  </si>
  <si>
    <t xml:space="preserve">238 от 06.06.2018</t>
  </si>
  <si>
    <t xml:space="preserve">200 от 06.06.2018</t>
  </si>
  <si>
    <t xml:space="preserve">18 от 18.07.2018</t>
  </si>
  <si>
    <t xml:space="preserve">124 от 19.07.2018</t>
  </si>
  <si>
    <t xml:space="preserve">103 от 31.07.2018</t>
  </si>
  <si>
    <t xml:space="preserve">220</t>
  </si>
  <si>
    <t xml:space="preserve">Новосельцев Владимир Викторович</t>
  </si>
  <si>
    <t xml:space="preserve">8-909-859-71-30</t>
  </si>
  <si>
    <t xml:space="preserve">с. Восточное ул. Луговая, 5</t>
  </si>
  <si>
    <t xml:space="preserve">239 от 08.06.2018</t>
  </si>
  <si>
    <t xml:space="preserve">201 от 08.06.2018</t>
  </si>
  <si>
    <t xml:space="preserve">143 от 14.08.2018</t>
  </si>
  <si>
    <t xml:space="preserve">137 от 21.09.2018</t>
  </si>
  <si>
    <t xml:space="preserve">221</t>
  </si>
  <si>
    <t xml:space="preserve">Бараховская Татьяна Иосифовна</t>
  </si>
  <si>
    <t xml:space="preserve">8-924-214-54-24</t>
  </si>
  <si>
    <t xml:space="preserve">с. Нагорное сдт Светлый ключ</t>
  </si>
  <si>
    <t xml:space="preserve">в другую сетевую организацию письмо</t>
  </si>
  <si>
    <t xml:space="preserve">222</t>
  </si>
  <si>
    <t xml:space="preserve">Чумак Владислав Владимирович</t>
  </si>
  <si>
    <t xml:space="preserve">8914-764-90-30 абонент, 8-962-228-12-58
8-924-202-60-60</t>
  </si>
  <si>
    <t xml:space="preserve">с. Матвеевка к/п Авиасити, уч.47</t>
  </si>
  <si>
    <t xml:space="preserve">240 от 08.06.2018</t>
  </si>
  <si>
    <t xml:space="preserve">202 от 08.06.2018</t>
  </si>
  <si>
    <t xml:space="preserve">92 от 17.04.2019</t>
  </si>
  <si>
    <t xml:space="preserve">117 от 17.04.2019</t>
  </si>
  <si>
    <t xml:space="preserve">150 от 05.06.2019</t>
  </si>
  <si>
    <t xml:space="preserve">223</t>
  </si>
  <si>
    <t xml:space="preserve">Мысин Павел Евгеньевич</t>
  </si>
  <si>
    <t xml:space="preserve">8-962-500-50-58
8-929-410-85-88</t>
  </si>
  <si>
    <t xml:space="preserve">с. Нагорное ул. Зеленая, 8</t>
  </si>
  <si>
    <t xml:space="preserve">241 от 08.06.2018</t>
  </si>
  <si>
    <t xml:space="preserve">203 от 08.06.2018</t>
  </si>
  <si>
    <t xml:space="preserve">1126 от 13.06.2018</t>
  </si>
  <si>
    <t xml:space="preserve">106 от 29.06.2018</t>
  </si>
  <si>
    <t xml:space="preserve">94 от 02.07.2018</t>
  </si>
  <si>
    <t xml:space="preserve">224</t>
  </si>
  <si>
    <t xml:space="preserve">ПАО Ростелеком</t>
  </si>
  <si>
    <t xml:space="preserve">21-19-91, 21-43-03</t>
  </si>
  <si>
    <t xml:space="preserve">с. Елабуга, в р-не котельной МОУ СОШ по ул. Центральной</t>
  </si>
  <si>
    <t xml:space="preserve">контейнер АТС</t>
  </si>
  <si>
    <t xml:space="preserve">262 от 25.06.2018</t>
  </si>
  <si>
    <t xml:space="preserve">221 от 25.06.2018</t>
  </si>
  <si>
    <t xml:space="preserve">56 от 14.09.2018</t>
  </si>
  <si>
    <t xml:space="preserve">159 от 14.09.2018</t>
  </si>
  <si>
    <t xml:space="preserve">155 от 16.10.2018</t>
  </si>
  <si>
    <t xml:space="preserve">225</t>
  </si>
  <si>
    <t xml:space="preserve">И Наталья Кванильевна</t>
  </si>
  <si>
    <t xml:space="preserve">8-965-675-65-75</t>
  </si>
  <si>
    <t xml:space="preserve">с. Сосновка, в 67м на юг от ул. 40 Лет Победы, 4</t>
  </si>
  <si>
    <t xml:space="preserve">246 от 13.06.2018</t>
  </si>
  <si>
    <t xml:space="preserve">208 от 13.06.2018</t>
  </si>
  <si>
    <t xml:space="preserve">53 от 10.09.2018</t>
  </si>
  <si>
    <t xml:space="preserve">189 от 01.10.2018</t>
  </si>
  <si>
    <t xml:space="preserve">172 от 29.10.2018</t>
  </si>
  <si>
    <t xml:space="preserve">226</t>
  </si>
  <si>
    <t xml:space="preserve">Мишина Наталья Геннадьевна</t>
  </si>
  <si>
    <t xml:space="preserve">8-996-389-96-08</t>
  </si>
  <si>
    <t xml:space="preserve">с. Некрасовка СДТ Тайга уч.184</t>
  </si>
  <si>
    <t xml:space="preserve">247 от 13.06.2018</t>
  </si>
  <si>
    <t xml:space="preserve">209 от 13.06.2018</t>
  </si>
  <si>
    <t xml:space="preserve">45 от 28.08.2018 повторно №48 от 14.03.2019</t>
  </si>
  <si>
    <t xml:space="preserve">65 от 14.03.2019</t>
  </si>
  <si>
    <t xml:space="preserve">61 от 26.03.2019</t>
  </si>
  <si>
    <t xml:space="preserve">227</t>
  </si>
  <si>
    <t xml:space="preserve">Мун Владимир Павлович</t>
  </si>
  <si>
    <t xml:space="preserve">25-25-55</t>
  </si>
  <si>
    <t xml:space="preserve">с. Сосновка ул. Лесная, 7</t>
  </si>
  <si>
    <t xml:space="preserve">242 от 08.06.2018</t>
  </si>
  <si>
    <t xml:space="preserve">204 от 08.06.2018</t>
  </si>
  <si>
    <t xml:space="preserve">151 от 20.08.2018</t>
  </si>
  <si>
    <t xml:space="preserve">126 от 06.09.2018</t>
  </si>
  <si>
    <t xml:space="preserve">228</t>
  </si>
  <si>
    <t xml:space="preserve">Лотова Галина Евгеньевна</t>
  </si>
  <si>
    <t xml:space="preserve">8-962-501-24-27</t>
  </si>
  <si>
    <t xml:space="preserve">с. Сосновка, 25 метров на восток от жилого дома  по ул. Заречная, 1А, д.38</t>
  </si>
  <si>
    <t xml:space="preserve">244 от 09.06.2018</t>
  </si>
  <si>
    <t xml:space="preserve">206 от 09.06.2018</t>
  </si>
  <si>
    <t xml:space="preserve">110 от 23.10.2018</t>
  </si>
  <si>
    <t xml:space="preserve">Авту для ростехнадзора №216 от 24.10.2018</t>
  </si>
  <si>
    <t xml:space="preserve">60 от 25.03.2019</t>
  </si>
  <si>
    <t xml:space="preserve">229</t>
  </si>
  <si>
    <t xml:space="preserve">Сковородко Владислав Анатольевич</t>
  </si>
  <si>
    <t xml:space="preserve">8-962-124-11-47, 8-962-585-51-86</t>
  </si>
  <si>
    <t xml:space="preserve">с. Сосновка, в 496 м на юго-запад от жилого дома №3 по пер. Лесному</t>
  </si>
  <si>
    <t xml:space="preserve">255 от 21.06.2018</t>
  </si>
  <si>
    <t xml:space="preserve">214 от 21.06.2018ДОП СОГЛАШЕНИЕ</t>
  </si>
  <si>
    <t xml:space="preserve">повторное 23 от 08.02.2019</t>
  </si>
  <si>
    <t xml:space="preserve">замечания №18 от 01.02.2019, АВТУ №27 от 08.02.2019</t>
  </si>
  <si>
    <t xml:space="preserve">38 от 18.02.2019</t>
  </si>
  <si>
    <t xml:space="preserve">229/1</t>
  </si>
  <si>
    <t xml:space="preserve">с. Тополево, квартал Уссури, д. №18</t>
  </si>
  <si>
    <t xml:space="preserve"> увеличение мощности на 3кВт., переход с 220В на 380В</t>
  </si>
  <si>
    <t xml:space="preserve">230</t>
  </si>
  <si>
    <t xml:space="preserve">Ишмухаметов Дмитрий Бариевич</t>
  </si>
  <si>
    <t xml:space="preserve">8-924-317-88-44</t>
  </si>
  <si>
    <t xml:space="preserve">с. Тополево, квартал Уссури, д. №8 аннулировано</t>
  </si>
  <si>
    <t xml:space="preserve">249 от 14.06.2018</t>
  </si>
  <si>
    <t xml:space="preserve">211 от 14.06.2018</t>
  </si>
  <si>
    <t xml:space="preserve">аннулирован договор вх 1658 от 27.08.18 исх 634-6 от 29.08.18</t>
  </si>
  <si>
    <t xml:space="preserve">231</t>
  </si>
  <si>
    <t xml:space="preserve">Дудоров Сергей Васильевич</t>
  </si>
  <si>
    <t xml:space="preserve">914-543-54-88</t>
  </si>
  <si>
    <t xml:space="preserve">с.Матвеевка, ул. Солнечная, д.1</t>
  </si>
  <si>
    <t xml:space="preserve">259 от 22.06.2018</t>
  </si>
  <si>
    <t xml:space="preserve">218 от 22.06.2018</t>
  </si>
  <si>
    <t xml:space="preserve">144 от 13.11.2018</t>
  </si>
  <si>
    <t xml:space="preserve">замечания №257 от 22.11.2018, 267 от 03.12.2018</t>
  </si>
  <si>
    <t xml:space="preserve">217 от 18.12.2018</t>
  </si>
  <si>
    <t xml:space="preserve">232</t>
  </si>
  <si>
    <t xml:space="preserve">Трунилина Татьяна Федоровна</t>
  </si>
  <si>
    <t xml:space="preserve">8-914-154-56-60</t>
  </si>
  <si>
    <t xml:space="preserve">с. Матвеевка, примыкающий с южной стороны к земельному участку дома №9-2 по ул. Юбилейная</t>
  </si>
  <si>
    <t xml:space="preserve">250 от 19.06.2018</t>
  </si>
  <si>
    <t xml:space="preserve">212 от 19.06.2018</t>
  </si>
  <si>
    <t xml:space="preserve">59 от 18.09.2018</t>
  </si>
  <si>
    <t xml:space="preserve">164 от 17.09.2018</t>
  </si>
  <si>
    <t xml:space="preserve">140 от 27.09.2018</t>
  </si>
  <si>
    <t xml:space="preserve">233</t>
  </si>
  <si>
    <t xml:space="preserve">Старовойтова Альбина Борисовна</t>
  </si>
  <si>
    <t xml:space="preserve">8-914-151-96-68</t>
  </si>
  <si>
    <t xml:space="preserve">п. Корфовский. Ул. Арсеньева, участок между домами 33;35</t>
  </si>
  <si>
    <t xml:space="preserve">новое стротельство</t>
  </si>
  <si>
    <t xml:space="preserve">254 от 20.06.2018</t>
  </si>
  <si>
    <t xml:space="preserve">213 от 20.06.2018</t>
  </si>
  <si>
    <t xml:space="preserve">6 от 29.06.2018; 22 от 19.07.2018</t>
  </si>
  <si>
    <t xml:space="preserve">замечания №113 от 05.07.2018; 124 от 19.07.2018</t>
  </si>
  <si>
    <t xml:space="preserve">107 от 03.08.2018</t>
  </si>
  <si>
    <t xml:space="preserve">234</t>
  </si>
  <si>
    <t xml:space="preserve">Администрация СП Малышево</t>
  </si>
  <si>
    <t xml:space="preserve">49-11-45</t>
  </si>
  <si>
    <t xml:space="preserve">с. Малышево, ул. Первомайская, 21А</t>
  </si>
  <si>
    <t xml:space="preserve">увеличение на 40,05кВт</t>
  </si>
  <si>
    <t xml:space="preserve">235</t>
  </si>
  <si>
    <t xml:space="preserve">Ван Иши</t>
  </si>
  <si>
    <t xml:space="preserve">8-914-543-22-68</t>
  </si>
  <si>
    <t xml:space="preserve">с. Рощино, ул. Ясная, 19А</t>
  </si>
  <si>
    <t xml:space="preserve">256 от 22.06.2018</t>
  </si>
  <si>
    <t xml:space="preserve">215 от 22.06.2018</t>
  </si>
  <si>
    <t xml:space="preserve">32 от 06.08.2018</t>
  </si>
  <si>
    <t xml:space="preserve">132 от 14.09.2018</t>
  </si>
  <si>
    <t xml:space="preserve">236</t>
  </si>
  <si>
    <t xml:space="preserve">Лукащук Иван Анатольевич</t>
  </si>
  <si>
    <t xml:space="preserve">8-914-202-92-63</t>
  </si>
  <si>
    <t xml:space="preserve">с. Матвеевка, квартал Авиасити, 4</t>
  </si>
  <si>
    <t xml:space="preserve">260 от 25.06.2018</t>
  </si>
  <si>
    <t xml:space="preserve">219 от 25.06.2018</t>
  </si>
  <si>
    <t xml:space="preserve">66 от 20.09.2018</t>
  </si>
  <si>
    <r>
      <rPr>
        <sz val="9"/>
        <rFont val="Times New Roman"/>
        <family val="1"/>
        <charset val="204"/>
      </rPr>
      <t xml:space="preserve">164 от 24.09.2018 </t>
    </r>
    <r>
      <rPr>
        <sz val="9"/>
        <color rgb="FFFF0000"/>
        <rFont val="Times New Roman"/>
        <family val="1"/>
        <charset val="204"/>
      </rPr>
      <t xml:space="preserve">Акт с ростехнадзора № 163 от 07.08.2019</t>
    </r>
  </si>
  <si>
    <t xml:space="preserve">254 от 16.08.2019</t>
  </si>
  <si>
    <t xml:space="preserve">237</t>
  </si>
  <si>
    <t xml:space="preserve">Оксенич Алексей Викторович</t>
  </si>
  <si>
    <t xml:space="preserve">8-909-870-52-04</t>
  </si>
  <si>
    <t xml:space="preserve">с. Виноградовка, ул. Новоселов, 21</t>
  </si>
  <si>
    <t xml:space="preserve">257 от 22.06.2018</t>
  </si>
  <si>
    <t xml:space="preserve">216 от 22.06.2018</t>
  </si>
  <si>
    <t xml:space="preserve">12 от 10.07.2018</t>
  </si>
  <si>
    <t xml:space="preserve">замечания  115 от 06.07.2018,  авту 115 от 06.07.2018</t>
  </si>
  <si>
    <t xml:space="preserve">101 от 25.07.2018</t>
  </si>
  <si>
    <t xml:space="preserve">238</t>
  </si>
  <si>
    <t xml:space="preserve">ИП Глазова Ольга Геннадьевна</t>
  </si>
  <si>
    <t xml:space="preserve">8-914-165-47-47</t>
  </si>
  <si>
    <t xml:space="preserve">с. Восточное, по ул. Центральной, рядом с торговым павильоном "Виктория"</t>
  </si>
  <si>
    <t xml:space="preserve">261 от 25.06.2018</t>
  </si>
  <si>
    <t xml:space="preserve">220 от 25.06.2018</t>
  </si>
  <si>
    <t xml:space="preserve">договор аннулирован по заявлению</t>
  </si>
  <si>
    <t xml:space="preserve">Рассторжение договора</t>
  </si>
  <si>
    <t xml:space="preserve">239</t>
  </si>
  <si>
    <t xml:space="preserve">Акулов Андрей Александрович</t>
  </si>
  <si>
    <t xml:space="preserve">8-962-585-05-18</t>
  </si>
  <si>
    <t xml:space="preserve">с. Мичуринское, ул. Константиновская </t>
  </si>
  <si>
    <t xml:space="preserve">258 от 22.06.2018</t>
  </si>
  <si>
    <t xml:space="preserve">217 от 22.06.2018</t>
  </si>
  <si>
    <t xml:space="preserve">202 от 10.10.2018</t>
  </si>
  <si>
    <t xml:space="preserve">184 от 13.11.2018</t>
  </si>
  <si>
    <t xml:space="preserve">240</t>
  </si>
  <si>
    <t xml:space="preserve">Семенюк Ольга Петровна</t>
  </si>
  <si>
    <t xml:space="preserve">8-924-204-89-71</t>
  </si>
  <si>
    <t xml:space="preserve">с. Некрасовка, в районе улицы Ленина (27:17:0302101:4)</t>
  </si>
  <si>
    <t xml:space="preserve">264 от 26.06.2018/изм.308/1 от 26.07.2018</t>
  </si>
  <si>
    <t xml:space="preserve">222 от 26.06.2018</t>
  </si>
  <si>
    <t xml:space="preserve">130 от 26.07.2018</t>
  </si>
  <si>
    <t xml:space="preserve">109 от 03.08.2018</t>
  </si>
  <si>
    <t xml:space="preserve">241</t>
  </si>
  <si>
    <t xml:space="preserve">Лынов Вячеслав Александрович</t>
  </si>
  <si>
    <t xml:space="preserve">8-924-108-49-50</t>
  </si>
  <si>
    <t xml:space="preserve">с. Нагорное, в 95 м на север от жилого дома №8 пго ул.  Лесной</t>
  </si>
  <si>
    <t xml:space="preserve">267 от 27.06.2018</t>
  </si>
  <si>
    <t xml:space="preserve">225 от 27.06.2018</t>
  </si>
  <si>
    <t xml:space="preserve">исх 784-6 от 09.10.2018</t>
  </si>
  <si>
    <t xml:space="preserve">242</t>
  </si>
  <si>
    <t xml:space="preserve">Лынов Вячеслав Александрович (вторая заявка)</t>
  </si>
  <si>
    <t xml:space="preserve">с. Нагорное, в 124 м на северо-восток от жилого дома №8 по ул. Лесной</t>
  </si>
  <si>
    <t xml:space="preserve">268 от 27.06.2018</t>
  </si>
  <si>
    <t xml:space="preserve">226 от 27.06.2018</t>
  </si>
  <si>
    <t xml:space="preserve">исх 785-6 от 09.10.2018</t>
  </si>
  <si>
    <t xml:space="preserve">243</t>
  </si>
  <si>
    <t xml:space="preserve">Шапранко Александр Викторович</t>
  </si>
  <si>
    <t xml:space="preserve">8-914-544-92-72, 77-92-72</t>
  </si>
  <si>
    <t xml:space="preserve">с. Тополево, квартал Уссури, д. №13</t>
  </si>
  <si>
    <t xml:space="preserve">увеличение на 3кВт, переход с 220В на 380В</t>
  </si>
  <si>
    <t xml:space="preserve">265 от 27.06.2018</t>
  </si>
  <si>
    <t xml:space="preserve">223 от 27.06.2018</t>
  </si>
  <si>
    <t xml:space="preserve">133 от 02.11.2018</t>
  </si>
  <si>
    <t xml:space="preserve">191 от 28.11.2018</t>
  </si>
  <si>
    <t xml:space="preserve">244</t>
  </si>
  <si>
    <t xml:space="preserve">Мишина Светлана Владимировна</t>
  </si>
  <si>
    <t xml:space="preserve">60-68-89</t>
  </si>
  <si>
    <t xml:space="preserve">с. Благодатное, в 127 м на юго-восток от жилого дома №12 по ул. Молодежной</t>
  </si>
  <si>
    <t xml:space="preserve">266 от 27.06.2018</t>
  </si>
  <si>
    <t xml:space="preserve">224 от 27.06.2018</t>
  </si>
  <si>
    <t xml:space="preserve">45 от 28/.08.2018</t>
  </si>
  <si>
    <t xml:space="preserve">5 от 29.06.2018</t>
  </si>
  <si>
    <t xml:space="preserve">127 от 07.09.2018</t>
  </si>
  <si>
    <t xml:space="preserve">245</t>
  </si>
  <si>
    <t xml:space="preserve">Куракин Владимир Александрович</t>
  </si>
  <si>
    <t xml:space="preserve">8-914-199-79-75</t>
  </si>
  <si>
    <t xml:space="preserve">с. Виноградовка, ул. Новоселов, 3-2</t>
  </si>
  <si>
    <t xml:space="preserve">увеличение мощности на 10кВт., переход с 220на 380</t>
  </si>
  <si>
    <t xml:space="preserve">269 от 27.06.2018</t>
  </si>
  <si>
    <t xml:space="preserve">227 от 27.06.2018</t>
  </si>
  <si>
    <t xml:space="preserve">11 от 10.07.2018</t>
  </si>
  <si>
    <t xml:space="preserve">165 от 17.07.2018</t>
  </si>
  <si>
    <t xml:space="preserve">150 от 05.10.2018</t>
  </si>
  <si>
    <t xml:space="preserve">246</t>
  </si>
  <si>
    <t xml:space="preserve">Рассказова Татьяна Викторовна</t>
  </si>
  <si>
    <r>
      <rPr>
        <sz val="10"/>
        <rFont val="Times New Roman"/>
        <family val="1"/>
        <charset val="204"/>
      </rPr>
      <t xml:space="preserve">8-962-586-17-36, </t>
    </r>
    <r>
      <rPr>
        <u val="single"/>
        <sz val="10"/>
        <rFont val="Times New Roman"/>
        <family val="1"/>
        <charset val="204"/>
      </rPr>
      <t xml:space="preserve">8-962-677-39-67</t>
    </r>
  </si>
  <si>
    <t xml:space="preserve">с. Мирное, ул. Новая, 25-2</t>
  </si>
  <si>
    <t xml:space="preserve">увеличение на 27кВт, переход с 220 на 380</t>
  </si>
  <si>
    <t xml:space="preserve">270 от 27.06.2018</t>
  </si>
  <si>
    <t xml:space="preserve">228 от 27.06.2018</t>
  </si>
  <si>
    <t xml:space="preserve">51 от 04.09.2018</t>
  </si>
  <si>
    <t xml:space="preserve">154 от 05.09.2018</t>
  </si>
  <si>
    <t xml:space="preserve">247</t>
  </si>
  <si>
    <t xml:space="preserve">Шевченко Валентина Николаевна</t>
  </si>
  <si>
    <t xml:space="preserve">8-984-282-24-39</t>
  </si>
  <si>
    <t xml:space="preserve">с. Сосновка, 140 м на юго-запад от участка по пер. Лесной, 3, участок №51</t>
  </si>
  <si>
    <t xml:space="preserve">271 от 27.06.2018</t>
  </si>
  <si>
    <t xml:space="preserve">229 от 27.06.2018</t>
  </si>
  <si>
    <t xml:space="preserve">8 от 04.07.2018; 13 от 10.07.2018</t>
  </si>
  <si>
    <t xml:space="preserve">121 от 17.07.2018</t>
  </si>
  <si>
    <t xml:space="preserve">100 от 17.07.2018</t>
  </si>
  <si>
    <t xml:space="preserve">248</t>
  </si>
  <si>
    <t xml:space="preserve">ФКУ Межрегиональная дирекция по дорожному строительству в Дальневосточном регионе России, Федеральное дорожного агентство</t>
  </si>
  <si>
    <t xml:space="preserve">45,11,32, 47-39-50</t>
  </si>
  <si>
    <t xml:space="preserve">автомобильная дорога общегопользования федерального значения А-370 Уссури Хабаровск-Владивосток, км 28+270</t>
  </si>
  <si>
    <t xml:space="preserve">светофор с кнопкой вызова</t>
  </si>
  <si>
    <t xml:space="preserve">272 от 28.06.2018</t>
  </si>
  <si>
    <t xml:space="preserve">230 от 28.06.2018</t>
  </si>
  <si>
    <t xml:space="preserve">15 от 11.07.2018; 27 от 23.07.2018</t>
  </si>
  <si>
    <t xml:space="preserve">127 от 24.07.2018</t>
  </si>
  <si>
    <t xml:space="preserve">112 от 10.08.2018</t>
  </si>
  <si>
    <t xml:space="preserve">249</t>
  </si>
  <si>
    <t xml:space="preserve">Вилова Татьяна Николаевна</t>
  </si>
  <si>
    <t xml:space="preserve">8-924-210-74-21</t>
  </si>
  <si>
    <t xml:space="preserve">с. Некрасовка, ул., Лесная, 7</t>
  </si>
  <si>
    <t xml:space="preserve">275 от 29.06.2018</t>
  </si>
  <si>
    <t xml:space="preserve">231 от 29.06.2018</t>
  </si>
  <si>
    <t xml:space="preserve">28 от 24.07.2018</t>
  </si>
  <si>
    <t xml:space="preserve">133 от 27.07.2018</t>
  </si>
  <si>
    <t xml:space="preserve">105 от 02.08.2018</t>
  </si>
  <si>
    <t xml:space="preserve">250</t>
  </si>
  <si>
    <t xml:space="preserve">Косова Инна Владимировна</t>
  </si>
  <si>
    <t xml:space="preserve">8-996-389-54-00</t>
  </si>
  <si>
    <t xml:space="preserve">с. Мирное, 160 м на юго-запад от ул. Рабочая, 23</t>
  </si>
  <si>
    <t xml:space="preserve">276 от 29.06.2018</t>
  </si>
  <si>
    <t xml:space="preserve">232 от 29.06.2018</t>
  </si>
  <si>
    <t xml:space="preserve">98 от 10.10.2018</t>
  </si>
  <si>
    <t xml:space="preserve">211 от 16.10.2018</t>
  </si>
  <si>
    <t xml:space="preserve">181 от 06.11.2018</t>
  </si>
  <si>
    <t xml:space="preserve">251</t>
  </si>
  <si>
    <t xml:space="preserve">Даньковская Елена Олеговна</t>
  </si>
  <si>
    <t xml:space="preserve">8-924-210-01-07</t>
  </si>
  <si>
    <t xml:space="preserve">с. Лесное, ул. Мира, д.4</t>
  </si>
  <si>
    <t xml:space="preserve">увеличение мощности на 5кВт</t>
  </si>
  <si>
    <t xml:space="preserve">277 от 04.07.2018</t>
  </si>
  <si>
    <t xml:space="preserve">233 от 04.07.2018</t>
  </si>
  <si>
    <t xml:space="preserve">73 от 26.09.2018</t>
  </si>
  <si>
    <t xml:space="preserve">182 от 28.09.2018</t>
  </si>
  <si>
    <t xml:space="preserve">151 от 08.10.2018</t>
  </si>
  <si>
    <t xml:space="preserve">252</t>
  </si>
  <si>
    <t xml:space="preserve">Гладнева Людмила Николаевна</t>
  </si>
  <si>
    <t xml:space="preserve">8-914-776-49-64</t>
  </si>
  <si>
    <t xml:space="preserve">с. Нагорное, в 60 м на север от ул. Лесная, 13</t>
  </si>
  <si>
    <t xml:space="preserve">253</t>
  </si>
  <si>
    <t xml:space="preserve">ООО "Десятка"</t>
  </si>
  <si>
    <t xml:space="preserve">8-914-547-08-57</t>
  </si>
  <si>
    <t xml:space="preserve">с. Калинка, ул. Молодежная, 4</t>
  </si>
  <si>
    <t xml:space="preserve">магазин</t>
  </si>
  <si>
    <t xml:space="preserve">переоформление+увеличение мощности на 12кВт</t>
  </si>
  <si>
    <t xml:space="preserve">279 от 04.07.2018</t>
  </si>
  <si>
    <t xml:space="preserve">235 от 04.07.2018</t>
  </si>
  <si>
    <t xml:space="preserve">27 от 18.02.2019</t>
  </si>
  <si>
    <t xml:space="preserve">37 от 20.02.2019</t>
  </si>
  <si>
    <t xml:space="preserve">67 от 28.03.2019</t>
  </si>
  <si>
    <t xml:space="preserve">254</t>
  </si>
  <si>
    <t xml:space="preserve">Толстоногов Евгений Витальевич</t>
  </si>
  <si>
    <t xml:space="preserve">8-924-415-24-09, 8-984-263-75-16</t>
  </si>
  <si>
    <t xml:space="preserve">п. Корфовский, ул. Владивостокская, 31</t>
  </si>
  <si>
    <t xml:space="preserve">278 от 04.07.2018</t>
  </si>
  <si>
    <t xml:space="preserve">234 от 04.07.2018</t>
  </si>
  <si>
    <t xml:space="preserve">заявка аннулирована </t>
  </si>
  <si>
    <t xml:space="preserve">255</t>
  </si>
  <si>
    <t xml:space="preserve">Щербакова Ольга Ильинична</t>
  </si>
  <si>
    <t xml:space="preserve">8-914-159-09-08</t>
  </si>
  <si>
    <t xml:space="preserve">с.Матвеевка, коттеджный поселок Авиасити, д.5</t>
  </si>
  <si>
    <t xml:space="preserve">281 от 04.07.2018</t>
  </si>
  <si>
    <t xml:space="preserve">236 от 04.07.2018</t>
  </si>
  <si>
    <t xml:space="preserve">87 от 04.10.2018</t>
  </si>
  <si>
    <t xml:space="preserve">196 от 04.10.20181</t>
  </si>
  <si>
    <t xml:space="preserve">168 от 23.10.2018</t>
  </si>
  <si>
    <t xml:space="preserve">255/1</t>
  </si>
  <si>
    <t xml:space="preserve">293 от 16.04.2018</t>
  </si>
  <si>
    <t xml:space="preserve">248 от 16.07.2018</t>
  </si>
  <si>
    <t xml:space="preserve">аннулирование договора</t>
  </si>
  <si>
    <t xml:space="preserve">256</t>
  </si>
  <si>
    <t xml:space="preserve">Ларина Светлана Николаевна</t>
  </si>
  <si>
    <t xml:space="preserve">8-914-160-79-31</t>
  </si>
  <si>
    <t xml:space="preserve">с. Сосновка, кад. №27:17:0601401:1563</t>
  </si>
  <si>
    <t xml:space="preserve">283 от 06.07.2018</t>
  </si>
  <si>
    <t xml:space="preserve">238 от 06.07.2018 ДОП СОГЛ. К договору о продлении строков</t>
  </si>
  <si>
    <t xml:space="preserve">109 от 13.05.2019</t>
  </si>
  <si>
    <t xml:space="preserve">159 от 14.05.2019</t>
  </si>
  <si>
    <t xml:space="preserve">154 от 06.06.2019</t>
  </si>
  <si>
    <t xml:space="preserve">продление сроков до 18.05.2019</t>
  </si>
  <si>
    <t xml:space="preserve">257</t>
  </si>
  <si>
    <t xml:space="preserve">Сныткина Евгения Николаевна</t>
  </si>
  <si>
    <t xml:space="preserve">Хабаровский край, Хабаровский район, автодорога Хабаровск-Находка, 19км, кад. №27:17:0303001:172</t>
  </si>
  <si>
    <t xml:space="preserve">282 от 06.07.2018</t>
  </si>
  <si>
    <t xml:space="preserve">237 от 06.07.2018</t>
  </si>
  <si>
    <t xml:space="preserve">26 от 23.07.2018</t>
  </si>
  <si>
    <t xml:space="preserve">135 от 27.07.2018</t>
  </si>
  <si>
    <t xml:space="preserve">110 от 07.08.2018</t>
  </si>
  <si>
    <t xml:space="preserve">258</t>
  </si>
  <si>
    <t xml:space="preserve">Павлова Анна Александровна</t>
  </si>
  <si>
    <t xml:space="preserve">8-914-211-29-07</t>
  </si>
  <si>
    <t xml:space="preserve">с. Князе-волконское, ул. Набережная, 10</t>
  </si>
  <si>
    <t xml:space="preserve">285 от 10.07.2018</t>
  </si>
  <si>
    <t xml:space="preserve">240 от 10.06.2018</t>
  </si>
  <si>
    <t xml:space="preserve">25 от 20.07.2018</t>
  </si>
  <si>
    <t xml:space="preserve">139 от 02.08.2018</t>
  </si>
  <si>
    <t xml:space="preserve">114 от 10.08.2018</t>
  </si>
  <si>
    <t xml:space="preserve">259</t>
  </si>
  <si>
    <t xml:space="preserve">Маслова Людмила Семеновна</t>
  </si>
  <si>
    <t xml:space="preserve">8-909-871-67-58</t>
  </si>
  <si>
    <t xml:space="preserve">с. Мирное, кад. №27:17:0301801:90</t>
  </si>
  <si>
    <t xml:space="preserve">284 от 10.07.2018</t>
  </si>
  <si>
    <t xml:space="preserve">239 от 10.07.2018</t>
  </si>
  <si>
    <t xml:space="preserve">61 от 18.09.2018, повтороное уведомление №108 от 19.10.2018</t>
  </si>
  <si>
    <t xml:space="preserve">замечания №185 от 01.10.2018 авту 214 от 18.10.2018</t>
  </si>
  <si>
    <t xml:space="preserve">177 от 01.11.2018</t>
  </si>
  <si>
    <t xml:space="preserve">260</t>
  </si>
  <si>
    <t xml:space="preserve">Степанова Валентина Федоровна</t>
  </si>
  <si>
    <t xml:space="preserve">8-914-168-58-69</t>
  </si>
  <si>
    <t xml:space="preserve">с. Корсаково-2  </t>
  </si>
  <si>
    <r>
      <rPr>
        <sz val="10"/>
        <rFont val="Times New Roman"/>
        <family val="1"/>
        <charset val="204"/>
      </rPr>
      <t xml:space="preserve">287 от 11.07.2018 </t>
    </r>
    <r>
      <rPr>
        <sz val="10"/>
        <color rgb="FFFF0000"/>
        <rFont val="Times New Roman"/>
        <family val="1"/>
        <charset val="204"/>
      </rPr>
      <t xml:space="preserve">ИЗМ к ТУ №428/1 от 01.11.2018</t>
    </r>
  </si>
  <si>
    <t xml:space="preserve">242 от 11.07.2018</t>
  </si>
  <si>
    <t xml:space="preserve">111 от 23.10.2018</t>
  </si>
  <si>
    <t xml:space="preserve">215 от 23.11.2018</t>
  </si>
  <si>
    <t xml:space="preserve">195 от 29.11.2018</t>
  </si>
  <si>
    <t xml:space="preserve">261</t>
  </si>
  <si>
    <t xml:space="preserve">Злобин Владимир Борисович</t>
  </si>
  <si>
    <t xml:space="preserve">8-914-549-25-73</t>
  </si>
  <si>
    <t xml:space="preserve">286 от 11.07.2018</t>
  </si>
  <si>
    <r>
      <rPr>
        <sz val="10"/>
        <rFont val="Times New Roman"/>
        <family val="1"/>
        <charset val="204"/>
      </rPr>
      <t xml:space="preserve">241 от 11.07.2018 </t>
    </r>
    <r>
      <rPr>
        <sz val="10"/>
        <color rgb="FFFF0000"/>
        <rFont val="Times New Roman"/>
        <family val="1"/>
        <charset val="204"/>
      </rPr>
      <t xml:space="preserve">ДОП,СОГЛ о продлении сроков</t>
    </r>
  </si>
  <si>
    <t xml:space="preserve">166 от 25.06.2019, повторное уведомление №169/1 от 01.07.2019</t>
  </si>
  <si>
    <t xml:space="preserve">замечания №229 от 01.07.2019, АВТУ 231 от 01.07.2019</t>
  </si>
  <si>
    <t xml:space="preserve">229 от 24.07.2019</t>
  </si>
  <si>
    <t xml:space="preserve">продление срока до 01.06.2019, уведомление о нарушении сроков</t>
  </si>
  <si>
    <t xml:space="preserve">262</t>
  </si>
  <si>
    <t xml:space="preserve">Давыденко Олег Владимирович</t>
  </si>
  <si>
    <t xml:space="preserve">8-962-221-60-08</t>
  </si>
  <si>
    <t xml:space="preserve">с. Мирное, участок №16</t>
  </si>
  <si>
    <t xml:space="preserve">288 от 16.07.2018</t>
  </si>
  <si>
    <t xml:space="preserve">243 от 146.07.2018</t>
  </si>
  <si>
    <t xml:space="preserve">263</t>
  </si>
  <si>
    <t xml:space="preserve">Кудрук Надежда Григорьевна</t>
  </si>
  <si>
    <t xml:space="preserve">8-929-408-98-70, 8-924-223-44-86</t>
  </si>
  <si>
    <t xml:space="preserve">с. Некрасовка, ул. Мира, 43-2</t>
  </si>
  <si>
    <t xml:space="preserve">289 от 16.07.2018</t>
  </si>
  <si>
    <t xml:space="preserve">244 от 16.07.2018</t>
  </si>
  <si>
    <t xml:space="preserve">65 от 19.09.2018</t>
  </si>
  <si>
    <t xml:space="preserve">170 от 19.09.2018</t>
  </si>
  <si>
    <t xml:space="preserve">139 от 26.09.2018</t>
  </si>
  <si>
    <t xml:space="preserve">264</t>
  </si>
  <si>
    <t xml:space="preserve">Вавринчук Александр Андреевич</t>
  </si>
  <si>
    <t xml:space="preserve">8-914-191-54-18</t>
  </si>
  <si>
    <t xml:space="preserve">с. Ильинка, ул. Ключевая, к югу от ул. Новой, 28</t>
  </si>
  <si>
    <t xml:space="preserve">290 от 16.07.2018</t>
  </si>
  <si>
    <t xml:space="preserve">245 от 16.07.2018</t>
  </si>
  <si>
    <t xml:space="preserve">145 от 20.11.2018</t>
  </si>
  <si>
    <t xml:space="preserve">258 от 22.11.2018</t>
  </si>
  <si>
    <t xml:space="preserve">202 от 04.12.2018</t>
  </si>
  <si>
    <t xml:space="preserve">265</t>
  </si>
  <si>
    <t xml:space="preserve">Мазурина Людмила Васильевна (2-я заявка)</t>
  </si>
  <si>
    <t xml:space="preserve">с. Матвеевка, ул. Центральная, 1 - торговый павильон</t>
  </si>
  <si>
    <t xml:space="preserve">торговый павильон передвижной</t>
  </si>
  <si>
    <t xml:space="preserve">291 от 16.07.2018</t>
  </si>
  <si>
    <t xml:space="preserve">246 от 16.07.2018</t>
  </si>
  <si>
    <t xml:space="preserve">178 от 09.01.2018</t>
  </si>
  <si>
    <t xml:space="preserve">лаб осмотрит</t>
  </si>
  <si>
    <t xml:space="preserve">266</t>
  </si>
  <si>
    <t xml:space="preserve">Ванюкова Екатерина Валерьевна</t>
  </si>
  <si>
    <t xml:space="preserve">8-924-303-54-84</t>
  </si>
  <si>
    <t xml:space="preserve">с. Виноградовка, ул. Юбилейная, кад. №27:17:0300201:871)</t>
  </si>
  <si>
    <t xml:space="preserve">292 от 16.07.2018</t>
  </si>
  <si>
    <t xml:space="preserve">247 от 16.07.2018</t>
  </si>
  <si>
    <t xml:space="preserve">158 от 17.06.2019</t>
  </si>
  <si>
    <t xml:space="preserve">195 от 17.06.2019</t>
  </si>
  <si>
    <t xml:space="preserve">194 от 04.07.2019</t>
  </si>
  <si>
    <t xml:space="preserve">267</t>
  </si>
  <si>
    <t xml:space="preserve">49-11-45, 89142064858 глава</t>
  </si>
  <si>
    <t xml:space="preserve">нежилое функциональное помещение I (3-11)</t>
  </si>
  <si>
    <t xml:space="preserve">увеличение мощности на 30,05кВт</t>
  </si>
  <si>
    <t xml:space="preserve">293 от 16.07.2018</t>
  </si>
  <si>
    <t xml:space="preserve">300 от 23.12.2019</t>
  </si>
  <si>
    <t xml:space="preserve">414 от 26.12.2019</t>
  </si>
  <si>
    <t xml:space="preserve">05 от 16.01.2020</t>
  </si>
  <si>
    <t xml:space="preserve">мы просрочили,соглашение о продление сроков до 30.12.2019</t>
  </si>
  <si>
    <t xml:space="preserve">268</t>
  </si>
  <si>
    <t xml:space="preserve">Жуковский Андрей Евгеньеич</t>
  </si>
  <si>
    <t xml:space="preserve">8-909-801-25-02</t>
  </si>
  <si>
    <t xml:space="preserve">с. Сосновка, примерно в 150 м на север от ул. Лесная, 10</t>
  </si>
  <si>
    <t xml:space="preserve">299 от 19.07.2018</t>
  </si>
  <si>
    <t xml:space="preserve">253 от 19.07.2018</t>
  </si>
  <si>
    <t xml:space="preserve">137 от 02.08.2018</t>
  </si>
  <si>
    <t xml:space="preserve">111 от 07.08.2018</t>
  </si>
  <si>
    <t xml:space="preserve">269</t>
  </si>
  <si>
    <t xml:space="preserve">Сербина Марина Александровна</t>
  </si>
  <si>
    <t xml:space="preserve">8-924-205-25-88</t>
  </si>
  <si>
    <t xml:space="preserve">с. Сосновка, сдт "Южное, кад. №27:17:0615202:41</t>
  </si>
  <si>
    <t xml:space="preserve">297 от 19.07.2018</t>
  </si>
  <si>
    <r>
      <rPr>
        <sz val="10"/>
        <rFont val="Times New Roman"/>
        <family val="1"/>
        <charset val="204"/>
      </rPr>
      <t xml:space="preserve">251 от 19.07.2018 </t>
    </r>
    <r>
      <rPr>
        <sz val="10"/>
        <color rgb="FFFF0000"/>
        <rFont val="Times New Roman"/>
        <family val="1"/>
        <charset val="204"/>
      </rPr>
      <t xml:space="preserve">ДОП СОГЛ о продлении сроков</t>
    </r>
  </si>
  <si>
    <t xml:space="preserve">128 от 28.05.2019</t>
  </si>
  <si>
    <t xml:space="preserve">181 от 29.03.2019</t>
  </si>
  <si>
    <t xml:space="preserve">151 от 05.06.2019</t>
  </si>
  <si>
    <t xml:space="preserve"> доп соглашение о продление сроков до 01.07.2019</t>
  </si>
  <si>
    <t xml:space="preserve">270</t>
  </si>
  <si>
    <t xml:space="preserve">Лапшакова Юлия Сергеевна</t>
  </si>
  <si>
    <t xml:space="preserve">8-909-800-82-41</t>
  </si>
  <si>
    <t xml:space="preserve">2,5км на юго-восток от с. Краснореченское (кад. №27:17:0625001:6653</t>
  </si>
  <si>
    <t xml:space="preserve">271</t>
  </si>
  <si>
    <t xml:space="preserve">Ефремова Татьяна Викторовна</t>
  </si>
  <si>
    <t xml:space="preserve">8-924-213-87-27</t>
  </si>
  <si>
    <t xml:space="preserve">п. Корфовский, ул. Строительсная, 22А-кв.2</t>
  </si>
  <si>
    <t xml:space="preserve">296 от 18.07.2018</t>
  </si>
  <si>
    <t xml:space="preserve">250 от 18.07.2018</t>
  </si>
  <si>
    <t xml:space="preserve">72 от 28.03.2019 повторное уведомление №266 от 31.10.2019</t>
  </si>
  <si>
    <t xml:space="preserve">замечания №110/1 от 29.03.2019 авту 368 от 05.11.2019</t>
  </si>
  <si>
    <t xml:space="preserve">14 от 30.01.2020</t>
  </si>
  <si>
    <t xml:space="preserve">272</t>
  </si>
  <si>
    <t xml:space="preserve">Румега Людмила Леонидовна</t>
  </si>
  <si>
    <t xml:space="preserve">8-914-183-96-41, 8-914-549-61-43</t>
  </si>
  <si>
    <t xml:space="preserve">с. Рощино, ул. Октябрьская, 6-1</t>
  </si>
  <si>
    <t xml:space="preserve">295 от 18.07.2018</t>
  </si>
  <si>
    <t xml:space="preserve">249 от 18.07.2018</t>
  </si>
  <si>
    <t xml:space="preserve">24 от 20.07.2018</t>
  </si>
  <si>
    <t xml:space="preserve">134 от 27.07.2018</t>
  </si>
  <si>
    <t xml:space="preserve">133 от 17.09.2018</t>
  </si>
  <si>
    <t xml:space="preserve">273</t>
  </si>
  <si>
    <t xml:space="preserve">Сальников Антон Юрьевич</t>
  </si>
  <si>
    <t xml:space="preserve">8-909-822-36-63</t>
  </si>
  <si>
    <t xml:space="preserve">с. Скворцово, в районе ул. Центральной, 36</t>
  </si>
  <si>
    <t xml:space="preserve">станция очистки воды</t>
  </si>
  <si>
    <t xml:space="preserve">???</t>
  </si>
  <si>
    <t xml:space="preserve">274</t>
  </si>
  <si>
    <t xml:space="preserve">с. Сосновка, ул. Геологов, 8А</t>
  </si>
  <si>
    <t xml:space="preserve">298 от 19.07.2018</t>
  </si>
  <si>
    <t xml:space="preserve">252 от 19.07.2018</t>
  </si>
  <si>
    <t xml:space="preserve">34 от 07.08.2018</t>
  </si>
  <si>
    <t xml:space="preserve">142 от 08.08.2018</t>
  </si>
  <si>
    <t xml:space="preserve">116 от 21.08.2018</t>
  </si>
  <si>
    <t xml:space="preserve">275</t>
  </si>
  <si>
    <t xml:space="preserve">Ни Андрей Григорьевич</t>
  </si>
  <si>
    <t xml:space="preserve">8-962-503-91-11, 8-914-771-69-17</t>
  </si>
  <si>
    <t xml:space="preserve">с. Скворцово, ул. Квартальная. 4</t>
  </si>
  <si>
    <t xml:space="preserve">300 от 23.07.2018</t>
  </si>
  <si>
    <t xml:space="preserve">254 от 23.07.2018</t>
  </si>
  <si>
    <t xml:space="preserve">60 от 18.09.2018</t>
  </si>
  <si>
    <t xml:space="preserve">АВТУ №180 от 26.09.2018 для ростехнадзора / Акт Ростехнадзора №231 от 23.10.2018</t>
  </si>
  <si>
    <t xml:space="preserve">75 от 29.03.2019</t>
  </si>
  <si>
    <t xml:space="preserve">с 11 по 15 февраля 2019г привезет документы </t>
  </si>
  <si>
    <t xml:space="preserve">276</t>
  </si>
  <si>
    <t xml:space="preserve">Костиков Александр Вениаминович</t>
  </si>
  <si>
    <t xml:space="preserve">с. Сосновка, примерно 90 метров на юго-восток от ул. Геологов, 1А</t>
  </si>
  <si>
    <t xml:space="preserve">305 от 24.07.2018</t>
  </si>
  <si>
    <t xml:space="preserve">259 от 24.07.2018</t>
  </si>
  <si>
    <t xml:space="preserve">58 от 17.09.2018</t>
  </si>
  <si>
    <t xml:space="preserve">168 от 18.09.2018</t>
  </si>
  <si>
    <t xml:space="preserve">138 от 25.09.2018</t>
  </si>
  <si>
    <t xml:space="preserve">277</t>
  </si>
  <si>
    <t xml:space="preserve">Соболев Игорь Леонидович</t>
  </si>
  <si>
    <t xml:space="preserve">8-914-544-43-52</t>
  </si>
  <si>
    <t xml:space="preserve">с. Тополево, квартал Уссури, д.7</t>
  </si>
  <si>
    <t xml:space="preserve">302 от 24.07.2018</t>
  </si>
  <si>
    <t xml:space="preserve">256 от 24.07.2018</t>
  </si>
  <si>
    <t xml:space="preserve">278</t>
  </si>
  <si>
    <t xml:space="preserve">Башкова Елена Григорьевна</t>
  </si>
  <si>
    <t xml:space="preserve">8-924-918-92-77, 8-914-168-90-26</t>
  </si>
  <si>
    <t xml:space="preserve">с. Некрасовка, с/т "Тайга", участок №7</t>
  </si>
  <si>
    <t xml:space="preserve">301 от 24.07.2018 / новые ТУ №32 от 07.02.2019</t>
  </si>
  <si>
    <t xml:space="preserve">255 от 24.07.2018/ Доп.соглашение </t>
  </si>
  <si>
    <t xml:space="preserve">41 от 06.03.2019</t>
  </si>
  <si>
    <t xml:space="preserve">59 от 11.03.2019</t>
  </si>
  <si>
    <t xml:space="preserve">48 от 18.03.2019</t>
  </si>
  <si>
    <t xml:space="preserve">279</t>
  </si>
  <si>
    <t xml:space="preserve">Полюшко Наталья Владимировна</t>
  </si>
  <si>
    <t xml:space="preserve">8-924-414-29-14</t>
  </si>
  <si>
    <t xml:space="preserve">с. Сергеевка, ул. Энтузиастов, 3-2</t>
  </si>
  <si>
    <t xml:space="preserve">303 от 24.07.2018</t>
  </si>
  <si>
    <t xml:space="preserve">257 от 24.07.2018</t>
  </si>
  <si>
    <t xml:space="preserve">145 от 10.06.2019</t>
  </si>
  <si>
    <t xml:space="preserve">192 от 10.069.2019</t>
  </si>
  <si>
    <t xml:space="preserve">167 от 14.06.2019</t>
  </si>
  <si>
    <t xml:space="preserve">до 13.02.2019г</t>
  </si>
  <si>
    <t xml:space="preserve">280</t>
  </si>
  <si>
    <t xml:space="preserve">с. Восточное, ул. Центральная, рядом с торговым павильоном Виктория</t>
  </si>
  <si>
    <t xml:space="preserve">304 от 24.07.2018</t>
  </si>
  <si>
    <t xml:space="preserve">258 от 24.07.2018</t>
  </si>
  <si>
    <t xml:space="preserve">281</t>
  </si>
  <si>
    <t xml:space="preserve">Бибик Оксана Анатольевна</t>
  </si>
  <si>
    <t xml:space="preserve">8-914-428-16-18, 62-59-56</t>
  </si>
  <si>
    <t xml:space="preserve">с. Гаровка-2, ул. Зеленая, 56</t>
  </si>
  <si>
    <t xml:space="preserve">309 от 30.07.2018</t>
  </si>
  <si>
    <t xml:space="preserve">263 от 30.07.2018</t>
  </si>
  <si>
    <t xml:space="preserve">89 от 11.04.2019 повторное уведомление от 19.04.2019</t>
  </si>
  <si>
    <t xml:space="preserve">замечания, Авту №129 от 19.04.2019</t>
  </si>
  <si>
    <t xml:space="preserve">113 от 30.04.2019</t>
  </si>
  <si>
    <t xml:space="preserve">282</t>
  </si>
  <si>
    <t xml:space="preserve">Кудрявцев Юрий Петрович</t>
  </si>
  <si>
    <t xml:space="preserve">8-914-423-44-49</t>
  </si>
  <si>
    <t xml:space="preserve">с. Восточное, ул. Озерная, 3</t>
  </si>
  <si>
    <t xml:space="preserve">306 от 25.07.2018</t>
  </si>
  <si>
    <t xml:space="preserve">260 от 25.07.2018</t>
  </si>
  <si>
    <t xml:space="preserve">147 от 15.08.2018</t>
  </si>
  <si>
    <t xml:space="preserve">130 от 13.09.2018</t>
  </si>
  <si>
    <t xml:space="preserve">283</t>
  </si>
  <si>
    <t xml:space="preserve">Агеев Николай Вениаминович</t>
  </si>
  <si>
    <t xml:space="preserve">8-962-675-60-33</t>
  </si>
  <si>
    <t xml:space="preserve">с. Скворцово, ул. Лесная, 28</t>
  </si>
  <si>
    <t xml:space="preserve">307 от 25.2018</t>
  </si>
  <si>
    <t xml:space="preserve">261 от 25.07.2018</t>
  </si>
  <si>
    <t xml:space="preserve">155 от 03.12.2018</t>
  </si>
  <si>
    <t xml:space="preserve">Авту для ростехнадзора №269 от 03.11.2018</t>
  </si>
  <si>
    <t xml:space="preserve">Акты на рассмотрении, на подпись ЖСК МОЙ дом, АТП №207 от 11.07.2019</t>
  </si>
  <si>
    <t xml:space="preserve">284</t>
  </si>
  <si>
    <t xml:space="preserve">ФКУ "ДСД ДВ"</t>
  </si>
  <si>
    <t xml:space="preserve">8-914-177-60-01</t>
  </si>
  <si>
    <t xml:space="preserve">п. 24км, 30 м от ул. Владивостокское шоссе, 5</t>
  </si>
  <si>
    <t xml:space="preserve">метеостанция и оборудование фотовидеофиксации</t>
  </si>
  <si>
    <t xml:space="preserve">308 от 26.07.2018</t>
  </si>
  <si>
    <t xml:space="preserve">262 от 26.07.2018</t>
  </si>
  <si>
    <t xml:space="preserve">179 от 09.01.2019, повторное №6 от 21.01.2019</t>
  </si>
  <si>
    <t xml:space="preserve">7 от 23.01.2019</t>
  </si>
  <si>
    <t xml:space="preserve">24 от 08.02.2019</t>
  </si>
  <si>
    <t xml:space="preserve">285</t>
  </si>
  <si>
    <t xml:space="preserve">Краевская Ирина Анатольевна</t>
  </si>
  <si>
    <t xml:space="preserve">8-962-224-45-12</t>
  </si>
  <si>
    <t xml:space="preserve">п. Корфовский, примерно 45 м наюг от ул. Арсеньева, д.7</t>
  </si>
  <si>
    <t xml:space="preserve">313 от 01.08.2018</t>
  </si>
  <si>
    <t xml:space="preserve">264 от 01.08.2018</t>
  </si>
  <si>
    <t xml:space="preserve">46 от 30.08.2018</t>
  </si>
  <si>
    <t xml:space="preserve">160 от 03.09.2018</t>
  </si>
  <si>
    <t xml:space="preserve">23 от 08.02.2019</t>
  </si>
  <si>
    <t xml:space="preserve">286/1</t>
  </si>
  <si>
    <t xml:space="preserve">Лобачева Ольга Васильевна</t>
  </si>
  <si>
    <t xml:space="preserve">8-914-150-50-86</t>
  </si>
  <si>
    <t xml:space="preserve">с. Заозерное ул. Петра Черкасова, 17а</t>
  </si>
  <si>
    <r>
      <rPr>
        <sz val="10"/>
        <rFont val="Times New Roman"/>
        <family val="1"/>
        <charset val="204"/>
      </rPr>
      <t xml:space="preserve">341 от 20.08.2018 </t>
    </r>
    <r>
      <rPr>
        <sz val="10"/>
        <color rgb="FFFF0000"/>
        <rFont val="Times New Roman"/>
        <family val="1"/>
        <charset val="204"/>
      </rPr>
      <t xml:space="preserve">новые ТУ 288 от 07.11.2019</t>
    </r>
  </si>
  <si>
    <t xml:space="preserve">270 от 20.08.2018</t>
  </si>
  <si>
    <t xml:space="preserve">71 от 20.05.2020</t>
  </si>
  <si>
    <t xml:space="preserve">82 от 20.05.2020</t>
  </si>
  <si>
    <t xml:space="preserve">116 от 07.08.2020</t>
  </si>
  <si>
    <t xml:space="preserve">уведомление о нарушении сроков, Претензия от 26.07.2019, уведомление о нашем выполнении 341-6 от 30.04.2020</t>
  </si>
  <si>
    <t xml:space="preserve">287</t>
  </si>
  <si>
    <t xml:space="preserve">Горбачев Андрей Анатольевич</t>
  </si>
  <si>
    <t xml:space="preserve">8-962-502-54-52</t>
  </si>
  <si>
    <t xml:space="preserve">с. Петропавловка ул. Набережная, 47А</t>
  </si>
  <si>
    <t xml:space="preserve">314 от 03.08.2018</t>
  </si>
  <si>
    <t xml:space="preserve">265 от 03.08.2018</t>
  </si>
  <si>
    <t xml:space="preserve">127 от 23.05.2019</t>
  </si>
  <si>
    <t xml:space="preserve">187 от 03.06.2019</t>
  </si>
  <si>
    <t xml:space="preserve">179 от 21.06.2019</t>
  </si>
  <si>
    <t xml:space="preserve">288</t>
  </si>
  <si>
    <t xml:space="preserve">ФКУ ДСД Дальний Восток</t>
  </si>
  <si>
    <t xml:space="preserve">47-39-50, 72-25-85, 74-32-79, 47-39-59</t>
  </si>
  <si>
    <t xml:space="preserve">с. Сосновка</t>
  </si>
  <si>
    <t xml:space="preserve">315 от 03.08.2018</t>
  </si>
  <si>
    <t xml:space="preserve">266 от 03.08.2016</t>
  </si>
  <si>
    <t xml:space="preserve">230 от 02.11.2018</t>
  </si>
  <si>
    <t xml:space="preserve">183 от 13.11.2018</t>
  </si>
  <si>
    <t xml:space="preserve">289</t>
  </si>
  <si>
    <t xml:space="preserve">Маринина Елена Геннадьевна</t>
  </si>
  <si>
    <t xml:space="preserve">8-962-150-43-27</t>
  </si>
  <si>
    <t xml:space="preserve">с. Гаровка-2 ул. Зеленая 60</t>
  </si>
  <si>
    <t xml:space="preserve">изменение номинала напряжения</t>
  </si>
  <si>
    <t xml:space="preserve">316 от 03.08.2018</t>
  </si>
  <si>
    <t xml:space="preserve">267 от 03.08.2018</t>
  </si>
  <si>
    <t xml:space="preserve">176 от 09.01.2019</t>
  </si>
  <si>
    <t xml:space="preserve">297 от 27.12.2018</t>
  </si>
  <si>
    <t xml:space="preserve">6 от 17.01.2019</t>
  </si>
  <si>
    <t xml:space="preserve">290</t>
  </si>
  <si>
    <t xml:space="preserve">ООО Гермес</t>
  </si>
  <si>
    <t xml:space="preserve">с. Гаровка 2 52 метра на з от ул. Зеленая 51</t>
  </si>
  <si>
    <t xml:space="preserve">320 от 07.08.2018</t>
  </si>
  <si>
    <t xml:space="preserve">270 от 07.08.2018</t>
  </si>
  <si>
    <t xml:space="preserve">птсьмо об аннулировании заявки 159-6 от 21.02.2020</t>
  </si>
  <si>
    <t xml:space="preserve">291</t>
  </si>
  <si>
    <t xml:space="preserve">Машукова Тамара Леонидовна</t>
  </si>
  <si>
    <t xml:space="preserve">с. малышево ул. Ленская 8</t>
  </si>
  <si>
    <t xml:space="preserve">318 от 06.08.2018</t>
  </si>
  <si>
    <t xml:space="preserve">268 от 06.08.2018</t>
  </si>
  <si>
    <t xml:space="preserve">49 от 03.09.2018</t>
  </si>
  <si>
    <t xml:space="preserve">156 от 03.09.2018</t>
  </si>
  <si>
    <t xml:space="preserve">123 от 03.09.2018</t>
  </si>
  <si>
    <t xml:space="preserve">292</t>
  </si>
  <si>
    <t xml:space="preserve">Машуков Владимир Федорович</t>
  </si>
  <si>
    <t xml:space="preserve">с. Малышево ул. Ленская 10</t>
  </si>
  <si>
    <t xml:space="preserve">новое стромтельсво</t>
  </si>
  <si>
    <t xml:space="preserve">269 от 06.08.2018</t>
  </si>
  <si>
    <t xml:space="preserve">48 от 03.09.2018</t>
  </si>
  <si>
    <t xml:space="preserve">157 от 03.09.2018</t>
  </si>
  <si>
    <t xml:space="preserve">124 от 03.09.2018</t>
  </si>
  <si>
    <t xml:space="preserve">293</t>
  </si>
  <si>
    <t xml:space="preserve">Банникова Ольга Ивановна</t>
  </si>
  <si>
    <t xml:space="preserve">с. Сосновка уч.84</t>
  </si>
  <si>
    <t xml:space="preserve">322 от 07.08.2018</t>
  </si>
  <si>
    <t xml:space="preserve">272 от 07.08.2018</t>
  </si>
  <si>
    <t xml:space="preserve">212 от 18.10.2018</t>
  </si>
  <si>
    <t xml:space="preserve">173 от 30.10.2018</t>
  </si>
  <si>
    <t xml:space="preserve">294</t>
  </si>
  <si>
    <t xml:space="preserve">Чернова Людмила Петровна</t>
  </si>
  <si>
    <t xml:space="preserve">8914-151-55-10</t>
  </si>
  <si>
    <t xml:space="preserve">с. Ильинка ул. Таежная 1/2</t>
  </si>
  <si>
    <t xml:space="preserve">увеличение мощности </t>
  </si>
  <si>
    <t xml:space="preserve">323 от 07.08.2018</t>
  </si>
  <si>
    <t xml:space="preserve">273 от 07.08.2018</t>
  </si>
  <si>
    <t xml:space="preserve">26 от 11.02.2019</t>
  </si>
  <si>
    <t xml:space="preserve">33 от 13.02.2019</t>
  </si>
  <si>
    <t xml:space="preserve">41 от 21.02.2019</t>
  </si>
  <si>
    <t xml:space="preserve">уже опломбирована, ва 63 а</t>
  </si>
  <si>
    <t xml:space="preserve">295</t>
  </si>
  <si>
    <t xml:space="preserve">Ковригин Владимир Петрович</t>
  </si>
  <si>
    <t xml:space="preserve">8909-841-94-93</t>
  </si>
  <si>
    <t xml:space="preserve">с. Малышево ул. Ленская,9</t>
  </si>
  <si>
    <t xml:space="preserve">321 от 07.08.2018</t>
  </si>
  <si>
    <t xml:space="preserve">271 от 07.08.2018</t>
  </si>
  <si>
    <t xml:space="preserve">47 от 03.09.2018</t>
  </si>
  <si>
    <t xml:space="preserve">158 от 03.09.2018</t>
  </si>
  <si>
    <t xml:space="preserve">125 от 03.09.2018</t>
  </si>
  <si>
    <t xml:space="preserve">295/1</t>
  </si>
  <si>
    <r>
      <rPr>
        <sz val="10"/>
        <rFont val="Times New Roman"/>
        <family val="1"/>
        <charset val="204"/>
      </rPr>
      <t xml:space="preserve">350 от 27.08.2018, </t>
    </r>
    <r>
      <rPr>
        <sz val="10"/>
        <color rgb="FFFF0000"/>
        <rFont val="Times New Roman"/>
        <family val="1"/>
        <charset val="204"/>
      </rPr>
      <t xml:space="preserve">измененя к ТУ 223/2 от 08.08.2019</t>
    </r>
  </si>
  <si>
    <t xml:space="preserve">277 от 27.08.2018</t>
  </si>
  <si>
    <t xml:space="preserve">188 от 26.07.2019</t>
  </si>
  <si>
    <t xml:space="preserve">277 от 08.08.2019</t>
  </si>
  <si>
    <t xml:space="preserve">259 от 22.08.2019</t>
  </si>
  <si>
    <t xml:space="preserve">стройка, Доп.соглашение о продлении сроков до 01.05.2019</t>
  </si>
  <si>
    <t xml:space="preserve">296</t>
  </si>
  <si>
    <t xml:space="preserve">Самохина Ольга Александровна</t>
  </si>
  <si>
    <t xml:space="preserve">24-22-28, 24-27-28</t>
  </si>
  <si>
    <t xml:space="preserve">с. Малышево, ул. Ленская, 6</t>
  </si>
  <si>
    <t xml:space="preserve">325 от 13.08.2018</t>
  </si>
  <si>
    <t xml:space="preserve">274 от 13.08.2018</t>
  </si>
  <si>
    <t xml:space="preserve">заявка аннулирована вх 1619 от 22.08.2018 исх 621-6 от 27.08.18</t>
  </si>
  <si>
    <t xml:space="preserve">297</t>
  </si>
  <si>
    <t xml:space="preserve">Буланин Дмитрий Викторович</t>
  </si>
  <si>
    <t xml:space="preserve">8-984-173-08-86, 8-962-228-08-46</t>
  </si>
  <si>
    <t xml:space="preserve">с. Матвеевка, ул. Оранжевая, 15</t>
  </si>
  <si>
    <t xml:space="preserve">334 от 13.08.2018</t>
  </si>
  <si>
    <t xml:space="preserve">277 от 13.08.2018</t>
  </si>
  <si>
    <t xml:space="preserve">продление сроколв до сентября 2020 г, стройка, продление срока мероприятий по ТУ до 20 года, продление срока исполнения мероприятий до 30.09.2020</t>
  </si>
  <si>
    <t xml:space="preserve">298</t>
  </si>
  <si>
    <t xml:space="preserve">Соломонов Василий Анатольевич</t>
  </si>
  <si>
    <t xml:space="preserve">8-924-311-88-99</t>
  </si>
  <si>
    <t xml:space="preserve">с. Скворцово, пер. Южный, 7</t>
  </si>
  <si>
    <t xml:space="preserve">332 от 13.08.2018</t>
  </si>
  <si>
    <t xml:space="preserve">275 от 13.08.2018</t>
  </si>
  <si>
    <t xml:space="preserve">57 от 17.09.2018</t>
  </si>
  <si>
    <t xml:space="preserve">163 от 14.09.2018</t>
  </si>
  <si>
    <t xml:space="preserve">185 от 14.11.2018</t>
  </si>
  <si>
    <t xml:space="preserve">299</t>
  </si>
  <si>
    <t xml:space="preserve">Холодов Егор Игоревич</t>
  </si>
  <si>
    <t xml:space="preserve">8-914-193-48-65</t>
  </si>
  <si>
    <t xml:space="preserve">с. Калинка, проезд Зеленый, 5А</t>
  </si>
  <si>
    <t xml:space="preserve">336 от 16.08.2018</t>
  </si>
  <si>
    <t xml:space="preserve">278 от 16.08.2016</t>
  </si>
  <si>
    <t xml:space="preserve">193 от 31.07.2019</t>
  </si>
  <si>
    <t xml:space="preserve">279 от 08.08.2019</t>
  </si>
  <si>
    <t xml:space="preserve">268 от 03.09.2019</t>
  </si>
  <si>
    <t xml:space="preserve">уведомление о нарушении сроков 17.07.2019г</t>
  </si>
  <si>
    <t xml:space="preserve">300</t>
  </si>
  <si>
    <t xml:space="preserve">Холодов Захар Игоревич</t>
  </si>
  <si>
    <t xml:space="preserve">8-914-777-66-58</t>
  </si>
  <si>
    <t xml:space="preserve">с. Калинка, проезд Зеленый, 3А</t>
  </si>
  <si>
    <t xml:space="preserve">337 от 16.08.2018</t>
  </si>
  <si>
    <t xml:space="preserve">279 от 16.08.2018</t>
  </si>
  <si>
    <t xml:space="preserve">194 от 31.07.2019, замечания №278 от 08.08.2019</t>
  </si>
  <si>
    <t xml:space="preserve">278 от 08.08.2019</t>
  </si>
  <si>
    <t xml:space="preserve">287 от 24.09.2019</t>
  </si>
  <si>
    <t xml:space="preserve">301</t>
  </si>
  <si>
    <t xml:space="preserve">Киселев Сергей Николаевич</t>
  </si>
  <si>
    <t xml:space="preserve">8-924-102-32-26</t>
  </si>
  <si>
    <t xml:space="preserve">с. Анастасьевка, ул. Бойко-Павлова, 15-2</t>
  </si>
  <si>
    <t xml:space="preserve">Увеличение мощности на 10кВт, изменение номинала напряжения</t>
  </si>
  <si>
    <t xml:space="preserve">333 от 13.08.2018</t>
  </si>
  <si>
    <t xml:space="preserve">276 от 13.08.2018</t>
  </si>
  <si>
    <t xml:space="preserve">письмо об аннулировании заявки 158-6 от 21.02.2020</t>
  </si>
  <si>
    <t xml:space="preserve">302</t>
  </si>
  <si>
    <t xml:space="preserve">Перевалова Светлана Леонидовна</t>
  </si>
  <si>
    <t xml:space="preserve">8-914-205-7231</t>
  </si>
  <si>
    <t xml:space="preserve">с. Матвеевка, ул. Центральная, 5а</t>
  </si>
  <si>
    <t xml:space="preserve">351 от 27.08.2018</t>
  </si>
  <si>
    <t xml:space="preserve">278 от 27.08.2018</t>
  </si>
  <si>
    <t xml:space="preserve">62 от 18.09.2018</t>
  </si>
  <si>
    <t xml:space="preserve">194 от 03.10.2018</t>
  </si>
  <si>
    <t xml:space="preserve">162 от 19.10.2018</t>
  </si>
  <si>
    <t xml:space="preserve">303</t>
  </si>
  <si>
    <t xml:space="preserve">Кимонко Надежда Ефимовна</t>
  </si>
  <si>
    <t xml:space="preserve">8-914-774-95-37</t>
  </si>
  <si>
    <t xml:space="preserve">с. Сосновка, участок №75, примерно 240 м на север от дома №15 по ул. Панельная</t>
  </si>
  <si>
    <t xml:space="preserve">339 от 17.08.2018</t>
  </si>
  <si>
    <t xml:space="preserve">281 от 17.08ю.2018</t>
  </si>
  <si>
    <t xml:space="preserve">102 от 16.10.2018</t>
  </si>
  <si>
    <t xml:space="preserve">208 от 16.10.2018</t>
  </si>
  <si>
    <t xml:space="preserve">178 от 01.11.2018</t>
  </si>
  <si>
    <t xml:space="preserve">304</t>
  </si>
  <si>
    <t xml:space="preserve">Сафиуллин Эдуард Маратович</t>
  </si>
  <si>
    <t xml:space="preserve">8-914-771-92-20</t>
  </si>
  <si>
    <t xml:space="preserve">с. Краснореченское, 27:17:0625001:6639</t>
  </si>
  <si>
    <t xml:space="preserve">342 от 21.08.2018/ ИЗМЕНЕНИЯ №71/1 от 11.02.2019  ИЗМЕНЕНИЯ 287/1 от 05.11.2019</t>
  </si>
  <si>
    <t xml:space="preserve">271 от 21.08.2018</t>
  </si>
  <si>
    <t xml:space="preserve">270 от 31.10.2019</t>
  </si>
  <si>
    <t xml:space="preserve">366 от 05.11.2019</t>
  </si>
  <si>
    <t xml:space="preserve">360 от 05.12.2019</t>
  </si>
  <si>
    <t xml:space="preserve">доп соглашение о продлении сроков до 15,06,19, уведомление о нарушении сроков 17.07.2019г</t>
  </si>
  <si>
    <t xml:space="preserve">305</t>
  </si>
  <si>
    <t xml:space="preserve">Сальников Алексей Юрьевич</t>
  </si>
  <si>
    <t xml:space="preserve">8-914-191-38-81, 8-914-313-22-20</t>
  </si>
  <si>
    <t xml:space="preserve">с. Скворцово, ул. Квартальная, 31</t>
  </si>
  <si>
    <t xml:space="preserve">338 от 16.08.2018</t>
  </si>
  <si>
    <t xml:space="preserve">280 от 16.08.2018</t>
  </si>
  <si>
    <t xml:space="preserve">Авту для ростехнадзора №30 от 11.02.2019</t>
  </si>
  <si>
    <t xml:space="preserve">265 от 28.12.2020</t>
  </si>
  <si>
    <t xml:space="preserve">Завершено</t>
  </si>
  <si>
    <t xml:space="preserve">306</t>
  </si>
  <si>
    <t xml:space="preserve">Королев Павел Сергеевич</t>
  </si>
  <si>
    <t xml:space="preserve">8-914-200-17-17</t>
  </si>
  <si>
    <t xml:space="preserve">с. Осиновая речка, ул. Новая, 1а</t>
  </si>
  <si>
    <t xml:space="preserve">354 от 27.08.2018</t>
  </si>
  <si>
    <t xml:space="preserve">281 от 27.08.2018</t>
  </si>
  <si>
    <t xml:space="preserve">34 от 22.02.2019</t>
  </si>
  <si>
    <t xml:space="preserve">45 от 27.02.2019</t>
  </si>
  <si>
    <t xml:space="preserve">51 от 19.03.2019</t>
  </si>
  <si>
    <t xml:space="preserve">мы выполнили, уведомление от 21.01.2019</t>
  </si>
  <si>
    <t xml:space="preserve">307</t>
  </si>
  <si>
    <t xml:space="preserve">Каримова Гузаль Равшановна</t>
  </si>
  <si>
    <t xml:space="preserve">8-914-196-31-16</t>
  </si>
  <si>
    <t xml:space="preserve">с. Матвеевка, ул. Солнечная, №24</t>
  </si>
  <si>
    <t xml:space="preserve">342 от 22.08.2018</t>
  </si>
  <si>
    <t xml:space="preserve">274 от 22.08.2018</t>
  </si>
  <si>
    <t xml:space="preserve">184 от 28.09.2018</t>
  </si>
  <si>
    <t xml:space="preserve">152 от 08.10.2018</t>
  </si>
  <si>
    <t xml:space="preserve">308</t>
  </si>
  <si>
    <t xml:space="preserve">с. Матвеевка, ул. Солнечная, №26</t>
  </si>
  <si>
    <t xml:space="preserve">344 от 22.08.2018</t>
  </si>
  <si>
    <t xml:space="preserve">273 от 22.08.2018</t>
  </si>
  <si>
    <t xml:space="preserve">183 от 28.09.2018</t>
  </si>
  <si>
    <t xml:space="preserve">153 от 08.10.2018</t>
  </si>
  <si>
    <t xml:space="preserve">309</t>
  </si>
  <si>
    <t xml:space="preserve">Вавилова Елена Анатольевна</t>
  </si>
  <si>
    <t xml:space="preserve">8-909-822-22-84</t>
  </si>
  <si>
    <t xml:space="preserve">с. Сосновка, 223 м на северо-восток от ул.Первостроителей, 9</t>
  </si>
  <si>
    <t xml:space="preserve">343 от 22.08.2018</t>
  </si>
  <si>
    <t xml:space="preserve">272 от 22.08.2018</t>
  </si>
  <si>
    <t xml:space="preserve">98 от 11.10.2018</t>
  </si>
  <si>
    <t xml:space="preserve">207 от 11.10.2018</t>
  </si>
  <si>
    <t xml:space="preserve">169 от 23.10.2018</t>
  </si>
  <si>
    <t xml:space="preserve">310</t>
  </si>
  <si>
    <t xml:space="preserve">Сафронова Анастасия Александровна</t>
  </si>
  <si>
    <t xml:space="preserve">8-914-547-14-13, 8-914-540-64-71</t>
  </si>
  <si>
    <t xml:space="preserve">с. Матвеевка, ул. Москаленко, 58 (кад. №27:17:0301701:475)</t>
  </si>
  <si>
    <t xml:space="preserve">349 от 23.08.2018</t>
  </si>
  <si>
    <t xml:space="preserve">276 от 23.08.2018</t>
  </si>
  <si>
    <t xml:space="preserve">125 от 22.05.2019</t>
  </si>
  <si>
    <t xml:space="preserve">Акт для Ростехнадзора № 183 от 31.05.2019</t>
  </si>
  <si>
    <t xml:space="preserve">319 от 22.10.2019</t>
  </si>
  <si>
    <t xml:space="preserve">Соглашение о продлении сроков до 30.09.2019г.</t>
  </si>
  <si>
    <t xml:space="preserve">позвонила 03.04.2019г</t>
  </si>
  <si>
    <t xml:space="preserve">311</t>
  </si>
  <si>
    <t xml:space="preserve">Шевелев Евгений Климентьевич</t>
  </si>
  <si>
    <t xml:space="preserve">8-962-223-52-51, 8-962-223-52-66</t>
  </si>
  <si>
    <t xml:space="preserve">28км а/д Хабаровск-Казакевичево</t>
  </si>
  <si>
    <t xml:space="preserve">355 от 29.08.2018</t>
  </si>
  <si>
    <t xml:space="preserve">282 от 29.08.2018</t>
  </si>
  <si>
    <t xml:space="preserve">192 от 02.10.2018</t>
  </si>
  <si>
    <t xml:space="preserve">194 от 29.11.2018</t>
  </si>
  <si>
    <t xml:space="preserve">312</t>
  </si>
  <si>
    <t xml:space="preserve">Телелюхин Андрей Александрович</t>
  </si>
  <si>
    <t xml:space="preserve">8-914-186-05-99</t>
  </si>
  <si>
    <t xml:space="preserve">с. Малышево, ул. Набережная, 11А</t>
  </si>
  <si>
    <t xml:space="preserve">348 от 23.08.2018</t>
  </si>
  <si>
    <t xml:space="preserve">275 от 23.08.2018</t>
  </si>
  <si>
    <t xml:space="preserve">146 от 22.11.2018</t>
  </si>
  <si>
    <t xml:space="preserve">259 от 22.10.2018</t>
  </si>
  <si>
    <t xml:space="preserve">196 от 30.11.2018</t>
  </si>
  <si>
    <t xml:space="preserve">313</t>
  </si>
  <si>
    <t xml:space="preserve">Колесниченко Алексей Владимирович</t>
  </si>
  <si>
    <t xml:space="preserve">8-914-543-05-74</t>
  </si>
  <si>
    <t xml:space="preserve">АКХ Краснореченская, кад. №27:17:0625001:1352</t>
  </si>
  <si>
    <t xml:space="preserve">352 от 27.08.2018</t>
  </si>
  <si>
    <t xml:space="preserve">279 от 27.08.2018</t>
  </si>
  <si>
    <t xml:space="preserve">63 от 18.09.2018</t>
  </si>
  <si>
    <t xml:space="preserve">179 от 25.09.2018</t>
  </si>
  <si>
    <t xml:space="preserve">224 от 21.12.2018</t>
  </si>
  <si>
    <t xml:space="preserve">314</t>
  </si>
  <si>
    <t xml:space="preserve">Смирнов Евгений Валентинович</t>
  </si>
  <si>
    <t xml:space="preserve">8-914-771-13-53</t>
  </si>
  <si>
    <t xml:space="preserve">с. Корсаково-2, пер. Садовый, 23</t>
  </si>
  <si>
    <t xml:space="preserve">джилой дом</t>
  </si>
  <si>
    <r>
      <rPr>
        <sz val="10"/>
        <rFont val="Times New Roman"/>
        <family val="1"/>
        <charset val="204"/>
      </rPr>
      <t xml:space="preserve">353 от 27.08.2018 </t>
    </r>
    <r>
      <rPr>
        <sz val="10"/>
        <color rgb="FFFF0000"/>
        <rFont val="Times New Roman"/>
        <family val="1"/>
        <charset val="204"/>
      </rPr>
      <t xml:space="preserve">ИЗМЕНЕНИЯ</t>
    </r>
    <r>
      <rPr>
        <sz val="10"/>
        <rFont val="Times New Roman"/>
        <family val="1"/>
        <charset val="204"/>
      </rPr>
      <t xml:space="preserve"> </t>
    </r>
  </si>
  <si>
    <t xml:space="preserve">280 от 27.08.2018</t>
  </si>
  <si>
    <t xml:space="preserve">18 от 04.02.2019</t>
  </si>
  <si>
    <t xml:space="preserve">22 от 05.02.2019</t>
  </si>
  <si>
    <t xml:space="preserve">36 от 15.02.2019</t>
  </si>
  <si>
    <t xml:space="preserve">315</t>
  </si>
  <si>
    <t xml:space="preserve">МУП Корфовское</t>
  </si>
  <si>
    <t xml:space="preserve">8-924-413-12-77</t>
  </si>
  <si>
    <t xml:space="preserve">п. Корфовский ул. Таежная д.2 оф.29</t>
  </si>
  <si>
    <t xml:space="preserve">316</t>
  </si>
  <si>
    <t xml:space="preserve">60-30-78</t>
  </si>
  <si>
    <t xml:space="preserve">с. Тополево, квартал Уссури, д. №8</t>
  </si>
  <si>
    <t xml:space="preserve"> увеличение мощности на 38кВт., переход с 220В на 380В</t>
  </si>
  <si>
    <t xml:space="preserve">356 от 29.08.2018</t>
  </si>
  <si>
    <t xml:space="preserve">283 от 29.08.2018</t>
  </si>
  <si>
    <t xml:space="preserve">109 от 22.10.2018</t>
  </si>
  <si>
    <t xml:space="preserve">217 от 26.10.2018 для ростехнадзора</t>
  </si>
  <si>
    <t xml:space="preserve">209 от 11.12.2018</t>
  </si>
  <si>
    <t xml:space="preserve">317</t>
  </si>
  <si>
    <t xml:space="preserve">Юдакова Юлия Юрьввна</t>
  </si>
  <si>
    <t xml:space="preserve">8924-106-36-85</t>
  </si>
  <si>
    <t xml:space="preserve">с. Тополево ул. Магистральная 11</t>
  </si>
  <si>
    <t xml:space="preserve">362 от 04.09.2018</t>
  </si>
  <si>
    <t xml:space="preserve">288 от 04.09.2018</t>
  </si>
  <si>
    <t xml:space="preserve">105 от 06.05.2019</t>
  </si>
  <si>
    <t xml:space="preserve">148 от 06.05.2019</t>
  </si>
  <si>
    <t xml:space="preserve">171 от 19.06.2019</t>
  </si>
  <si>
    <t xml:space="preserve">стройка</t>
  </si>
  <si>
    <t xml:space="preserve">318</t>
  </si>
  <si>
    <t xml:space="preserve">357 от 29.08.2018</t>
  </si>
  <si>
    <t xml:space="preserve">284 от 29.08.2018</t>
  </si>
  <si>
    <t xml:space="preserve">42 от 14.03.2019</t>
  </si>
  <si>
    <t xml:space="preserve">Авту для ростехнадзора №61 от 14.03.2019</t>
  </si>
  <si>
    <t xml:space="preserve">211 от 15.07.2019</t>
  </si>
  <si>
    <t xml:space="preserve">перезвонит 11.02.2019</t>
  </si>
  <si>
    <t xml:space="preserve">319</t>
  </si>
  <si>
    <t xml:space="preserve">Лупин Сергей Сергеевич</t>
  </si>
  <si>
    <t xml:space="preserve">8914-185-20-66</t>
  </si>
  <si>
    <t xml:space="preserve">с. Матвеевка примыкающий с южной стороны к зем участку с кад № 27:17:0301704:33 (кад № 27:17:0301704:137)</t>
  </si>
  <si>
    <t xml:space="preserve">360 от 03.09.2018</t>
  </si>
  <si>
    <t xml:space="preserve">286 от 03.09.2018</t>
  </si>
  <si>
    <t xml:space="preserve">38 от 01.03.2019</t>
  </si>
  <si>
    <t xml:space="preserve">53 от 06.03.2019</t>
  </si>
  <si>
    <t xml:space="preserve">57 от 22.03.2019</t>
  </si>
  <si>
    <t xml:space="preserve">приедет с 18.02.2019, все готово</t>
  </si>
  <si>
    <t xml:space="preserve">320</t>
  </si>
  <si>
    <t xml:space="preserve">Сливка Степан Петрович</t>
  </si>
  <si>
    <t xml:space="preserve">8914-181-5355</t>
  </si>
  <si>
    <t xml:space="preserve">с. Свечино ул. Северная 37</t>
  </si>
  <si>
    <t xml:space="preserve"> увеличение мощности на 5кВт., переход с 220В на 380В</t>
  </si>
  <si>
    <t xml:space="preserve">361 от 03.09.2018</t>
  </si>
  <si>
    <t xml:space="preserve">287 от 03.09.2018</t>
  </si>
  <si>
    <t xml:space="preserve">152 от 209.11.2018</t>
  </si>
  <si>
    <t xml:space="preserve">265 от 03.12.2018</t>
  </si>
  <si>
    <t xml:space="preserve">213 от 13.12.2018</t>
  </si>
  <si>
    <t xml:space="preserve">321</t>
  </si>
  <si>
    <t xml:space="preserve">Слободчикова Елена Александровна</t>
  </si>
  <si>
    <t xml:space="preserve">8914-412-75-05</t>
  </si>
  <si>
    <t xml:space="preserve">примерно в 180 м на с от ориентира д 15 сосновка панельная уч.105</t>
  </si>
  <si>
    <t xml:space="preserve">364 от 05.09.2018</t>
  </si>
  <si>
    <t xml:space="preserve">289 от 05.09.2018</t>
  </si>
  <si>
    <t xml:space="preserve">74 от 28.03.2019</t>
  </si>
  <si>
    <t xml:space="preserve">99 от 01.04.2019</t>
  </si>
  <si>
    <t xml:space="preserve">88 от 08.04.2019</t>
  </si>
  <si>
    <t xml:space="preserve">322</t>
  </si>
  <si>
    <t xml:space="preserve">Евсюкова Екатерина Николаевна</t>
  </si>
  <si>
    <t xml:space="preserve">8914-193-10-77</t>
  </si>
  <si>
    <t xml:space="preserve">с. Нагорное ул. Пионерская 22-1</t>
  </si>
  <si>
    <t xml:space="preserve">359 от 03.09.2018</t>
  </si>
  <si>
    <t xml:space="preserve">285 от 03.09.2018</t>
  </si>
  <si>
    <t xml:space="preserve">151 от 29.11.2018/ повторное увед. №32 от 21.02.2019, Повторное увед №141 от 06.08.2019</t>
  </si>
  <si>
    <t xml:space="preserve">авту 276 от 10.12.2018 замечания, замечания №276 от 10.12.2018, замечания №47 от 28.02.2019 АВТУ 190 от 10.06.2019</t>
  </si>
  <si>
    <t xml:space="preserve">220 от 19.07.2019</t>
  </si>
  <si>
    <t xml:space="preserve">приедет 13,14,02,2019</t>
  </si>
  <si>
    <t xml:space="preserve">323</t>
  </si>
  <si>
    <t xml:space="preserve">Брусак Александр Владимирович</t>
  </si>
  <si>
    <t xml:space="preserve">8-914-545-61-12</t>
  </si>
  <si>
    <t xml:space="preserve">с. мирное ул. Клубная в районе д 20</t>
  </si>
  <si>
    <t xml:space="preserve">новое строительтсво</t>
  </si>
  <si>
    <t xml:space="preserve">369 от 10.09.2018</t>
  </si>
  <si>
    <t xml:space="preserve">294 от 10.09.2018</t>
  </si>
  <si>
    <t xml:space="preserve">203 от 10.10.2018</t>
  </si>
  <si>
    <t xml:space="preserve">176 от 31.10.2018</t>
  </si>
  <si>
    <t xml:space="preserve">324</t>
  </si>
  <si>
    <t xml:space="preserve">Кузьмина Светлана Андреевна</t>
  </si>
  <si>
    <t xml:space="preserve">8-962-586-57-88</t>
  </si>
  <si>
    <t xml:space="preserve">с. Благодатное ул. Зеленая 19-1</t>
  </si>
  <si>
    <t xml:space="preserve"> увеличение мощности на 12кВт., переход с 220В на 380В</t>
  </si>
  <si>
    <t xml:space="preserve">368 от 10.09.2018/ изм №451/1 от 19.10.2018</t>
  </si>
  <si>
    <t xml:space="preserve">293 от 10.09.2018</t>
  </si>
  <si>
    <t xml:space="preserve">89 от 05.10.2018</t>
  </si>
  <si>
    <t xml:space="preserve">198 от 05.10.2018</t>
  </si>
  <si>
    <t xml:space="preserve">171 от 29.10.2018</t>
  </si>
  <si>
    <t xml:space="preserve">325</t>
  </si>
  <si>
    <t xml:space="preserve">ПАО Мегафон</t>
  </si>
  <si>
    <t xml:space="preserve">не указан</t>
  </si>
  <si>
    <t xml:space="preserve">уч 100 кв.м. кад номер 27:17:0400806:93 расположенный в 58 м на северо-восток от д №13 по ул. Ленской в с. Малышево Хабаровского района г. Хабаровска</t>
  </si>
  <si>
    <t xml:space="preserve">БСС 27-698</t>
  </si>
  <si>
    <t xml:space="preserve">365 от 10.09.2018</t>
  </si>
  <si>
    <t xml:space="preserve">290 от 10.09.2018</t>
  </si>
  <si>
    <t xml:space="preserve">01 от 14.01.2019</t>
  </si>
  <si>
    <t xml:space="preserve">2 от 14.01.2019</t>
  </si>
  <si>
    <t xml:space="preserve">10 от 22.01.2019</t>
  </si>
  <si>
    <t xml:space="preserve">326</t>
  </si>
  <si>
    <t xml:space="preserve">Шкредова Илона Владимировна</t>
  </si>
  <si>
    <t xml:space="preserve">8-963-562-68-28</t>
  </si>
  <si>
    <t xml:space="preserve">с . Корсаково</t>
  </si>
  <si>
    <t xml:space="preserve">новое строительтство</t>
  </si>
  <si>
    <t xml:space="preserve">370 от 11.09.2018</t>
  </si>
  <si>
    <t xml:space="preserve">295 от 11.09.2018</t>
  </si>
  <si>
    <t xml:space="preserve">107 от 19.10.2018</t>
  </si>
  <si>
    <t xml:space="preserve">212 от 22.10.2018</t>
  </si>
  <si>
    <t xml:space="preserve">175 от 30.10.2018</t>
  </si>
  <si>
    <t xml:space="preserve">327</t>
  </si>
  <si>
    <t xml:space="preserve">Кужейкин Виктор Валерьевич</t>
  </si>
  <si>
    <t xml:space="preserve">8914-200-36-97</t>
  </si>
  <si>
    <t xml:space="preserve">с. Матвеевка Авиасити уч. 68</t>
  </si>
  <si>
    <t xml:space="preserve">372 от 13.09.2018</t>
  </si>
  <si>
    <t xml:space="preserve">296 от 13.09.2018</t>
  </si>
  <si>
    <t xml:space="preserve">88 от 04.10.2018</t>
  </si>
  <si>
    <t xml:space="preserve">182 от 04.10.2018</t>
  </si>
  <si>
    <t xml:space="preserve">158 от 18.10.2018</t>
  </si>
  <si>
    <t xml:space="preserve">328</t>
  </si>
  <si>
    <t xml:space="preserve"> увеличение мощности на 10кВт</t>
  </si>
  <si>
    <t xml:space="preserve">367 от 10.09.2018</t>
  </si>
  <si>
    <t xml:space="preserve">292 от 10.09.2018</t>
  </si>
  <si>
    <t xml:space="preserve">64 от 19.09.2018, 171 от 24.12.2018</t>
  </si>
  <si>
    <t xml:space="preserve">188 от 01.10.2018 для ростехнадзора</t>
  </si>
  <si>
    <t xml:space="preserve">12 от 30.01.2019</t>
  </si>
  <si>
    <t xml:space="preserve">329</t>
  </si>
  <si>
    <t xml:space="preserve">8914-177-60-01</t>
  </si>
  <si>
    <t xml:space="preserve">27 км+900м автодороги А-370 Уссури Хабаровск-Владивосток</t>
  </si>
  <si>
    <t xml:space="preserve">366 от 10.09.2018</t>
  </si>
  <si>
    <t xml:space="preserve">291 от 10.09.2018</t>
  </si>
  <si>
    <t xml:space="preserve">7 от 21.01.2019</t>
  </si>
  <si>
    <t xml:space="preserve">8 от 23.01.2019</t>
  </si>
  <si>
    <t xml:space="preserve">25 от 08.02.2019</t>
  </si>
  <si>
    <t xml:space="preserve">330</t>
  </si>
  <si>
    <t xml:space="preserve">Ласточкин Евгений Мизхайлович</t>
  </si>
  <si>
    <t xml:space="preserve">8914-315-13-22</t>
  </si>
  <si>
    <t xml:space="preserve">с. Калинка проезд Зеленый 7</t>
  </si>
  <si>
    <t xml:space="preserve">373 от 17.09.2018</t>
  </si>
  <si>
    <t xml:space="preserve">297 от 17.09.2018</t>
  </si>
  <si>
    <t xml:space="preserve">64 от 25.03.2019</t>
  </si>
  <si>
    <t xml:space="preserve">96 от 29.03.2019</t>
  </si>
  <si>
    <t xml:space="preserve">100 от 18.04.2019</t>
  </si>
  <si>
    <t xml:space="preserve">331</t>
  </si>
  <si>
    <t xml:space="preserve">Строкин Олег Викторович</t>
  </si>
  <si>
    <t xml:space="preserve">8-924-211-31-32</t>
  </si>
  <si>
    <t xml:space="preserve">с. Челны, ул. Садовая, 36</t>
  </si>
  <si>
    <t xml:space="preserve">375 от 17.09.2018</t>
  </si>
  <si>
    <t xml:space="preserve">299 от 17.09.2018</t>
  </si>
  <si>
    <t xml:space="preserve">332</t>
  </si>
  <si>
    <t xml:space="preserve">Дорохова Ольга Владимировна</t>
  </si>
  <si>
    <t xml:space="preserve">8-924-214-09-39</t>
  </si>
  <si>
    <t xml:space="preserve">с. Тополево, квартал Уссури, 21</t>
  </si>
  <si>
    <t xml:space="preserve">374 от 17.09.2018</t>
  </si>
  <si>
    <t xml:space="preserve">298 от 17.09.2018</t>
  </si>
  <si>
    <t xml:space="preserve">167 от 19.12.2018</t>
  </si>
  <si>
    <t xml:space="preserve">287 от 20.12.2019</t>
  </si>
  <si>
    <t xml:space="preserve">21 от 07.02.2019</t>
  </si>
  <si>
    <t xml:space="preserve">333</t>
  </si>
  <si>
    <t xml:space="preserve">Палаус Петр Николаевич</t>
  </si>
  <si>
    <t xml:space="preserve">8-914-406-18-02</t>
  </si>
  <si>
    <t xml:space="preserve">с. Сосновка, ул. Южная, 8</t>
  </si>
  <si>
    <t xml:space="preserve">380 от 19.09.2018, изменения к ТУ 121/6 от 22.04.2019</t>
  </si>
  <si>
    <t xml:space="preserve">304 от 19.09.2018</t>
  </si>
  <si>
    <t xml:space="preserve">98 от 19.04.2019</t>
  </si>
  <si>
    <t xml:space="preserve">132 от 19.04.2019</t>
  </si>
  <si>
    <t xml:space="preserve">107 от 24.04.2019</t>
  </si>
  <si>
    <t xml:space="preserve">334</t>
  </si>
  <si>
    <t xml:space="preserve">Устинов Александр Валерьевич</t>
  </si>
  <si>
    <t xml:space="preserve">8-914-317-45-51</t>
  </si>
  <si>
    <t xml:space="preserve">с. Матвеевка, кад. №27:17:0301701:422</t>
  </si>
  <si>
    <t xml:space="preserve">379 от 19.09.2018</t>
  </si>
  <si>
    <t xml:space="preserve">303 от 19.09.2018</t>
  </si>
  <si>
    <t xml:space="preserve">19 от 04.06.2021</t>
  </si>
  <si>
    <t xml:space="preserve">149 от 10.06.2021</t>
  </si>
  <si>
    <t xml:space="preserve">263 от 02.09.2021</t>
  </si>
  <si>
    <t xml:space="preserve">направлено соглашение о рассторжении договора 1053-6 от  ноябрь?</t>
  </si>
  <si>
    <t xml:space="preserve">Направлен соглашении о расторжении договора 30.11.2020, до конца 15.02.2019, уведомление онашем выполнении 666-6 от 05.07.2019, письмо о нарушении сроков 1047-6 от 28.10.2019, претензия о нарушении сроков 07.02.2020г ПРЕТЕНЗИЯ 113-6 от 07.02.2020 о неисполнеии обязательств</t>
  </si>
  <si>
    <t xml:space="preserve">335</t>
  </si>
  <si>
    <t xml:space="preserve">Семенова Елизавета Георгиевна</t>
  </si>
  <si>
    <t xml:space="preserve">8-914-214-05-01</t>
  </si>
  <si>
    <t xml:space="preserve">с. Ильинка, в 55 м по направлению на северо-запад от жилого дома по ул. Совхозной, 133</t>
  </si>
  <si>
    <t xml:space="preserve">376 от 18.09.2018</t>
  </si>
  <si>
    <t xml:space="preserve">300 от 18.09.2018</t>
  </si>
  <si>
    <t xml:space="preserve">88 от 11.04.2019</t>
  </si>
  <si>
    <t xml:space="preserve">113 от 11.04.2019</t>
  </si>
  <si>
    <t xml:space="preserve">99 от 18.04.2019</t>
  </si>
  <si>
    <t xml:space="preserve">увнедомление о нарушении сроков</t>
  </si>
  <si>
    <t xml:space="preserve">336</t>
  </si>
  <si>
    <t xml:space="preserve">Гавшина Ольга Викторовна</t>
  </si>
  <si>
    <t xml:space="preserve">8-962-677-45-75</t>
  </si>
  <si>
    <t xml:space="preserve">с. Осиновая речка, 50 м севернее ул. Мира, 10</t>
  </si>
  <si>
    <t xml:space="preserve">377 от 18.09.2018</t>
  </si>
  <si>
    <t xml:space="preserve">301 от 18.09.2018</t>
  </si>
  <si>
    <t xml:space="preserve">175 от 09.01.2019</t>
  </si>
  <si>
    <t xml:space="preserve">296 от 27.12.2018</t>
  </si>
  <si>
    <t xml:space="preserve">17 от 05.02.2019</t>
  </si>
  <si>
    <t xml:space="preserve">337</t>
  </si>
  <si>
    <t xml:space="preserve"> Полутин Владимир Николаевич          (Штаб Татьяна Александровна) - переуступка прав</t>
  </si>
  <si>
    <t xml:space="preserve">8914-208-98-92, 8-909-844-41-91</t>
  </si>
  <si>
    <t xml:space="preserve">с. Калинка, в 36 м на северо-запад от жилого дома по ул. Зеленая, 2</t>
  </si>
  <si>
    <t xml:space="preserve">378 от 18.09.2018</t>
  </si>
  <si>
    <t xml:space="preserve">302 от 18.09.2018</t>
  </si>
  <si>
    <t xml:space="preserve">120 от 31.10.2018 повторное уведомление №205 от 09.08.2019 повторное увед 225 от 11.09.2019</t>
  </si>
  <si>
    <t xml:space="preserve">замечания №266 от 03.12.2018, замечания № 284 от 13.08.2019</t>
  </si>
  <si>
    <t xml:space="preserve">379 от 24.12.2019</t>
  </si>
  <si>
    <t xml:space="preserve">338</t>
  </si>
  <si>
    <t xml:space="preserve">Администрация СП Мичуринское</t>
  </si>
  <si>
    <t xml:space="preserve">8-924-201-12-17, 8-914-410-22-03</t>
  </si>
  <si>
    <t xml:space="preserve">с. Виноградовка, ул. Юбилейная, ЗУ 1/1</t>
  </si>
  <si>
    <t xml:space="preserve">камера уличного видеонаблюдения</t>
  </si>
  <si>
    <t xml:space="preserve">381 от 20.09.2018</t>
  </si>
  <si>
    <t xml:space="preserve">305 от 20.09.2018</t>
  </si>
  <si>
    <t xml:space="preserve">95 от 09.10.2018</t>
  </si>
  <si>
    <t xml:space="preserve">199 от 09.10.2018</t>
  </si>
  <si>
    <t xml:space="preserve">163 от 22.10.2018</t>
  </si>
  <si>
    <t xml:space="preserve">339</t>
  </si>
  <si>
    <t xml:space="preserve">с. Виноградовка, ул. Юбилейная, ЗУ 1/2</t>
  </si>
  <si>
    <t xml:space="preserve">382 от 20.09.2018</t>
  </si>
  <si>
    <t xml:space="preserve">306 от 20.09.2018</t>
  </si>
  <si>
    <t xml:space="preserve">94 от 09.10.2018</t>
  </si>
  <si>
    <t xml:space="preserve">200 от 09.10.2018</t>
  </si>
  <si>
    <t xml:space="preserve">166 от 22.10.2018</t>
  </si>
  <si>
    <t xml:space="preserve">340</t>
  </si>
  <si>
    <t xml:space="preserve">с. Виноградовка, ул. Юбилейная, ЗУ 1/3</t>
  </si>
  <si>
    <t xml:space="preserve">383 от 20.09.2018</t>
  </si>
  <si>
    <t xml:space="preserve">307 от 20.09.2018</t>
  </si>
  <si>
    <t xml:space="preserve">93 от 09.10.2018</t>
  </si>
  <si>
    <t xml:space="preserve">201 от 09.10.2018</t>
  </si>
  <si>
    <t xml:space="preserve">164 от 22.10.2018</t>
  </si>
  <si>
    <t xml:space="preserve">341</t>
  </si>
  <si>
    <t xml:space="preserve">с. Нагорное, ул. Центральная, 1/1</t>
  </si>
  <si>
    <t xml:space="preserve">384 от 20.09.2018</t>
  </si>
  <si>
    <t xml:space="preserve">308 от 20.09.2018</t>
  </si>
  <si>
    <t xml:space="preserve">92 от 09.10.2018</t>
  </si>
  <si>
    <t xml:space="preserve">206 от 09.10.2018</t>
  </si>
  <si>
    <t xml:space="preserve">165 от 22.10.2018</t>
  </si>
  <si>
    <t xml:space="preserve">342</t>
  </si>
  <si>
    <t xml:space="preserve">с. Нагорное, ул. Центральная, 1/2</t>
  </si>
  <si>
    <t xml:space="preserve">385 от 20.09.2018</t>
  </si>
  <si>
    <t xml:space="preserve">309 от 20.09.2018</t>
  </si>
  <si>
    <t xml:space="preserve">91 от 09.10.2018</t>
  </si>
  <si>
    <t xml:space="preserve">205 от 09.10.2018</t>
  </si>
  <si>
    <t xml:space="preserve">167 от 22.10.2018</t>
  </si>
  <si>
    <t xml:space="preserve">343</t>
  </si>
  <si>
    <t xml:space="preserve">Груздев Валентин Валентинович</t>
  </si>
  <si>
    <t xml:space="preserve">8-91-413-04-40</t>
  </si>
  <si>
    <t xml:space="preserve">с. Гаровка-1, от ул. Совхозная, 15/2</t>
  </si>
  <si>
    <t xml:space="preserve">386 от 24.09.2018</t>
  </si>
  <si>
    <t xml:space="preserve">310 от 24.09.2018</t>
  </si>
  <si>
    <t xml:space="preserve">141 от 09.11.2018</t>
  </si>
  <si>
    <t xml:space="preserve">242 от 09.11.2018</t>
  </si>
  <si>
    <t xml:space="preserve">199 от 03.12.2018</t>
  </si>
  <si>
    <t xml:space="preserve">344</t>
  </si>
  <si>
    <t xml:space="preserve">ООО "Мой дом"</t>
  </si>
  <si>
    <t xml:space="preserve">8-924-104-90-34</t>
  </si>
  <si>
    <t xml:space="preserve">387 от 24.09.2018</t>
  </si>
  <si>
    <t xml:space="preserve">311 от 24.09.2018</t>
  </si>
  <si>
    <t xml:space="preserve">175 от 11.07.2019</t>
  </si>
  <si>
    <t xml:space="preserve">246 от 12.06.2019</t>
  </si>
  <si>
    <t xml:space="preserve">282 от 19.09.2019</t>
  </si>
  <si>
    <t xml:space="preserve">письмо о нарушении сроков обязательств февраль 2019, письмо о недостающих к уведомлению 696-6 от 11.07.2019</t>
  </si>
  <si>
    <t xml:space="preserve">345</t>
  </si>
  <si>
    <t xml:space="preserve">Джумов Алексей Октаевич</t>
  </si>
  <si>
    <t xml:space="preserve">8-924-202-71-73</t>
  </si>
  <si>
    <t xml:space="preserve">с. Мичуринское, ул. Алексеевская, 40</t>
  </si>
  <si>
    <t xml:space="preserve">389 от  26.09.2018</t>
  </si>
  <si>
    <t xml:space="preserve">312 от 26.09.2018</t>
  </si>
  <si>
    <t xml:space="preserve">136 от 06.11.2018</t>
  </si>
  <si>
    <t xml:space="preserve">255 от 22.11.2018</t>
  </si>
  <si>
    <t xml:space="preserve">215 от 17.12.2018</t>
  </si>
  <si>
    <t xml:space="preserve">346</t>
  </si>
  <si>
    <t xml:space="preserve">Сандалюк Антонина Андреевна</t>
  </si>
  <si>
    <t xml:space="preserve">8-909-850-11-57</t>
  </si>
  <si>
    <t xml:space="preserve">с. Некрасовка, сдт Тайга, участок №59</t>
  </si>
  <si>
    <t xml:space="preserve">391 от 01.10.2018</t>
  </si>
  <si>
    <t xml:space="preserve">314 от 01.10.2018</t>
  </si>
  <si>
    <t xml:space="preserve">80 от 05.04.2019</t>
  </si>
  <si>
    <t xml:space="preserve">108 от 08.04.2019</t>
  </si>
  <si>
    <t xml:space="preserve">98 от 18.09.2019</t>
  </si>
  <si>
    <t xml:space="preserve">347</t>
  </si>
  <si>
    <t xml:space="preserve">Рожко Ольга Вдадимировна</t>
  </si>
  <si>
    <t xml:space="preserve">8-914-549-48-19</t>
  </si>
  <si>
    <t xml:space="preserve">с. Сергеевка,, ул. Центральная, 37</t>
  </si>
  <si>
    <t xml:space="preserve">394 от 01.10.2018</t>
  </si>
  <si>
    <t xml:space="preserve">316 от 01.10.2018</t>
  </si>
  <si>
    <t xml:space="preserve">85 от 10.04.2019</t>
  </si>
  <si>
    <t xml:space="preserve">111 от 10.04.2019</t>
  </si>
  <si>
    <t xml:space="preserve">116 от 07.05.2019</t>
  </si>
  <si>
    <t xml:space="preserve">348</t>
  </si>
  <si>
    <t xml:space="preserve">Кривошеев Денис Александрович</t>
  </si>
  <si>
    <t xml:space="preserve">8-914-213-09-33</t>
  </si>
  <si>
    <t xml:space="preserve">с. Сосновка, ул. Южная, 25А</t>
  </si>
  <si>
    <r>
      <rPr>
        <sz val="10"/>
        <rFont val="Times New Roman"/>
        <family val="1"/>
        <charset val="204"/>
      </rPr>
      <t xml:space="preserve">390 от 26.09.2018 </t>
    </r>
    <r>
      <rPr>
        <sz val="10"/>
        <color rgb="FFFF0000"/>
        <rFont val="Times New Roman"/>
        <family val="1"/>
        <charset val="204"/>
      </rPr>
      <t xml:space="preserve">ИЗМ к ТУ №425/1 от 26.10.2018</t>
    </r>
  </si>
  <si>
    <t xml:space="preserve">313 от 26.09.2018</t>
  </si>
  <si>
    <t xml:space="preserve">115 от 25.10.2018</t>
  </si>
  <si>
    <t xml:space="preserve">189 орт 22.11.2018</t>
  </si>
  <si>
    <t xml:space="preserve">349</t>
  </si>
  <si>
    <t xml:space="preserve">Куракина Елена Валерьевна</t>
  </si>
  <si>
    <t xml:space="preserve">8-914-770-81-08, 8-914-197-93-62</t>
  </si>
  <si>
    <t xml:space="preserve">с. Сосновка, СНТ Южное, 4 улица (кад. №27:17:0615201:32)</t>
  </si>
  <si>
    <t xml:space="preserve">393 от 01.10.2018/ введены  новые ТУ №414/1 от 17.10.2018</t>
  </si>
  <si>
    <r>
      <rPr>
        <sz val="10"/>
        <rFont val="Times New Roman"/>
        <family val="1"/>
        <charset val="204"/>
      </rPr>
      <t xml:space="preserve">315 от 01.10.2018 </t>
    </r>
    <r>
      <rPr>
        <sz val="10"/>
        <color rgb="FFFF0000"/>
        <rFont val="Times New Roman"/>
        <family val="1"/>
        <charset val="204"/>
      </rPr>
      <t xml:space="preserve">ДОП СОГЛШЕНИЕ о продлении сроков</t>
    </r>
  </si>
  <si>
    <t xml:space="preserve">аннулирование заявки по заявлению заявителя, рассторжение</t>
  </si>
  <si>
    <r>
      <rPr>
        <sz val="10"/>
        <rFont val="Times New Roman"/>
        <family val="1"/>
        <charset val="204"/>
      </rPr>
      <t xml:space="preserve">стройка. </t>
    </r>
    <r>
      <rPr>
        <sz val="10"/>
        <color rgb="FFFF0000"/>
        <rFont val="Times New Roman"/>
        <family val="1"/>
        <charset val="204"/>
      </rPr>
      <t xml:space="preserve">Соглашение о продлении сроков до 01.07.2019</t>
    </r>
  </si>
  <si>
    <t xml:space="preserve">350</t>
  </si>
  <si>
    <t xml:space="preserve">Сычева Елена Владимировна</t>
  </si>
  <si>
    <t xml:space="preserve">8-924-213-62-13, 8-924-213-62-12</t>
  </si>
  <si>
    <t xml:space="preserve">с. Рощино, ул. Юбилейная, 10</t>
  </si>
  <si>
    <t xml:space="preserve">409 от 10.10.2018</t>
  </si>
  <si>
    <t xml:space="preserve">331 от 10.10.2018</t>
  </si>
  <si>
    <t xml:space="preserve">в другую сетевую организацию</t>
  </si>
  <si>
    <t xml:space="preserve">надо аанулировать заявку</t>
  </si>
  <si>
    <t xml:space="preserve">351</t>
  </si>
  <si>
    <t xml:space="preserve">Бурова Ирина Викторовна</t>
  </si>
  <si>
    <t xml:space="preserve">8-914-378-11-89</t>
  </si>
  <si>
    <t xml:space="preserve">Хабаровский район, сдт Энергия, кад. №27:17:0327101:100</t>
  </si>
  <si>
    <t xml:space="preserve">399 от 05.10.2018</t>
  </si>
  <si>
    <t xml:space="preserve">321 от 05.10.2018</t>
  </si>
  <si>
    <t xml:space="preserve">ув 133 от 30.05.2019, повторное уведомление №159 от 17.06.2019</t>
  </si>
  <si>
    <t xml:space="preserve">замечания №196 от 11.06.2019 авту №210 от 17.06.2019</t>
  </si>
  <si>
    <t xml:space="preserve">196 от 04.07.2019</t>
  </si>
  <si>
    <t xml:space="preserve">ХОЗРАПСЧЕТ стройка</t>
  </si>
  <si>
    <t xml:space="preserve">352</t>
  </si>
  <si>
    <t xml:space="preserve">Саев Евгений Андреевич</t>
  </si>
  <si>
    <t xml:space="preserve">8-924-227-78-65</t>
  </si>
  <si>
    <t xml:space="preserve">с. Корсаково, кад. №27:17:0625001:1308</t>
  </si>
  <si>
    <t xml:space="preserve">395 от 02.10.2018</t>
  </si>
  <si>
    <t xml:space="preserve">317 от 02.10.2018</t>
  </si>
  <si>
    <t xml:space="preserve">99 от 16.10.2018</t>
  </si>
  <si>
    <t xml:space="preserve">174 от 30.10.2018</t>
  </si>
  <si>
    <t xml:space="preserve">353</t>
  </si>
  <si>
    <t xml:space="preserve">Набока Сергей Александрович</t>
  </si>
  <si>
    <t xml:space="preserve">8-909-823-35-26</t>
  </si>
  <si>
    <t xml:space="preserve">с. Нагорное, в 22 м по анправлению на юго-восток от участка №4 по ул. Гравийной</t>
  </si>
  <si>
    <t xml:space="preserve">400 от 05.10.2018</t>
  </si>
  <si>
    <t xml:space="preserve">322 от 05.10.2018</t>
  </si>
  <si>
    <t xml:space="preserve">164 от 18.06.2019</t>
  </si>
  <si>
    <t xml:space="preserve">замечания №224 от 25.06.2019 АВТУ №242 от 11.07.2019</t>
  </si>
  <si>
    <t xml:space="preserve">230 от 24.07.2019</t>
  </si>
  <si>
    <t xml:space="preserve">354</t>
  </si>
  <si>
    <t xml:space="preserve">Дубовцов Николай Николаевич</t>
  </si>
  <si>
    <t xml:space="preserve">8-914-402-90-09</t>
  </si>
  <si>
    <t xml:space="preserve">с. Нагорное, ул. Пионерская, 24-2</t>
  </si>
  <si>
    <t xml:space="preserve">увеличение мощности на 10кВт, изменение номинала напряжения, переход с 220В на 380В</t>
  </si>
  <si>
    <t xml:space="preserve">396 от 03.10.2018</t>
  </si>
  <si>
    <t xml:space="preserve">318 от 03.10.2018</t>
  </si>
  <si>
    <t xml:space="preserve">189 от 26.07.2019</t>
  </si>
  <si>
    <t xml:space="preserve">273 от 06.08.2019</t>
  </si>
  <si>
    <t xml:space="preserve">270 от 05.09.2019</t>
  </si>
  <si>
    <t xml:space="preserve">продление сроков до 01.06.19письмо о нарушении сроков обязательств февраль 2019, до 27.07.2019 в командировке</t>
  </si>
  <si>
    <t xml:space="preserve">355</t>
  </si>
  <si>
    <t xml:space="preserve">Хван Алексей Афанасьевич</t>
  </si>
  <si>
    <t xml:space="preserve">8-926-522-48-78</t>
  </si>
  <si>
    <t xml:space="preserve">с. Виноградовка, ул. Таежная, 25</t>
  </si>
  <si>
    <t xml:space="preserve">401 от 05.10.2018</t>
  </si>
  <si>
    <t xml:space="preserve">323 от 05.10.2018</t>
  </si>
  <si>
    <t xml:space="preserve">138 от 06.11.2018 - письмо о сроках 6 месяцев, замечания 142 от 30.04.2019</t>
  </si>
  <si>
    <t xml:space="preserve">209 от 17.06.2019</t>
  </si>
  <si>
    <t xml:space="preserve">175 от 20.06.2019</t>
  </si>
  <si>
    <t xml:space="preserve">356</t>
  </si>
  <si>
    <t xml:space="preserve">Мазурок Владимир Андреевич</t>
  </si>
  <si>
    <t xml:space="preserve">8-924-109-89-27</t>
  </si>
  <si>
    <t xml:space="preserve">п.24км, рядом с участком №79</t>
  </si>
  <si>
    <t xml:space="preserve">403 от 08.10.2018</t>
  </si>
  <si>
    <t xml:space="preserve">325 от 08.10.2018</t>
  </si>
  <si>
    <t xml:space="preserve">221 от 05.09.2019</t>
  </si>
  <si>
    <t xml:space="preserve">306 от 06.09.2019</t>
  </si>
  <si>
    <t xml:space="preserve">313 от 14.10.2019</t>
  </si>
  <si>
    <t xml:space="preserve">письмо о нарушении срок5а обчз 17.07.2019</t>
  </si>
  <si>
    <t xml:space="preserve">357</t>
  </si>
  <si>
    <t xml:space="preserve">Сахаритов Дмитрий Александрович</t>
  </si>
  <si>
    <t xml:space="preserve">8-924-220-77-37</t>
  </si>
  <si>
    <t xml:space="preserve">с. Бычиха, ул. Октябрьская, 25-1</t>
  </si>
  <si>
    <t xml:space="preserve">397 от 03.10.2018</t>
  </si>
  <si>
    <t xml:space="preserve">319 от 03.10.2018</t>
  </si>
  <si>
    <t xml:space="preserve">50 от 14.03.2019</t>
  </si>
  <si>
    <t xml:space="preserve">75 от 19.03.2019</t>
  </si>
  <si>
    <t xml:space="preserve">59 от 25.03.2019</t>
  </si>
  <si>
    <t xml:space="preserve">письмо о нарушении сроков обязательств февраль 2019</t>
  </si>
  <si>
    <t xml:space="preserve">358</t>
  </si>
  <si>
    <t xml:space="preserve">Павлова Евгения Витальевна</t>
  </si>
  <si>
    <t xml:space="preserve">8-909-856-05-61, 8-914-407-96-09</t>
  </si>
  <si>
    <t xml:space="preserve">с. Восход, ул. Мира, 12</t>
  </si>
  <si>
    <t xml:space="preserve">увеличение мощности на 10 кВт</t>
  </si>
  <si>
    <t xml:space="preserve">398 от 04.10.2018</t>
  </si>
  <si>
    <t xml:space="preserve">320 от 04.10.2018</t>
  </si>
  <si>
    <t xml:space="preserve">2 от 15.01.2019</t>
  </si>
  <si>
    <t xml:space="preserve">33 от 12.02.2019</t>
  </si>
  <si>
    <t xml:space="preserve">359</t>
  </si>
  <si>
    <t xml:space="preserve">Макарова Александра Борисовна</t>
  </si>
  <si>
    <t xml:space="preserve">8-924-106-11-25</t>
  </si>
  <si>
    <t xml:space="preserve">с. Некрасовка, ул. Школьная, 40</t>
  </si>
  <si>
    <t xml:space="preserve">объект незавершенного строительства</t>
  </si>
  <si>
    <t xml:space="preserve">402 от 05.10.2018</t>
  </si>
  <si>
    <t xml:space="preserve">324 от 05.10.2018</t>
  </si>
  <si>
    <r>
      <rPr>
        <sz val="10"/>
        <rFont val="Times New Roman"/>
        <family val="1"/>
        <charset val="204"/>
      </rPr>
      <t xml:space="preserve">реализация договора, </t>
    </r>
    <r>
      <rPr>
        <sz val="10"/>
        <color rgb="FFFF0000"/>
        <rFont val="Times New Roman"/>
        <family val="1"/>
        <charset val="204"/>
      </rPr>
      <t xml:space="preserve">соглашение о рассторжении от 27.03.2019</t>
    </r>
  </si>
  <si>
    <t xml:space="preserve">продала дом, приедет </t>
  </si>
  <si>
    <t xml:space="preserve">360</t>
  </si>
  <si>
    <t xml:space="preserve">Кодиленко Юрий Иванович</t>
  </si>
  <si>
    <t xml:space="preserve">с. Калинка, ул. Авиаторов, 5В</t>
  </si>
  <si>
    <t xml:space="preserve">склад-гараж</t>
  </si>
  <si>
    <t xml:space="preserve">увеличение мощности на 12,5кВт</t>
  </si>
  <si>
    <t xml:space="preserve">404 от 09.10.2018</t>
  </si>
  <si>
    <t xml:space="preserve">326 от 09.10.2018</t>
  </si>
  <si>
    <t xml:space="preserve">28 от 18.02.2019</t>
  </si>
  <si>
    <t xml:space="preserve">36 от 20.02.2019</t>
  </si>
  <si>
    <t xml:space="preserve">66 от 28.03.2019</t>
  </si>
  <si>
    <t xml:space="preserve">361</t>
  </si>
  <si>
    <t xml:space="preserve">Семянников Сергей Валерьевич</t>
  </si>
  <si>
    <t xml:space="preserve">8-962-501-15-08</t>
  </si>
  <si>
    <t xml:space="preserve">с. Лесное, ул. Новая, 20</t>
  </si>
  <si>
    <t xml:space="preserve">410 от 10.10.2018</t>
  </si>
  <si>
    <t xml:space="preserve">332 от 10.10.2018</t>
  </si>
  <si>
    <t xml:space="preserve">156 от 05.12.2018</t>
  </si>
  <si>
    <t xml:space="preserve">268 от 10.12.18</t>
  </si>
  <si>
    <t xml:space="preserve">228 от 24.12.2018</t>
  </si>
  <si>
    <t xml:space="preserve">362</t>
  </si>
  <si>
    <t xml:space="preserve">Груздев Валерий Владимирович</t>
  </si>
  <si>
    <t xml:space="preserve">8-914-542-10-85</t>
  </si>
  <si>
    <t xml:space="preserve">с. Сосновка, ул Северная, 36А</t>
  </si>
  <si>
    <t xml:space="preserve">406 от 09.10.2018</t>
  </si>
  <si>
    <t xml:space="preserve">328 от 09.10.2018</t>
  </si>
  <si>
    <t xml:space="preserve">113 от 24.10.2018</t>
  </si>
  <si>
    <t xml:space="preserve">222 от 29.10.2018</t>
  </si>
  <si>
    <t xml:space="preserve">187 от 20.11.2018</t>
  </si>
  <si>
    <t xml:space="preserve">363</t>
  </si>
  <si>
    <t xml:space="preserve">Комитет по обеспечению жизнедеятельности населения админимстрации Хабаровского муниципального района</t>
  </si>
  <si>
    <t xml:space="preserve">40-78-87, 8-914-151-10-64 (Харин Антон Сергеевич)</t>
  </si>
  <si>
    <t xml:space="preserve">с. Свечино</t>
  </si>
  <si>
    <t xml:space="preserve">наружное освещение объекта: Подьезд к земельным участкам</t>
  </si>
  <si>
    <t xml:space="preserve">405 от 09.10.2018</t>
  </si>
  <si>
    <t xml:space="preserve">327 от 09.10.2018</t>
  </si>
  <si>
    <t xml:space="preserve">договор не вернулся</t>
  </si>
  <si>
    <t xml:space="preserve">364</t>
  </si>
  <si>
    <t xml:space="preserve">Песчинская Нина Васильевна</t>
  </si>
  <si>
    <t xml:space="preserve">8-929-410-53-43</t>
  </si>
  <si>
    <t xml:space="preserve">с. Благодатное, ул.Вичирко, 18-1</t>
  </si>
  <si>
    <t xml:space="preserve">408 от 09.10.2018</t>
  </si>
  <si>
    <t xml:space="preserve">330 от 09.10.2018</t>
  </si>
  <si>
    <t xml:space="preserve">121 от 31.10.2018</t>
  </si>
  <si>
    <t xml:space="preserve">249 от 15.11.2018</t>
  </si>
  <si>
    <t xml:space="preserve">216 от 18.12.2018</t>
  </si>
  <si>
    <t xml:space="preserve">завершегно</t>
  </si>
  <si>
    <t xml:space="preserve">365</t>
  </si>
  <si>
    <t xml:space="preserve">49-43-42</t>
  </si>
  <si>
    <t xml:space="preserve">с. Мичуринское, ул. Центральная, контур №7</t>
  </si>
  <si>
    <t xml:space="preserve">камера наружного видеонаблюдения</t>
  </si>
  <si>
    <t xml:space="preserve">407 от 09.10.2018</t>
  </si>
  <si>
    <t xml:space="preserve">329 от 09.10.2018</t>
  </si>
  <si>
    <t xml:space="preserve">114 от 25.10.2018</t>
  </si>
  <si>
    <t xml:space="preserve">292 от 24.12.2018</t>
  </si>
  <si>
    <t xml:space="preserve">8 от 21.01.2019</t>
  </si>
  <si>
    <t xml:space="preserve">366</t>
  </si>
  <si>
    <t xml:space="preserve">Ким Нэлла Васильевна</t>
  </si>
  <si>
    <t xml:space="preserve">8-984-295-93-95</t>
  </si>
  <si>
    <t xml:space="preserve">с. Виноградовка, ул. Шумная, 13</t>
  </si>
  <si>
    <t xml:space="preserve">411 от 16.10.2018</t>
  </si>
  <si>
    <t xml:space="preserve">333 от 16.10.2018</t>
  </si>
  <si>
    <t xml:space="preserve">165 от 20.06.2019</t>
  </si>
  <si>
    <t xml:space="preserve">240 от 09.07.2019</t>
  </si>
  <si>
    <t xml:space="preserve">256 от 20.08.2019</t>
  </si>
  <si>
    <t xml:space="preserve">письмо о нарушении срока обязательств №397-6 от 15.04.2019</t>
  </si>
  <si>
    <t xml:space="preserve">367</t>
  </si>
  <si>
    <t xml:space="preserve">ПАО "Ростелеком"</t>
  </si>
  <si>
    <t xml:space="preserve">32-44-25</t>
  </si>
  <si>
    <t xml:space="preserve">с. Малышево, в 138 м на юго-запад от дома №5 по ул. Таежной, кад. Квартал 27:17:0400803</t>
  </si>
  <si>
    <t xml:space="preserve">термошкаф ТШ-11/2 с оборудованием связи</t>
  </si>
  <si>
    <t xml:space="preserve">412 от 16.10.2018</t>
  </si>
  <si>
    <t xml:space="preserve">334 от 16.10.2018</t>
  </si>
  <si>
    <t xml:space="preserve">164 от 17.12.2018</t>
  </si>
  <si>
    <t xml:space="preserve">300 от 28.12.2019</t>
  </si>
  <si>
    <t xml:space="preserve">228 от 23.07.2019</t>
  </si>
  <si>
    <t xml:space="preserve">подрядчик затупил</t>
  </si>
  <si>
    <t xml:space="preserve">368</t>
  </si>
  <si>
    <t xml:space="preserve">Жаров Павел Владимирович</t>
  </si>
  <si>
    <t xml:space="preserve">8-924-107-22-21</t>
  </si>
  <si>
    <t xml:space="preserve">с. Свечино, ул. Школьная, 26</t>
  </si>
  <si>
    <t xml:space="preserve">увеличение мощности на 12кВт., изменение номинала напряжения  переход с 220В на 380В</t>
  </si>
  <si>
    <t xml:space="preserve">414 от 17.10.2018</t>
  </si>
  <si>
    <t xml:space="preserve">336 от 17.10.2018</t>
  </si>
  <si>
    <t xml:space="preserve">214 от 27.08.2019</t>
  </si>
  <si>
    <t xml:space="preserve">298 от 28.08.2019</t>
  </si>
  <si>
    <t xml:space="preserve">273 от 06.09.2019</t>
  </si>
  <si>
    <t xml:space="preserve">письмо о нарушении срока обязательств, продление сроков напишет письмо 25.03 Письмо №398-6 от 15.04.2019, Претензия 17.07.2019</t>
  </si>
  <si>
    <t xml:space="preserve">369</t>
  </si>
  <si>
    <t xml:space="preserve">ООО "Газэнергосеть Хабаровск"</t>
  </si>
  <si>
    <t xml:space="preserve">8-914-544-03-63</t>
  </si>
  <si>
    <t xml:space="preserve">ГРУ №529</t>
  </si>
  <si>
    <t xml:space="preserve">413 от 17.10.2018</t>
  </si>
  <si>
    <t xml:space="preserve">335 от 17.10.2018</t>
  </si>
  <si>
    <t xml:space="preserve">264 от 13.12.2018</t>
  </si>
  <si>
    <t xml:space="preserve">221 от 19.12.2018</t>
  </si>
  <si>
    <t xml:space="preserve">370</t>
  </si>
  <si>
    <t xml:space="preserve">Гонозов Виталий Васильевич</t>
  </si>
  <si>
    <t xml:space="preserve">8-999-794-45-54</t>
  </si>
  <si>
    <t xml:space="preserve">с. Виноградовка, ул. Амурская, 31</t>
  </si>
  <si>
    <t xml:space="preserve">415 от 18.10.2018</t>
  </si>
  <si>
    <t xml:space="preserve">337 от 18.10.2018</t>
  </si>
  <si>
    <t xml:space="preserve">107 от 07.05.2019</t>
  </si>
  <si>
    <t xml:space="preserve">157 от 13.05.2019</t>
  </si>
  <si>
    <t xml:space="preserve">166 от 13.06.2019</t>
  </si>
  <si>
    <t xml:space="preserve">написал заявление на про испытания</t>
  </si>
  <si>
    <t xml:space="preserve">371</t>
  </si>
  <si>
    <t xml:space="preserve">8-924-203-11-33</t>
  </si>
  <si>
    <t xml:space="preserve">417 от 23.10.2018</t>
  </si>
  <si>
    <t xml:space="preserve">338 от 23.10.2018</t>
  </si>
  <si>
    <t xml:space="preserve">44 от 14.03.2019</t>
  </si>
  <si>
    <t xml:space="preserve">63 от 14.03.2019</t>
  </si>
  <si>
    <t xml:space="preserve">62 от 26.03.2019</t>
  </si>
  <si>
    <t xml:space="preserve">372</t>
  </si>
  <si>
    <t xml:space="preserve">418 от 23.10.2018</t>
  </si>
  <si>
    <t xml:space="preserve">339 от 23.10.2018</t>
  </si>
  <si>
    <t xml:space="preserve">45 от 14.03.2019</t>
  </si>
  <si>
    <t xml:space="preserve">64 от 14.03.2019</t>
  </si>
  <si>
    <t xml:space="preserve">63 от 26.03.2019</t>
  </si>
  <si>
    <t xml:space="preserve">373</t>
  </si>
  <si>
    <t xml:space="preserve">Черкашин Руслан Васильевич</t>
  </si>
  <si>
    <t xml:space="preserve">8-984-291-16-76</t>
  </si>
  <si>
    <t xml:space="preserve">с. Нагорное, в 175 м от дома №13 по ул. Гравийной</t>
  </si>
  <si>
    <t xml:space="preserve">420 от 23.10.2018</t>
  </si>
  <si>
    <t xml:space="preserve">341 от 23.10.2018</t>
  </si>
  <si>
    <t xml:space="preserve">157 от 04.12.2020</t>
  </si>
  <si>
    <t xml:space="preserve">261 от 07.12.2021</t>
  </si>
  <si>
    <t xml:space="preserve">17 от 21.01.2021</t>
  </si>
  <si>
    <t xml:space="preserve">Уведомление РЭС 13.05.2019, письмо о нарушении сроков 17.07.2019, претензия от 07.02.2020г  ПРЕТЕНЗИЯ 120-6 от 07.02.2020 о неисполнении обязательств</t>
  </si>
  <si>
    <t xml:space="preserve">374</t>
  </si>
  <si>
    <t xml:space="preserve">Савенков Вадим Сергеевич</t>
  </si>
  <si>
    <t xml:space="preserve">8-909-873-33-86</t>
  </si>
  <si>
    <t xml:space="preserve">с. Сосновка, в 1738 м на юго-запад от дома №4 по ул. Набережная</t>
  </si>
  <si>
    <t xml:space="preserve">429 от 02.11.2018</t>
  </si>
  <si>
    <t xml:space="preserve">349 от 02.11.2018</t>
  </si>
  <si>
    <t xml:space="preserve">от снт южное собрание 01.05.2019 в 11-00 уведомление о нашем выполнении 45-6 от 01.06.2020</t>
  </si>
  <si>
    <t xml:space="preserve">375</t>
  </si>
  <si>
    <t xml:space="preserve">Уды Дмитрий Сергеевич</t>
  </si>
  <si>
    <t xml:space="preserve">с. Мирное, кад. №27:17:021808:14</t>
  </si>
  <si>
    <t xml:space="preserve">419 от 23.10.2018</t>
  </si>
  <si>
    <t xml:space="preserve">340 от 23.10.2018</t>
  </si>
  <si>
    <t xml:space="preserve">122 от 01.11.2018; 154 от 03.12.2018/ замечания 256 от 10.12.2018/ повторное 24 от 08.02.2019</t>
  </si>
  <si>
    <t xml:space="preserve">42 от 21.02.2019</t>
  </si>
  <si>
    <t xml:space="preserve">заверщено</t>
  </si>
  <si>
    <t xml:space="preserve">376</t>
  </si>
  <si>
    <t xml:space="preserve">Губина Ирина Геннадьевна</t>
  </si>
  <si>
    <t xml:space="preserve">8-914-771-34-69</t>
  </si>
  <si>
    <t xml:space="preserve">с. Федоровка, ул. Сельских Строителей, 10-1</t>
  </si>
  <si>
    <t xml:space="preserve">421 от 23.10.2018</t>
  </si>
  <si>
    <t xml:space="preserve">342 от 23.10.2018</t>
  </si>
  <si>
    <t xml:space="preserve">157 от 06.12.2018</t>
  </si>
  <si>
    <t xml:space="preserve">274 от 10.12.2019</t>
  </si>
  <si>
    <t xml:space="preserve">164 от 26.12.2018</t>
  </si>
  <si>
    <t xml:space="preserve">377</t>
  </si>
  <si>
    <t xml:space="preserve">ООО "Востокинвестстрой"</t>
  </si>
  <si>
    <t xml:space="preserve">45-81-67, 45-81-68</t>
  </si>
  <si>
    <t xml:space="preserve">с. Корсаково-1, ул. Амурская, 16, зем. участки: :701 706,691,700,694,693,703,702</t>
  </si>
  <si>
    <t xml:space="preserve">увеличение мощности  на 300кВт</t>
  </si>
  <si>
    <t xml:space="preserve">недостающме документы</t>
  </si>
  <si>
    <t xml:space="preserve">378</t>
  </si>
  <si>
    <t xml:space="preserve">Женихова Наталья Владимировна</t>
  </si>
  <si>
    <t xml:space="preserve">8-914-213-89-24</t>
  </si>
  <si>
    <t xml:space="preserve">с. Матвеевка, пер. Юбилейный, 6-2</t>
  </si>
  <si>
    <t xml:space="preserve">увеличение мощности на 10кВт,переход с 220В на 380В</t>
  </si>
  <si>
    <t xml:space="preserve">424 от 25.10.2018</t>
  </si>
  <si>
    <t xml:space="preserve">345 от 25.10.2018</t>
  </si>
  <si>
    <t xml:space="preserve">152 от 13.06.2019</t>
  </si>
  <si>
    <t xml:space="preserve">205 от 14.06.2019</t>
  </si>
  <si>
    <t xml:space="preserve">213 от 18.07.2019</t>
  </si>
  <si>
    <t xml:space="preserve">письмо о нарушении срока обязательств, №399-6 от 15.04.2019</t>
  </si>
  <si>
    <t xml:space="preserve">379</t>
  </si>
  <si>
    <t xml:space="preserve">Муратов Александр Степанович</t>
  </si>
  <si>
    <t xml:space="preserve">8-924-303-26-37</t>
  </si>
  <si>
    <t xml:space="preserve">с. Лесное, ул. Клубная</t>
  </si>
  <si>
    <t xml:space="preserve">422 от 24.10.2018</t>
  </si>
  <si>
    <t xml:space="preserve">343 от 24.10.2018</t>
  </si>
  <si>
    <t xml:space="preserve">Замечания №262 от 26.11.2018/ 147 от 26.11.2018</t>
  </si>
  <si>
    <t xml:space="preserve">283 от 17.12.2019</t>
  </si>
  <si>
    <t xml:space="preserve">1 от 11.01.2019</t>
  </si>
  <si>
    <t xml:space="preserve">380</t>
  </si>
  <si>
    <t xml:space="preserve">Новак Людмила Станиславовна</t>
  </si>
  <si>
    <t xml:space="preserve">8-929-404-03-71</t>
  </si>
  <si>
    <t xml:space="preserve">с. Некрасовка, сдт Тайга</t>
  </si>
  <si>
    <t xml:space="preserve">426 от 29.10.2018</t>
  </si>
  <si>
    <r>
      <rPr>
        <sz val="10"/>
        <rFont val="Times New Roman"/>
        <family val="1"/>
        <charset val="204"/>
      </rPr>
      <t xml:space="preserve">346 от 29.10.2018</t>
    </r>
    <r>
      <rPr>
        <sz val="10"/>
        <color rgb="FFFF0000"/>
        <rFont val="Times New Roman"/>
        <family val="1"/>
        <charset val="204"/>
      </rPr>
      <t xml:space="preserve">ДОП согл. К догоовру</t>
    </r>
  </si>
  <si>
    <t xml:space="preserve">75 от 01.04.2019</t>
  </si>
  <si>
    <t xml:space="preserve">89 от 01.04.2019</t>
  </si>
  <si>
    <t xml:space="preserve">86 от 08.04.2019</t>
  </si>
  <si>
    <t xml:space="preserve">381</t>
  </si>
  <si>
    <t xml:space="preserve">Акопян Андраник Суренович</t>
  </si>
  <si>
    <t xml:space="preserve">8-996-389-34-96</t>
  </si>
  <si>
    <t xml:space="preserve">с. Восход, ул. Мира, 20</t>
  </si>
  <si>
    <t xml:space="preserve">423 от 25.10.2018</t>
  </si>
  <si>
    <t xml:space="preserve">344 от 25.10.2018</t>
  </si>
  <si>
    <t xml:space="preserve">66 от 27.03.2019</t>
  </si>
  <si>
    <t xml:space="preserve">93 от 29.03.2019</t>
  </si>
  <si>
    <t xml:space="preserve">97 от 17.04.2019</t>
  </si>
  <si>
    <t xml:space="preserve">382</t>
  </si>
  <si>
    <t xml:space="preserve">Турков Сергей Леонидович</t>
  </si>
  <si>
    <t xml:space="preserve">21*12*04</t>
  </si>
  <si>
    <t xml:space="preserve">с. Осиновая речка, сдт "19 километр", участок №7</t>
  </si>
  <si>
    <t xml:space="preserve">дачный участок </t>
  </si>
  <si>
    <t xml:space="preserve">454/2 от 12.12.2018</t>
  </si>
  <si>
    <t xml:space="preserve">371/1 от 12.12.2018, ИЗМ к ТУ 15/1 от 28.01.2020 - на рассмотрении</t>
  </si>
  <si>
    <t xml:space="preserve">187 от 28.09.2020</t>
  </si>
  <si>
    <t xml:space="preserve">170 от 09.10.2020</t>
  </si>
  <si>
    <t xml:space="preserve">суд, отвезли нове ТУ на рассмотрение 117-6 от 07.02.2020, на рассмотрении с 10.02.2020</t>
  </si>
  <si>
    <t xml:space="preserve">383</t>
  </si>
  <si>
    <t xml:space="preserve">Биленко Дина Григорьевна</t>
  </si>
  <si>
    <t xml:space="preserve">8-962-503-02-13</t>
  </si>
  <si>
    <t xml:space="preserve">с. Князе-Волконское, ул. Партизанская, 1Б</t>
  </si>
  <si>
    <t xml:space="preserve">увеличени мощности на 10кВт</t>
  </si>
  <si>
    <t xml:space="preserve">435 от 13.11.2018</t>
  </si>
  <si>
    <t xml:space="preserve">353 от 13.11.2018</t>
  </si>
  <si>
    <t xml:space="preserve">100 от 25.04.2019</t>
  </si>
  <si>
    <t xml:space="preserve">136 от 26.04.2019</t>
  </si>
  <si>
    <t xml:space="preserve">121 от 14.05.2019</t>
  </si>
  <si>
    <t xml:space="preserve">мсы строим до 21.05.2019</t>
  </si>
  <si>
    <t xml:space="preserve">384</t>
  </si>
  <si>
    <t xml:space="preserve">Кузнеделев Сергей Николаевич</t>
  </si>
  <si>
    <t xml:space="preserve">8-914-403-15-78</t>
  </si>
  <si>
    <t xml:space="preserve">с. Ильинка, ул. Лесная, 21</t>
  </si>
  <si>
    <t xml:space="preserve">428 от 30.10.2018</t>
  </si>
  <si>
    <t xml:space="preserve">348 от 30.10.2018</t>
  </si>
  <si>
    <t xml:space="preserve">86 от 11.04.2019</t>
  </si>
  <si>
    <t xml:space="preserve">АВТУ для Ростехнадзора №112 от 11.04.2019</t>
  </si>
  <si>
    <t xml:space="preserve">147 от 31.05.2019</t>
  </si>
  <si>
    <t xml:space="preserve">тупит</t>
  </si>
  <si>
    <t xml:space="preserve">385</t>
  </si>
  <si>
    <t xml:space="preserve">с. Мичуринское, ул. Алексеевская, Константиеновская, пер. Лесной</t>
  </si>
  <si>
    <t xml:space="preserve">427 от 30.10.2018</t>
  </si>
  <si>
    <t xml:space="preserve">347 от 30.10.2018</t>
  </si>
  <si>
    <t xml:space="preserve">159 от 06.12.2018</t>
  </si>
  <si>
    <t xml:space="preserve">279 от 10.11.2018</t>
  </si>
  <si>
    <t xml:space="preserve">232 от 28.12.2018</t>
  </si>
  <si>
    <t xml:space="preserve">386</t>
  </si>
  <si>
    <t xml:space="preserve">Власенко Татьяна Кирилловна</t>
  </si>
  <si>
    <t xml:space="preserve">8-914-174-64-77, 8-914-371-39-69</t>
  </si>
  <si>
    <t xml:space="preserve">с. Матвеевка,  примерно в 28 м етров на запад от ул. Сонечная, 1</t>
  </si>
  <si>
    <t xml:space="preserve">434 от 09.11.2018 изменения к ТУ 51/1 от 21.02.2019</t>
  </si>
  <si>
    <t xml:space="preserve">352 от 09.11.2018</t>
  </si>
  <si>
    <t xml:space="preserve">46 от 14.03.2019</t>
  </si>
  <si>
    <t xml:space="preserve">73 от 29.03.2019</t>
  </si>
  <si>
    <t xml:space="preserve">387</t>
  </si>
  <si>
    <t xml:space="preserve">Князев Сергей Владимирович</t>
  </si>
  <si>
    <t xml:space="preserve">8-924-400-08-13</t>
  </si>
  <si>
    <t xml:space="preserve">с. Сосновка, 110 метров от жилого дома по ул. Панельной, 11Б</t>
  </si>
  <si>
    <t xml:space="preserve">430 от 06.11.2018</t>
  </si>
  <si>
    <t xml:space="preserve">350 от 06.11.2018</t>
  </si>
  <si>
    <t xml:space="preserve">173 от 25.12.2018</t>
  </si>
  <si>
    <t xml:space="preserve">294 от 25.12.2018</t>
  </si>
  <si>
    <t xml:space="preserve">5 от 17.01.2019</t>
  </si>
  <si>
    <t xml:space="preserve">387/1</t>
  </si>
  <si>
    <t xml:space="preserve">439 от 14.11.18</t>
  </si>
  <si>
    <t xml:space="preserve">357 от 14.11.18</t>
  </si>
  <si>
    <t xml:space="preserve">заявка аннулирована исх 163-6</t>
  </si>
  <si>
    <t xml:space="preserve">388</t>
  </si>
  <si>
    <t xml:space="preserve">Гужвинский Алексей Борисович</t>
  </si>
  <si>
    <t xml:space="preserve">8-914-544-48-08</t>
  </si>
  <si>
    <t xml:space="preserve">с. Ильинка, ул. Даурская, 10А</t>
  </si>
  <si>
    <t xml:space="preserve">433 от 09.11.2018</t>
  </si>
  <si>
    <t xml:space="preserve">351 от 09.11.2018</t>
  </si>
  <si>
    <t xml:space="preserve">170/1 от 21.12.2018</t>
  </si>
  <si>
    <t xml:space="preserve">289 от 21.12.2018</t>
  </si>
  <si>
    <t xml:space="preserve">40 от 20.02.2019</t>
  </si>
  <si>
    <t xml:space="preserve">389</t>
  </si>
  <si>
    <t xml:space="preserve">Рыбников Алексей Владимирович</t>
  </si>
  <si>
    <t xml:space="preserve">8-914-400-30-40</t>
  </si>
  <si>
    <t xml:space="preserve">с. Ильинка, примыкает с восточной стороны к участку с кад. №27:17:0301204 (кад. №27:17:0301204:632)</t>
  </si>
  <si>
    <t xml:space="preserve">438 от 14.11.48</t>
  </si>
  <si>
    <t xml:space="preserve">356 от 14.11.18</t>
  </si>
  <si>
    <t xml:space="preserve">190 от 29.07.2019</t>
  </si>
  <si>
    <t xml:space="preserve">268 от 30.07.2019</t>
  </si>
  <si>
    <t xml:space="preserve">241 от 06.08.2019</t>
  </si>
  <si>
    <t xml:space="preserve">уведомление о нашем выполнении №673-6 от 09.07.2019</t>
  </si>
  <si>
    <t xml:space="preserve">390</t>
  </si>
  <si>
    <t xml:space="preserve">Администрация СП Восточное</t>
  </si>
  <si>
    <t xml:space="preserve">49-77-09</t>
  </si>
  <si>
    <t xml:space="preserve">с. Черная речка, ул. 91 стройка</t>
  </si>
  <si>
    <t xml:space="preserve">441 от 15.11.2018</t>
  </si>
  <si>
    <t xml:space="preserve">358 от 14.11.2018</t>
  </si>
  <si>
    <t xml:space="preserve">15 от 17.01.2020</t>
  </si>
  <si>
    <t xml:space="preserve">19 от 21.01.2020</t>
  </si>
  <si>
    <t xml:space="preserve">13 от 30.01.2020</t>
  </si>
  <si>
    <t xml:space="preserve">соглашение о продлении сроков по договору</t>
  </si>
  <si>
    <t xml:space="preserve">391</t>
  </si>
  <si>
    <t xml:space="preserve">Волгина Любовь Александровна</t>
  </si>
  <si>
    <t xml:space="preserve">8-914-402-59-38</t>
  </si>
  <si>
    <t xml:space="preserve">с. Осиновая речка, ул. Октябрьская, 5-2</t>
  </si>
  <si>
    <t xml:space="preserve">437 от 14.11.2018, 4 от 15.01.2019 </t>
  </si>
  <si>
    <t xml:space="preserve">355 от 14.11.2018 соглашение о внесении изменений</t>
  </si>
  <si>
    <t xml:space="preserve">165 от 18.12.2018</t>
  </si>
  <si>
    <t xml:space="preserve">4 от 17.01.2019</t>
  </si>
  <si>
    <t xml:space="preserve">18 от 05.02.2019</t>
  </si>
  <si>
    <t xml:space="preserve">392</t>
  </si>
  <si>
    <t xml:space="preserve">МКОУ ДОД СЮТ Хабаровского муниципального района</t>
  </si>
  <si>
    <t xml:space="preserve">8-924-229-88-99</t>
  </si>
  <si>
    <t xml:space="preserve">с. Калинка, ул. Энергетиков, 5 (помещение на первом этаже)</t>
  </si>
  <si>
    <t xml:space="preserve">помещение на первом этаже</t>
  </si>
  <si>
    <t xml:space="preserve">442 от 15.11.2018</t>
  </si>
  <si>
    <t xml:space="preserve">359 от 15.11.2018/ соглашение о внесении изменений+ ДОП Соглашение о изменении наименования</t>
  </si>
  <si>
    <t xml:space="preserve">77 от 01.04.2019</t>
  </si>
  <si>
    <t xml:space="preserve">135 от 26.04.2019</t>
  </si>
  <si>
    <t xml:space="preserve">118 от 07.05.2019</t>
  </si>
  <si>
    <t xml:space="preserve">393</t>
  </si>
  <si>
    <t xml:space="preserve">МКОУ ДОД СЮТ Хабаровского муниципального района (2-ая заявка)</t>
  </si>
  <si>
    <t xml:space="preserve">с. Калинка, ул. Энергетиков, 5 (помещение на втором этаже)</t>
  </si>
  <si>
    <t xml:space="preserve">помещение на втором этаже</t>
  </si>
  <si>
    <t xml:space="preserve">443 от 15.11.2018</t>
  </si>
  <si>
    <r>
      <rPr>
        <sz val="10"/>
        <rFont val="Times New Roman"/>
        <family val="1"/>
        <charset val="204"/>
      </rPr>
      <t xml:space="preserve">360 от 15.11.2018 </t>
    </r>
    <r>
      <rPr>
        <sz val="10"/>
        <color rgb="FF00FF00"/>
        <rFont val="Times New Roman"/>
        <family val="1"/>
        <charset val="204"/>
      </rPr>
      <t xml:space="preserve">СОГЛ о рассторжении</t>
    </r>
  </si>
  <si>
    <t xml:space="preserve">аннулирован</t>
  </si>
  <si>
    <t xml:space="preserve">394</t>
  </si>
  <si>
    <t xml:space="preserve">Кабишева Дарья Алексеевна</t>
  </si>
  <si>
    <t xml:space="preserve">8-914-401-44-65</t>
  </si>
  <si>
    <t xml:space="preserve">с. Ильинка,, в 54 м на север от дома №113 по ул. Совхозной (кад. №27:17:0301204:634)</t>
  </si>
  <si>
    <t xml:space="preserve">436 от 14.11.2018</t>
  </si>
  <si>
    <t xml:space="preserve">354 от 14.11.2018</t>
  </si>
  <si>
    <t xml:space="preserve">252 от 21.10.2019</t>
  </si>
  <si>
    <t xml:space="preserve">362 от 30.10.2019</t>
  </si>
  <si>
    <t xml:space="preserve">339 от 12.11.2019</t>
  </si>
  <si>
    <t xml:space="preserve">уведомление РЭС 19.04.2019г, претензия 26.07.2019</t>
  </si>
  <si>
    <t xml:space="preserve">395</t>
  </si>
  <si>
    <t xml:space="preserve">Брюзгина Ирина Владимировна</t>
  </si>
  <si>
    <t xml:space="preserve">8-924-219-52-60</t>
  </si>
  <si>
    <t xml:space="preserve">с.Матвеевка, коттеджный поселок Авиасити, 29</t>
  </si>
  <si>
    <t xml:space="preserve">444 от 20.11.2018</t>
  </si>
  <si>
    <t xml:space="preserve">361 от 20.11.2018</t>
  </si>
  <si>
    <t xml:space="preserve">53 от 15.03.2019</t>
  </si>
  <si>
    <t xml:space="preserve">69 от 18.03.2019</t>
  </si>
  <si>
    <t xml:space="preserve">58 от 25.03.2019</t>
  </si>
  <si>
    <t xml:space="preserve">396</t>
  </si>
  <si>
    <t xml:space="preserve">Синякин Александр Валентинович</t>
  </si>
  <si>
    <t xml:space="preserve">49-08-09, 8-924-105-64-54</t>
  </si>
  <si>
    <t xml:space="preserve">с. Некрасовка, сдт Тайга, кад. №27:17:331201:137</t>
  </si>
  <si>
    <t xml:space="preserve">445 от 21.11.2018</t>
  </si>
  <si>
    <t xml:space="preserve">362 от 21.11.2018</t>
  </si>
  <si>
    <t xml:space="preserve">161 от 10.12.2018</t>
  </si>
  <si>
    <t xml:space="preserve">277 от 10.12.2018</t>
  </si>
  <si>
    <t xml:space="preserve">227 от 24.12.2018</t>
  </si>
  <si>
    <t xml:space="preserve">397</t>
  </si>
  <si>
    <t xml:space="preserve">Мурзин Валерий Рафаилович</t>
  </si>
  <si>
    <t xml:space="preserve">8-924-409-95-18, 8-924-208-24-14</t>
  </si>
  <si>
    <t xml:space="preserve">с. Некрасовка, ул. Мира, 59</t>
  </si>
  <si>
    <t xml:space="preserve">446 от 21.11.2018</t>
  </si>
  <si>
    <t xml:space="preserve">363 от 21.11.2018</t>
  </si>
  <si>
    <t xml:space="preserve">143 от 07.06.2019</t>
  </si>
  <si>
    <t xml:space="preserve">212 от 14.06.2019</t>
  </si>
  <si>
    <t xml:space="preserve">203 от 11.07.2019</t>
  </si>
  <si>
    <t xml:space="preserve">продление сроков до 30.06.2019 гписьмо о нарушении срока исполнения обязательств 411-6 от 16.04.19</t>
  </si>
  <si>
    <t xml:space="preserve">398</t>
  </si>
  <si>
    <t xml:space="preserve"> АО "Корфовский каменный карьер"</t>
  </si>
  <si>
    <t xml:space="preserve">8-914-191-10-19, 8-924-209-46-10</t>
  </si>
  <si>
    <t xml:space="preserve">п. Корфовский, 18 метров севернее 5-этажного дома по ул. Таежной, 14</t>
  </si>
  <si>
    <t xml:space="preserve">КТПН 6/0,4кВ 160кВА</t>
  </si>
  <si>
    <t xml:space="preserve">447 от 26.11.2018</t>
  </si>
  <si>
    <t xml:space="preserve">364 от 26.11.2018</t>
  </si>
  <si>
    <t xml:space="preserve">153 от 30.11.2018</t>
  </si>
  <si>
    <t xml:space="preserve">211 от 13.12.2018</t>
  </si>
  <si>
    <t xml:space="preserve">399</t>
  </si>
  <si>
    <t xml:space="preserve">Бей Андрей Анатольевич</t>
  </si>
  <si>
    <t xml:space="preserve">8-929-403-37-51</t>
  </si>
  <si>
    <t xml:space="preserve">с. Свечино, ул. Новосельская, 4</t>
  </si>
  <si>
    <t xml:space="preserve">448 от 28.11.2018</t>
  </si>
  <si>
    <t xml:space="preserve">365 от 28.11.2018</t>
  </si>
  <si>
    <t xml:space="preserve">158 от 06.12.2018</t>
  </si>
  <si>
    <t xml:space="preserve">278 от 10.11.2018</t>
  </si>
  <si>
    <t xml:space="preserve">226 от 21.12.2018</t>
  </si>
  <si>
    <t xml:space="preserve">400</t>
  </si>
  <si>
    <t xml:space="preserve">Шурко Павел Владимирович</t>
  </si>
  <si>
    <t xml:space="preserve">8-914-374-40-44</t>
  </si>
  <si>
    <t xml:space="preserve">с. Виноградовка, ул. Фермерская, 10</t>
  </si>
  <si>
    <t xml:space="preserve">449 от 29.11.2018 изменения № 121/4 от 22.04.2019</t>
  </si>
  <si>
    <t xml:space="preserve">366 от 29.11.2018</t>
  </si>
  <si>
    <t xml:space="preserve">102 от 26.04.2019</t>
  </si>
  <si>
    <t xml:space="preserve">140 от 30.04.2019</t>
  </si>
  <si>
    <t xml:space="preserve">131 от 21.05.2019</t>
  </si>
  <si>
    <t xml:space="preserve">продление срока до 10.05.2019</t>
  </si>
  <si>
    <t xml:space="preserve">401</t>
  </si>
  <si>
    <t xml:space="preserve">Львутина Вера Васильевна</t>
  </si>
  <si>
    <t xml:space="preserve">8-962-501-54-26</t>
  </si>
  <si>
    <t xml:space="preserve">с. Воронежское-1, квартал Лазурный берег, д. 31</t>
  </si>
  <si>
    <t xml:space="preserve">402</t>
  </si>
  <si>
    <t xml:space="preserve">Дзябук Анатолий Федорович</t>
  </si>
  <si>
    <t xml:space="preserve">8-924-301-30-52</t>
  </si>
  <si>
    <t xml:space="preserve">с. Мирное, ул. Новая, 19-2</t>
  </si>
  <si>
    <t xml:space="preserve">увеличение на 12кВт, перход с 220В на 380В</t>
  </si>
  <si>
    <t xml:space="preserve">451 от 05.12.2018</t>
  </si>
  <si>
    <t xml:space="preserve">368 от 05.12.2018</t>
  </si>
  <si>
    <t xml:space="preserve">177 от 09.01.2019</t>
  </si>
  <si>
    <t xml:space="preserve">298 от 27.12.2018</t>
  </si>
  <si>
    <t xml:space="preserve">11 от 22.01.2019</t>
  </si>
  <si>
    <t xml:space="preserve">403</t>
  </si>
  <si>
    <t xml:space="preserve">Григорьев Сергей Александрович</t>
  </si>
  <si>
    <t xml:space="preserve">8-914-544-29-41</t>
  </si>
  <si>
    <t xml:space="preserve">с. Нагорное, ул. Зеленая. 10</t>
  </si>
  <si>
    <t xml:space="preserve">452 от 05.12.18</t>
  </si>
  <si>
    <t xml:space="preserve">369 от 05.12.18</t>
  </si>
  <si>
    <t xml:space="preserve">19 от 05.02.2019</t>
  </si>
  <si>
    <t xml:space="preserve">404</t>
  </si>
  <si>
    <t xml:space="preserve">с.. Сосновка, ул. Пл.Мира, врайоне домов №1,2,3</t>
  </si>
  <si>
    <t xml:space="preserve">многофункциональная спортивная площадка</t>
  </si>
  <si>
    <t xml:space="preserve">405</t>
  </si>
  <si>
    <t xml:space="preserve">Косимов Джалолидин Махмуродович      (2-я заявка)</t>
  </si>
  <si>
    <t xml:space="preserve">62-14-96, 8-962-902-14-96</t>
  </si>
  <si>
    <t xml:space="preserve">с. Сосновка, участок №106</t>
  </si>
  <si>
    <t xml:space="preserve">455 от 13.12.18</t>
  </si>
  <si>
    <t xml:space="preserve">372 от 13.12.18</t>
  </si>
  <si>
    <t xml:space="preserve">155 от 13.06.2019</t>
  </si>
  <si>
    <t xml:space="preserve">206 от 14.06.2019</t>
  </si>
  <si>
    <t xml:space="preserve">174 от 20.06.2019</t>
  </si>
  <si>
    <t xml:space="preserve">406</t>
  </si>
  <si>
    <t xml:space="preserve">Титова Маргарита Николаевна</t>
  </si>
  <si>
    <t xml:space="preserve">8-984-170-26-08</t>
  </si>
  <si>
    <t xml:space="preserve">с. Тополево, квартал Уссури, 7</t>
  </si>
  <si>
    <t xml:space="preserve">увеличение мощности на 3кВт, изменение номинала напряжения, переход с 220В на 380В</t>
  </si>
  <si>
    <t xml:space="preserve">367 от 05.12.2018</t>
  </si>
  <si>
    <t xml:space="preserve">450 от 05.12.2018</t>
  </si>
  <si>
    <t xml:space="preserve">163 от 11.12.2018</t>
  </si>
  <si>
    <t xml:space="preserve">280 от 13.12.2018</t>
  </si>
  <si>
    <t xml:space="preserve">218 от 18.12.20189</t>
  </si>
  <si>
    <t xml:space="preserve">407</t>
  </si>
  <si>
    <t xml:space="preserve">Павлюченко Светлана Федоровна</t>
  </si>
  <si>
    <t xml:space="preserve">8-999-792-94-69</t>
  </si>
  <si>
    <t xml:space="preserve">с. Калинка, проезд Зеленый, участок №5</t>
  </si>
  <si>
    <t xml:space="preserve">370 от 07.12.2018</t>
  </si>
  <si>
    <r>
      <rPr>
        <sz val="10"/>
        <rFont val="Times New Roman"/>
        <family val="1"/>
        <charset val="204"/>
      </rPr>
      <t xml:space="preserve">453 от 07.12.2018/ </t>
    </r>
    <r>
      <rPr>
        <sz val="10"/>
        <color rgb="FFFF0000"/>
        <rFont val="Times New Roman"/>
        <family val="1"/>
        <charset val="204"/>
      </rPr>
      <t xml:space="preserve">ИЗМЕНЕНИЯ к ТУ №71/2 от 21.02.2019</t>
    </r>
  </si>
  <si>
    <t xml:space="preserve">63 от 25.03.2019</t>
  </si>
  <si>
    <t xml:space="preserve">95 от 29.03.2019</t>
  </si>
  <si>
    <t xml:space="preserve">103 от 23.04.2019</t>
  </si>
  <si>
    <t xml:space="preserve">хочет поменять опору на вводимую для Ласточкина</t>
  </si>
  <si>
    <t xml:space="preserve">408</t>
  </si>
  <si>
    <t xml:space="preserve">ООО Ясное</t>
  </si>
  <si>
    <t xml:space="preserve">24-96-69</t>
  </si>
  <si>
    <t xml:space="preserve">с. Рощино, ул. Мостовая, в 45м на запад от ул. Юбилейная, 1А</t>
  </si>
  <si>
    <t xml:space="preserve">454 от 12.12.2018</t>
  </si>
  <si>
    <t xml:space="preserve">371 от 12.12.2018</t>
  </si>
  <si>
    <t xml:space="preserve">166 от 19.12.2018</t>
  </si>
  <si>
    <t xml:space="preserve">288 от 21.12.2018</t>
  </si>
  <si>
    <t xml:space="preserve">234 от 29.12.2018</t>
  </si>
  <si>
    <t xml:space="preserve">409</t>
  </si>
  <si>
    <t xml:space="preserve">Халиуллина Ирина Александровна</t>
  </si>
  <si>
    <t xml:space="preserve">8-924-302-61-43</t>
  </si>
  <si>
    <t xml:space="preserve">с. Ильинка ул. Ключевая, 12</t>
  </si>
  <si>
    <t xml:space="preserve">458 от 17.12.2018г</t>
  </si>
  <si>
    <t xml:space="preserve">174 от 08.07.2019</t>
  </si>
  <si>
    <t xml:space="preserve">241 от 10.07.2019</t>
  </si>
  <si>
    <t xml:space="preserve">233 от 26.07.2019</t>
  </si>
  <si>
    <t xml:space="preserve">продление сроков до 30.07. письмо о нарушении срока обязательств письмо №392-6 от 15.04.2019</t>
  </si>
  <si>
    <t xml:space="preserve">410</t>
  </si>
  <si>
    <t xml:space="preserve">ИП Михащук Елена Геннадьевна</t>
  </si>
  <si>
    <t xml:space="preserve">8-914-188-92-51, 8-924-204-15-98</t>
  </si>
  <si>
    <t xml:space="preserve">с. Некрасовка, в р-не д. №6 ул. Бойко--Павлова</t>
  </si>
  <si>
    <t xml:space="preserve">не наши сети</t>
  </si>
  <si>
    <t xml:space="preserve">411</t>
  </si>
  <si>
    <t xml:space="preserve">Кулагин Александр Владимирович</t>
  </si>
  <si>
    <t xml:space="preserve">8-914-166-45-23</t>
  </si>
  <si>
    <t xml:space="preserve">с. Мичуринское, 75м на с-з от ул. Круговая, 10а</t>
  </si>
  <si>
    <t xml:space="preserve">373 от 14.12.2018</t>
  </si>
  <si>
    <t xml:space="preserve">456 от 14.12.2018</t>
  </si>
  <si>
    <t xml:space="preserve">35 от 26.02.2019</t>
  </si>
  <si>
    <t xml:space="preserve">замечания №51 от 04.02.201956 от 11.03.2019</t>
  </si>
  <si>
    <t xml:space="preserve">83 от 04.04.2019</t>
  </si>
  <si>
    <t xml:space="preserve">412</t>
  </si>
  <si>
    <t xml:space="preserve">Администрация Некрасовского с/п</t>
  </si>
  <si>
    <t xml:space="preserve">8-914-428-77-55, 35-81-28</t>
  </si>
  <si>
    <t xml:space="preserve">с. Некрасовка ул. Школьная</t>
  </si>
  <si>
    <t xml:space="preserve">459 от 18.12.2018, 1 от 09.01.2019</t>
  </si>
  <si>
    <t xml:space="preserve">375 от 18.12.2018 изменения</t>
  </si>
  <si>
    <t xml:space="preserve">21 от 06.02.2019/ повторное уведомление №26/1 от 15.02.2019</t>
  </si>
  <si>
    <t xml:space="preserve">замечания №25 от 08.02.209, АВТУ №35 от 19.02.2019</t>
  </si>
  <si>
    <t xml:space="preserve">77 от 03.04.2019</t>
  </si>
  <si>
    <t xml:space="preserve">413</t>
  </si>
  <si>
    <t xml:space="preserve">с. Некрасовка ул. Мира</t>
  </si>
  <si>
    <t xml:space="preserve">460 от 18.12.2018, 2 от т09.01.2019</t>
  </si>
  <si>
    <t xml:space="preserve">376 от 18.12.2018 изменения</t>
  </si>
  <si>
    <t xml:space="preserve">76 от 03.04.2019</t>
  </si>
  <si>
    <t xml:space="preserve">414</t>
  </si>
  <si>
    <t xml:space="preserve">Иванников Максим Александрович</t>
  </si>
  <si>
    <t xml:space="preserve">8-962-220-44-66</t>
  </si>
  <si>
    <t xml:space="preserve">с.  Мирное кад. №27:17:0329201:1051</t>
  </si>
  <si>
    <t xml:space="preserve">462 от 19.12.18</t>
  </si>
  <si>
    <t xml:space="preserve">377 от 19.12.18</t>
  </si>
  <si>
    <t xml:space="preserve">ДОП СОГЛ к дог от 30.10.2019</t>
  </si>
  <si>
    <t xml:space="preserve">75 от 03.06.2020</t>
  </si>
  <si>
    <t xml:space="preserve">Авту для ростехнадзора 95 от 10.06.2020</t>
  </si>
  <si>
    <t xml:space="preserve">21 от 26.01.2021</t>
  </si>
  <si>
    <t xml:space="preserve">написал заявление на про испытания октябрь 2019г</t>
  </si>
  <si>
    <t xml:space="preserve">415</t>
  </si>
  <si>
    <t xml:space="preserve">Лукьянова Марина Игоревна</t>
  </si>
  <si>
    <t xml:space="preserve">8-924-217-05-24</t>
  </si>
  <si>
    <t xml:space="preserve">с. Ильинка, в 76м на с-в от ул. Совхозная, 109</t>
  </si>
  <si>
    <t xml:space="preserve">463 от 27.12.2018</t>
  </si>
  <si>
    <t xml:space="preserve">378 от 27.12.2018</t>
  </si>
  <si>
    <t xml:space="preserve">заявка аннулирована по заявлению</t>
  </si>
  <si>
    <t xml:space="preserve">Ф.И.О.</t>
  </si>
  <si>
    <t xml:space="preserve">Дата Договора</t>
  </si>
  <si>
    <t xml:space="preserve">срок истечния, Фактический срок исполнения от заявки до договора вернувшего</t>
  </si>
  <si>
    <t xml:space="preserve">Хачатрян Тамара Саргисовна</t>
  </si>
  <si>
    <t xml:space="preserve">8-924-103-33-52</t>
  </si>
  <si>
    <t xml:space="preserve">с. Гаровка-1, ул. Целинная, кад. №27:17:0300807:262</t>
  </si>
  <si>
    <t xml:space="preserve">новое присоединение</t>
  </si>
  <si>
    <t xml:space="preserve">3 от 10.01.2019</t>
  </si>
  <si>
    <t xml:space="preserve">1 от 10.01.2019</t>
  </si>
  <si>
    <t xml:space="preserve">Договор расторгнут по заявлению</t>
  </si>
  <si>
    <t xml:space="preserve">РАССТОРГНУТ по соглашению, письмо о нарушении исполнения обязательств 653-6 от 03.07.2019</t>
  </si>
  <si>
    <t xml:space="preserve">Чуйко Татьяна Яковлевна</t>
  </si>
  <si>
    <t xml:space="preserve">8-914-178-79-33, 8-914-214-22-15</t>
  </si>
  <si>
    <t xml:space="preserve">с. Матвеевка, ул. 40 лет Победы, 2-2</t>
  </si>
  <si>
    <t xml:space="preserve">письмо о недостающих документах, заявление об аннулировании заявки</t>
  </si>
  <si>
    <t xml:space="preserve">Шилов Сергей Андреевич</t>
  </si>
  <si>
    <t xml:space="preserve">8-914-772-93-47</t>
  </si>
  <si>
    <t xml:space="preserve">с. Сосновка, уч. №73</t>
  </si>
  <si>
    <t xml:space="preserve">218 от 03.09.2019</t>
  </si>
  <si>
    <t xml:space="preserve">303 от 03.09.2019</t>
  </si>
  <si>
    <t xml:space="preserve">285 от 24.09.2019</t>
  </si>
  <si>
    <t xml:space="preserve">Х/расчет выполнено полностью МУП РЭС 19.07.2019, позвонила</t>
  </si>
  <si>
    <t xml:space="preserve">с. Ильинка, в 76 м на северо-восток от ул. Совхозная, 109</t>
  </si>
  <si>
    <t xml:space="preserve">увеличение мощности на 25кВт</t>
  </si>
  <si>
    <t xml:space="preserve">5 от 15.01.2019</t>
  </si>
  <si>
    <t xml:space="preserve">31 от 21.02.2019</t>
  </si>
  <si>
    <t xml:space="preserve">АВТУ для ростехнадзора №40 от 22.02.2019</t>
  </si>
  <si>
    <t xml:space="preserve">91 от 11.04.2019</t>
  </si>
  <si>
    <t xml:space="preserve">заявление на хоз. Расчет</t>
  </si>
  <si>
    <t xml:space="preserve">Босов Андрей Евгеньевич</t>
  </si>
  <si>
    <t xml:space="preserve">8-914-772-80-93</t>
  </si>
  <si>
    <t xml:space="preserve">с. Ильинка, ул. Новая в 53 м на юг от дома №9</t>
  </si>
  <si>
    <t xml:space="preserve">224 от 06.09.2019</t>
  </si>
  <si>
    <t xml:space="preserve">312 от 13.09.2019</t>
  </si>
  <si>
    <t xml:space="preserve">306 от 10.10.2019</t>
  </si>
  <si>
    <t xml:space="preserve">письмо о нарушении исполнения обязательств 651-6 от 03.07.2019</t>
  </si>
  <si>
    <t xml:space="preserve">Подбегалин Леонид Викторович</t>
  </si>
  <si>
    <t xml:space="preserve">8-914-159-44-82</t>
  </si>
  <si>
    <t xml:space="preserve">с. Рощино, ул. Октябрьская, 15</t>
  </si>
  <si>
    <t xml:space="preserve">увеличене мощности на 25кВт</t>
  </si>
  <si>
    <t xml:space="preserve">15 от 24.01.2019</t>
  </si>
  <si>
    <t xml:space="preserve">73 от 28.03.2019</t>
  </si>
  <si>
    <t xml:space="preserve">АВТУ для Ростхнадзора №101 от 02.04.2019</t>
  </si>
  <si>
    <t xml:space="preserve">242 от 06.08.2019</t>
  </si>
  <si>
    <t xml:space="preserve">ООО "Компания "АзияКом"</t>
  </si>
  <si>
    <t xml:space="preserve">90-40-50</t>
  </si>
  <si>
    <t xml:space="preserve">с. Некрасовка, рядом с земельным участком с кад. №27:17:0302101:2350</t>
  </si>
  <si>
    <t xml:space="preserve">шкаф телемониторинга</t>
  </si>
  <si>
    <t xml:space="preserve">14 от 24.01.2019, изменение 133/1 от 08.05.19</t>
  </si>
  <si>
    <t xml:space="preserve">101 от 25.04.2019 , повторное уведомление №103/1 от 30.04.2019</t>
  </si>
  <si>
    <t xml:space="preserve">замечания от 26.04.2019, 138 от 26.04.2019</t>
  </si>
  <si>
    <t xml:space="preserve">124 от 17.05.2019</t>
  </si>
  <si>
    <t xml:space="preserve">Барадин Евгений Сергеевич</t>
  </si>
  <si>
    <t xml:space="preserve">8-924-223-20-92, 8-924-104-75-64</t>
  </si>
  <si>
    <t xml:space="preserve">с. Князе-Волконское, ул. Партизанская, 3а</t>
  </si>
  <si>
    <t xml:space="preserve">увеличение мощности на 5кВт, переход с 220В на 380В</t>
  </si>
  <si>
    <t xml:space="preserve">25 от 30.01.2019</t>
  </si>
  <si>
    <t xml:space="preserve">153 от 13.06.2019</t>
  </si>
  <si>
    <t xml:space="preserve">208 от 14.06.2019</t>
  </si>
  <si>
    <t xml:space="preserve">272 от 06.09.2019</t>
  </si>
  <si>
    <t xml:space="preserve">позаонила</t>
  </si>
  <si>
    <t xml:space="preserve">Кузнецов Александр Валерьевич</t>
  </si>
  <si>
    <t xml:space="preserve">8-965-675-12-09</t>
  </si>
  <si>
    <t xml:space="preserve">с. Сосновка, примерно в 800 м на северо-запад от пер. Лесной, 3</t>
  </si>
  <si>
    <r>
      <rPr>
        <sz val="10"/>
        <rFont val="Cambria"/>
        <family val="1"/>
        <charset val="204"/>
      </rPr>
      <t xml:space="preserve">18 от 25.01.2019 </t>
    </r>
    <r>
      <rPr>
        <sz val="10"/>
        <color rgb="FFFF0000"/>
        <rFont val="Cambria"/>
        <family val="1"/>
        <charset val="204"/>
      </rPr>
      <t xml:space="preserve">ИЗМ к ТУ 113/2 от 08.04.2019</t>
    </r>
  </si>
  <si>
    <t xml:space="preserve">направлено соглашение о рассторжении договора 948-6</t>
  </si>
  <si>
    <t xml:space="preserve">Претензия о невыполнении ТУ 09.10.2019, выполнено полностью МУП РЭС 15.07.2019, претензия №988-6 от 09.10.2019</t>
  </si>
  <si>
    <t xml:space="preserve">Румянцева Ярослава Валерьевна</t>
  </si>
  <si>
    <t xml:space="preserve">8-914-209-12-92</t>
  </si>
  <si>
    <t xml:space="preserve">с. Свечино, ул. Северная, 31</t>
  </si>
  <si>
    <t xml:space="preserve">12 от 24.01.2019</t>
  </si>
  <si>
    <t xml:space="preserve">76 от 01.04.2019</t>
  </si>
  <si>
    <r>
      <rPr>
        <sz val="10"/>
        <rFont val="Cambria"/>
        <family val="1"/>
        <charset val="204"/>
      </rPr>
      <t xml:space="preserve">выдан АВТУ для Ростехнадзора №102 от 02.04.2019, </t>
    </r>
    <r>
      <rPr>
        <sz val="10"/>
        <color rgb="FFFF0000"/>
        <rFont val="Cambria"/>
        <family val="1"/>
        <charset val="204"/>
      </rPr>
      <t xml:space="preserve">АКТ с Ростехнадзора № 161 от 05.08.2019</t>
    </r>
  </si>
  <si>
    <t xml:space="preserve">258 от 21.08.2019</t>
  </si>
  <si>
    <t xml:space="preserve">с. Свечино, в 59 м на юг от жилого дома №31 по ул. Северной</t>
  </si>
  <si>
    <t xml:space="preserve">47 от 14.03.2019</t>
  </si>
  <si>
    <r>
      <rPr>
        <sz val="10"/>
        <rFont val="Cambria"/>
        <family val="1"/>
        <charset val="204"/>
      </rPr>
      <t xml:space="preserve">выдан АВТУ для Ростехнадзора №67 от 14.03.2019, </t>
    </r>
    <r>
      <rPr>
        <sz val="10"/>
        <color rgb="FFFF0000"/>
        <rFont val="Cambria"/>
        <family val="1"/>
        <charset val="204"/>
      </rPr>
      <t xml:space="preserve">АКТ с ростехнадзора №162 от 05.08.201</t>
    </r>
    <r>
      <rPr>
        <sz val="10"/>
        <rFont val="Cambria"/>
        <family val="1"/>
        <charset val="204"/>
      </rPr>
      <t xml:space="preserve">9</t>
    </r>
  </si>
  <si>
    <t xml:space="preserve">257 от 21.08.2019</t>
  </si>
  <si>
    <t xml:space="preserve">Зыков Станислав Юрьевич</t>
  </si>
  <si>
    <t xml:space="preserve">8-929-404-31-41,8-924-226-65-70</t>
  </si>
  <si>
    <t xml:space="preserve">с. Ильинка, ул. Совхозная, 108-1</t>
  </si>
  <si>
    <t xml:space="preserve">11 от 24.01.2019</t>
  </si>
  <si>
    <t xml:space="preserve">договор рассторгнут по заявлению</t>
  </si>
  <si>
    <t xml:space="preserve">письмо о нарушении исполнения обязательств 649-6 от 03.07.2019 , находится в магадане, еще раз позвонить 23.09.2019, позвонила 09.10.2019г</t>
  </si>
  <si>
    <t xml:space="preserve">ИП Чаплыгина Марина Петровна</t>
  </si>
  <si>
    <t xml:space="preserve">8-962-587-97-60</t>
  </si>
  <si>
    <t xml:space="preserve">с. Мирное, ул. Клубная, 2а</t>
  </si>
  <si>
    <t xml:space="preserve">торговый киоск</t>
  </si>
  <si>
    <t xml:space="preserve">17 от 25.01.2019</t>
  </si>
  <si>
    <t xml:space="preserve">Атрощенков Андрей Александрович</t>
  </si>
  <si>
    <t xml:space="preserve">8-924-209-89-49</t>
  </si>
  <si>
    <t xml:space="preserve">с. Сосновка, ул. Северная, 36</t>
  </si>
  <si>
    <t xml:space="preserve">19 от 25.01.2019</t>
  </si>
  <si>
    <t xml:space="preserve">83 от 09.04.2019, повторное уведомление 192 от 30.07.2019, повторное уведомление №197/1 от 06.08.2019</t>
  </si>
  <si>
    <r>
      <rPr>
        <sz val="10"/>
        <color rgb="FFFF0000"/>
        <rFont val="Cambria"/>
        <family val="1"/>
        <charset val="204"/>
      </rPr>
      <t xml:space="preserve">авту с замечаниями №126 от 18.04.2019</t>
    </r>
    <r>
      <rPr>
        <sz val="10"/>
        <rFont val="Cambria"/>
        <family val="1"/>
        <charset val="204"/>
      </rPr>
      <t xml:space="preserve">№ 276 от 07.08.2019</t>
    </r>
  </si>
  <si>
    <t xml:space="preserve">253 от 15.08.2019</t>
  </si>
  <si>
    <t xml:space="preserve">Кожановский Александр Дмитриевич</t>
  </si>
  <si>
    <t xml:space="preserve">8-914-205-21-44</t>
  </si>
  <si>
    <t xml:space="preserve">с. Сосновка, СНТ Южное, участок №270</t>
  </si>
  <si>
    <t xml:space="preserve">загородный дом</t>
  </si>
  <si>
    <t xml:space="preserve">письмо о подаче заявки СНТ</t>
  </si>
  <si>
    <t xml:space="preserve">Морева Наталья Сергеевна</t>
  </si>
  <si>
    <t xml:space="preserve">8-914-193-10-54</t>
  </si>
  <si>
    <t xml:space="preserve">с. Матвеевка, квартал Юбилейный,  24</t>
  </si>
  <si>
    <t xml:space="preserve">28 от 05.02.2019</t>
  </si>
  <si>
    <t xml:space="preserve">22 от 25.06.2021</t>
  </si>
  <si>
    <t xml:space="preserve">180 от 02.07.2021</t>
  </si>
  <si>
    <t xml:space="preserve">232 от 10.08.2021</t>
  </si>
  <si>
    <t xml:space="preserve">сформировано дело, направлено соглашение о рассторжении договора 1096-6 от 09.12.2020 ВОЗВРАТ ПИСЬМА</t>
  </si>
  <si>
    <t xml:space="preserve">Претензия о невыполнении ТУ  09.10.2019, уведомление о выполнении 17.07.2019, позвонила все рассказала с 20.08 считать неустойку, письмо претензия №987-6 от 09.10.2019</t>
  </si>
  <si>
    <t xml:space="preserve">Горбулев Станислав Сергеевич</t>
  </si>
  <si>
    <t xml:space="preserve">8-914-150-99-74</t>
  </si>
  <si>
    <t xml:space="preserve">с. Сосновка, 27:17:0601401:317</t>
  </si>
  <si>
    <t xml:space="preserve">22 от 29.01.2019</t>
  </si>
  <si>
    <t xml:space="preserve">78 от 02.04.2019</t>
  </si>
  <si>
    <t xml:space="preserve">107 от 08.04.2019</t>
  </si>
  <si>
    <t xml:space="preserve">94 от 16.04.2019</t>
  </si>
  <si>
    <t xml:space="preserve">Орлов Николай Евгеньевич</t>
  </si>
  <si>
    <t xml:space="preserve">8-924-112-56-13, 8-909-844-56-18</t>
  </si>
  <si>
    <t xml:space="preserve">с. Малышево, ул. Дачная, д.3</t>
  </si>
  <si>
    <t xml:space="preserve">21 от 29.01.2019</t>
  </si>
  <si>
    <t xml:space="preserve">130 от 28.05.2019</t>
  </si>
  <si>
    <t xml:space="preserve">179 от 29.05.2019</t>
  </si>
  <si>
    <t xml:space="preserve">162 от 11.06.2019</t>
  </si>
  <si>
    <t xml:space="preserve">Жирков Дмитрий Юрьевич</t>
  </si>
  <si>
    <t xml:space="preserve">8-924-216-62-59</t>
  </si>
  <si>
    <t xml:space="preserve">с. Бычиха, в 20 м на восток от жилого дома №10А по ул. Хехцирской</t>
  </si>
  <si>
    <t xml:space="preserve">26 от 30.01.2019</t>
  </si>
  <si>
    <t xml:space="preserve">58 от 20.03.2019</t>
  </si>
  <si>
    <t xml:space="preserve">84 от 25.03.2019</t>
  </si>
  <si>
    <t xml:space="preserve">93 от 11.04.2019</t>
  </si>
  <si>
    <t xml:space="preserve">Радченко Виталий Владимирович (1-я заявка)</t>
  </si>
  <si>
    <t xml:space="preserve">8-914-159-37-38</t>
  </si>
  <si>
    <t xml:space="preserve">с. Сосновка, примерно 70 м на юго-восток от ул. Геологов, 1-1</t>
  </si>
  <si>
    <t xml:space="preserve">новео строительство</t>
  </si>
  <si>
    <t xml:space="preserve">23 от 30.01.2019</t>
  </si>
  <si>
    <t xml:space="preserve">239 от 02.10.2019</t>
  </si>
  <si>
    <t xml:space="preserve">332 от 02.10.2019</t>
  </si>
  <si>
    <t xml:space="preserve">323 от 23.10.2019</t>
  </si>
  <si>
    <t xml:space="preserve">письмо о нарушении исполнения обязательств 650-6 от 03.07.2019</t>
  </si>
  <si>
    <t xml:space="preserve">Радченко Виталий Владимирович (2-я заявка)</t>
  </si>
  <si>
    <t xml:space="preserve">с. Сосновка, в районе дома по ул. Геологов, 10</t>
  </si>
  <si>
    <t xml:space="preserve">24 от 30.01.2019</t>
  </si>
  <si>
    <t xml:space="preserve">240 от 02.10.2019</t>
  </si>
  <si>
    <t xml:space="preserve">331 от 02.10.2019</t>
  </si>
  <si>
    <t xml:space="preserve">324 от 23.10.2019</t>
  </si>
  <si>
    <t xml:space="preserve">письмо о нарушении исполнения обязательств 652-6 от 03.07.2019</t>
  </si>
  <si>
    <t xml:space="preserve">Костиков Максим Валерьевич</t>
  </si>
  <si>
    <t xml:space="preserve">8-909-843-50-22</t>
  </si>
  <si>
    <t xml:space="preserve">Хабаровский край, кад. №27:17:0400404:244</t>
  </si>
  <si>
    <t xml:space="preserve">27 от 04.02.2019</t>
  </si>
  <si>
    <t xml:space="preserve">197 от 06.08.2019</t>
  </si>
  <si>
    <t xml:space="preserve">323 от 27.09.2019</t>
  </si>
  <si>
    <t xml:space="preserve">316 от 17.10.2019</t>
  </si>
  <si>
    <t xml:space="preserve">уведомление  о выполнении МУП РЭС №672-6 от 09.07.2019</t>
  </si>
  <si>
    <t xml:space="preserve">Посаженникова Ниталия Адамовна</t>
  </si>
  <si>
    <t xml:space="preserve">8-914-197-26-92</t>
  </si>
  <si>
    <t xml:space="preserve">Хабаровский район, п. Геологов, кад. №27:17:0601701:1748</t>
  </si>
  <si>
    <r>
      <rPr>
        <sz val="10"/>
        <rFont val="Cambria"/>
        <family val="1"/>
        <charset val="204"/>
      </rPr>
      <t xml:space="preserve">33 от 08.02.2019 </t>
    </r>
    <r>
      <rPr>
        <sz val="10"/>
        <color rgb="FFFF0000"/>
        <rFont val="Cambria"/>
        <family val="1"/>
        <charset val="204"/>
      </rPr>
      <t xml:space="preserve">ИЗМЕНЕНИЯ  №71 от 11.03.2019</t>
    </r>
  </si>
  <si>
    <t xml:space="preserve">169 от 01.07.2019</t>
  </si>
  <si>
    <t xml:space="preserve">230 от 01.07.2019</t>
  </si>
  <si>
    <t xml:space="preserve">238 от 31.07.2019</t>
  </si>
  <si>
    <t xml:space="preserve">Волченко Ольга Ивановна</t>
  </si>
  <si>
    <t xml:space="preserve">8-962-500-14-58</t>
  </si>
  <si>
    <t xml:space="preserve">с. Матвеевка, коттеджный поселок Авиасити, 20</t>
  </si>
  <si>
    <t xml:space="preserve">34 от 08.02.2019</t>
  </si>
  <si>
    <t xml:space="preserve">33 от 21.02.2019</t>
  </si>
  <si>
    <t xml:space="preserve">46 от 27.02.2019</t>
  </si>
  <si>
    <t xml:space="preserve">46 от 12.03.2019</t>
  </si>
  <si>
    <t xml:space="preserve">Кузнецов Сергей Петрович</t>
  </si>
  <si>
    <t xml:space="preserve">8-924-307-85-44</t>
  </si>
  <si>
    <t xml:space="preserve">с. Виноградовка, ул. Амурская, 22</t>
  </si>
  <si>
    <t xml:space="preserve">35 от 11.02.2019</t>
  </si>
  <si>
    <t xml:space="preserve">21 +СОГЛАШЕНИЕ о внесении изменений</t>
  </si>
  <si>
    <t xml:space="preserve">81 от 05.04.2019</t>
  </si>
  <si>
    <t xml:space="preserve">109 от 08.04.2019</t>
  </si>
  <si>
    <t xml:space="preserve">105 от 24.04.2019</t>
  </si>
  <si>
    <t xml:space="preserve">заявление на изменение уровня напряжения на 380</t>
  </si>
  <si>
    <t xml:space="preserve">Думбрав Александр Викторович</t>
  </si>
  <si>
    <t xml:space="preserve">8-999-084-74-68, 8-914-209-95-39</t>
  </si>
  <si>
    <t xml:space="preserve">с. Федоровка, ул. Набережная, 2А</t>
  </si>
  <si>
    <t xml:space="preserve">37 от 13.02.2019</t>
  </si>
  <si>
    <t xml:space="preserve">90 от 11.04.2019</t>
  </si>
  <si>
    <t xml:space="preserve">118 от 17.04.2019</t>
  </si>
  <si>
    <t xml:space="preserve">106 от 24.04.2019</t>
  </si>
  <si>
    <t xml:space="preserve">Солдатов Петр Борисович</t>
  </si>
  <si>
    <t xml:space="preserve">8-909-805-04-14</t>
  </si>
  <si>
    <t xml:space="preserve">с. Лесное, ул. Новая, 3В</t>
  </si>
  <si>
    <t xml:space="preserve">27/1</t>
  </si>
  <si>
    <t xml:space="preserve">с. Лесное, ул. Новая, 3В (кад. №27:17:0329301:49), входящий в состав единого землепользования с кад. №27:17:0329301:529)</t>
  </si>
  <si>
    <t xml:space="preserve">57 от 28.02.2019</t>
  </si>
  <si>
    <t xml:space="preserve">241 от 03.10.2019</t>
  </si>
  <si>
    <t xml:space="preserve">338 от 03.10.2019</t>
  </si>
  <si>
    <t xml:space="preserve">321 от 23.10.2019</t>
  </si>
  <si>
    <t xml:space="preserve">уведомление 913-6 от 18.09.2019</t>
  </si>
  <si>
    <t xml:space="preserve">Бойко Светлана Васильевна</t>
  </si>
  <si>
    <t xml:space="preserve">8-909-855-78-87, 8-914-200-35-00</t>
  </si>
  <si>
    <t xml:space="preserve">с. Сосновка, 120 м на север от ул. Лесная, 12</t>
  </si>
  <si>
    <t xml:space="preserve">46 от 19.02.2019</t>
  </si>
  <si>
    <t xml:space="preserve">182 от 18.07.2019</t>
  </si>
  <si>
    <t xml:space="preserve">257 от 19.07.2019</t>
  </si>
  <si>
    <t xml:space="preserve">261 от 22.08.2019</t>
  </si>
  <si>
    <t xml:space="preserve">письмо о нарушении исполнения обязательств 654-6 от 03.07.2019</t>
  </si>
  <si>
    <t xml:space="preserve">Чикунова Ирина Владимировна</t>
  </si>
  <si>
    <t xml:space="preserve">8-984-263-53-04</t>
  </si>
  <si>
    <t xml:space="preserve">с. Сосновка, в 188 м на запад от дома №6 по ул. Лесная</t>
  </si>
  <si>
    <t xml:space="preserve">42 от 18.02.2019</t>
  </si>
  <si>
    <t xml:space="preserve">230 от 25.09.2019</t>
  </si>
  <si>
    <t xml:space="preserve">328 от 01.10.2019</t>
  </si>
  <si>
    <t xml:space="preserve">300 от 07.10.2019</t>
  </si>
  <si>
    <t xml:space="preserve">выполнено 09.09.19</t>
  </si>
  <si>
    <t xml:space="preserve">Карнаухов Андрей Владимирович</t>
  </si>
  <si>
    <t xml:space="preserve">8-914-402-12-05</t>
  </si>
  <si>
    <t xml:space="preserve">с. Матвеевка, ул. Желтая, 12</t>
  </si>
  <si>
    <t xml:space="preserve">6(10)кВ</t>
  </si>
  <si>
    <t xml:space="preserve">Ладенкова Светлана Юрьевна</t>
  </si>
  <si>
    <t xml:space="preserve">8-924-214-43-33</t>
  </si>
  <si>
    <t xml:space="preserve">с. Сосновка, ул. Шоссейная, 5А-1</t>
  </si>
  <si>
    <t xml:space="preserve">Томина Ирина Александровна</t>
  </si>
  <si>
    <t xml:space="preserve">8-924-101-53-16</t>
  </si>
  <si>
    <t xml:space="preserve">с. Гаровка-1, ул. Октябрьская, 8-1</t>
  </si>
  <si>
    <t xml:space="preserve">53 от 21.02.2019</t>
  </si>
  <si>
    <t xml:space="preserve">137 от 06.10.2020</t>
  </si>
  <si>
    <t xml:space="preserve">194 олт 12.10.2020</t>
  </si>
  <si>
    <t xml:space="preserve">227 от 01.12.2020</t>
  </si>
  <si>
    <t xml:space="preserve">Претензия о невыполнении ТУ, 28.05.19 выполнено муп рэс, позвонила 25.09. письмо претензия №996-6 от 11.10.2019</t>
  </si>
  <si>
    <t xml:space="preserve">Администрация СП Победа</t>
  </si>
  <si>
    <t xml:space="preserve">с. Победа, ул. Железнодорожная, Центральная, Советская, пер. Безымянный</t>
  </si>
  <si>
    <t xml:space="preserve">39 от 15.02.2019</t>
  </si>
  <si>
    <t xml:space="preserve">69 от 27.03.2019</t>
  </si>
  <si>
    <t xml:space="preserve">98 от 29.03.2019</t>
  </si>
  <si>
    <t xml:space="preserve">129 от 21.05.2019</t>
  </si>
  <si>
    <t xml:space="preserve">Никитин Павел Николаевич</t>
  </si>
  <si>
    <t xml:space="preserve">8-909-806-57-61</t>
  </si>
  <si>
    <t xml:space="preserve">с. Матвеевка, примерно 40 м на С-З от ул. Солнечная, 1</t>
  </si>
  <si>
    <t xml:space="preserve">52 от 21.02.2019</t>
  </si>
  <si>
    <r>
      <rPr>
        <sz val="10"/>
        <rFont val="Cambria"/>
        <family val="1"/>
        <charset val="204"/>
      </rPr>
      <t xml:space="preserve">29 </t>
    </r>
    <r>
      <rPr>
        <sz val="10"/>
        <color rgb="FFFF0000"/>
        <rFont val="Cambria"/>
        <family val="1"/>
        <charset val="204"/>
      </rPr>
      <t xml:space="preserve">ДОП соглашение о продлении сроков</t>
    </r>
  </si>
  <si>
    <t xml:space="preserve">06 от 10.01.2020</t>
  </si>
  <si>
    <t xml:space="preserve">5 от 13.01.2020</t>
  </si>
  <si>
    <t xml:space="preserve">23 о 11.02.2020</t>
  </si>
  <si>
    <t xml:space="preserve">заявлениена продление ТУ до 21.11.2019,выполнили 06.12.2019, уведомление о нашем выполнениии ТУ 1235-6 от 10.12.2019,  доп.соглашение о продлении сроков до 31.12.2019</t>
  </si>
  <si>
    <t xml:space="preserve">Каплунов Евгений Николаевич</t>
  </si>
  <si>
    <t xml:space="preserve">8-914-411-40-47</t>
  </si>
  <si>
    <t xml:space="preserve">с. Сосновка, 380 м на восток от дома №1 по ул. Геологов кад. №27:17:0601401:577</t>
  </si>
  <si>
    <t xml:space="preserve">47 от 19.02.2019</t>
  </si>
  <si>
    <t xml:space="preserve">36 от 27.02.2019</t>
  </si>
  <si>
    <t xml:space="preserve">48 от 04.03.2019</t>
  </si>
  <si>
    <t xml:space="preserve">50 от 18.03.2019</t>
  </si>
  <si>
    <t xml:space="preserve">Егоров Валерий Сергеевич</t>
  </si>
  <si>
    <t xml:space="preserve">8-909-808-73-06</t>
  </si>
  <si>
    <t xml:space="preserve">с. Гаровка-1, ул. Целинная, кад. №27:17:300807:12</t>
  </si>
  <si>
    <t xml:space="preserve">45 от 19.02.2019</t>
  </si>
  <si>
    <t xml:space="preserve">67 от 27.03.2019</t>
  </si>
  <si>
    <t xml:space="preserve">92 от 27.03.2019</t>
  </si>
  <si>
    <t xml:space="preserve">85 от 05.04.2019</t>
  </si>
  <si>
    <t xml:space="preserve">Федоров Андрей Валерьевич</t>
  </si>
  <si>
    <t xml:space="preserve">8-909-841-17-90</t>
  </si>
  <si>
    <t xml:space="preserve">с. Ильинка, ул. Таежная, 23</t>
  </si>
  <si>
    <t xml:space="preserve">51 от 20.02.2019</t>
  </si>
  <si>
    <t xml:space="preserve">156 от 14.06.2019</t>
  </si>
  <si>
    <t xml:space="preserve">204 от 14.06.2019</t>
  </si>
  <si>
    <t xml:space="preserve">172 от 20.06.2019</t>
  </si>
  <si>
    <t xml:space="preserve">Макаров Николай Евгеньевич</t>
  </si>
  <si>
    <t xml:space="preserve">8-924-300-99-70</t>
  </si>
  <si>
    <t xml:space="preserve">с. Воронежское-3, в 22 м по направлению на восток от участка по ул. Зеленая, 2А</t>
  </si>
  <si>
    <t xml:space="preserve">59 от 04.03.2019</t>
  </si>
  <si>
    <t xml:space="preserve">04 от 21.01.2021</t>
  </si>
  <si>
    <t xml:space="preserve">Авту для ростехнадзора 45 от 18.02.2021</t>
  </si>
  <si>
    <t xml:space="preserve">написал заявление на лабораторию</t>
  </si>
  <si>
    <t xml:space="preserve">Шелягин Виктор Николаевич</t>
  </si>
  <si>
    <t xml:space="preserve">8-962-226-49-99</t>
  </si>
  <si>
    <t xml:space="preserve">с. Бычиха, ул. Октябрьская. 18-2</t>
  </si>
  <si>
    <t xml:space="preserve">увеличение мощности  на 10кВт, изменение номинала напряжения, переход с 220В на 380В</t>
  </si>
  <si>
    <t xml:space="preserve">55 от 27.02.2019</t>
  </si>
  <si>
    <t xml:space="preserve">31 от 27.02.2019</t>
  </si>
  <si>
    <t xml:space="preserve">124 от 22.05.2019</t>
  </si>
  <si>
    <t xml:space="preserve">171 от 22.05.2019</t>
  </si>
  <si>
    <t xml:space="preserve">153 от 06.06.2019</t>
  </si>
  <si>
    <t xml:space="preserve">Лебедев Андрей Юрьевич</t>
  </si>
  <si>
    <t xml:space="preserve">8-914-196-14-14</t>
  </si>
  <si>
    <t xml:space="preserve">с. Сосновка, ул. Южная, 42Б</t>
  </si>
  <si>
    <t xml:space="preserve">56 от 27.02.2019</t>
  </si>
  <si>
    <t xml:space="preserve">54 от 19.03.2019</t>
  </si>
  <si>
    <t xml:space="preserve">87 от 25.03.2019</t>
  </si>
  <si>
    <t xml:space="preserve">79 от 03.04.2019</t>
  </si>
  <si>
    <t xml:space="preserve">Синицын Виктор Федорович</t>
  </si>
  <si>
    <t xml:space="preserve">8-929-403-31-15</t>
  </si>
  <si>
    <t xml:space="preserve">с. Чичаговка, кад. №27:17:0400901:47</t>
  </si>
  <si>
    <t xml:space="preserve">58 от 28.02.2019</t>
  </si>
  <si>
    <t xml:space="preserve">40 от 05.03.2019</t>
  </si>
  <si>
    <t xml:space="preserve">45 от 12.03.2019</t>
  </si>
  <si>
    <t xml:space="preserve">КГКУ "Служба заказчика министерства строительства Хабаровского края"</t>
  </si>
  <si>
    <t xml:space="preserve">56-10-77</t>
  </si>
  <si>
    <t xml:space="preserve">с. Казакевичево кад. №27:17:0600701:1476</t>
  </si>
  <si>
    <t xml:space="preserve">ФАП</t>
  </si>
  <si>
    <t xml:space="preserve">64 от 06.03.2019</t>
  </si>
  <si>
    <t xml:space="preserve">291 от 06.12.2019</t>
  </si>
  <si>
    <t xml:space="preserve">407 от 11.12.2019</t>
  </si>
  <si>
    <t xml:space="preserve">375 от 20.12.2019</t>
  </si>
  <si>
    <t xml:space="preserve">Выполнено полностью МУП РЭС, письмо о неправильном уведомлении 1059-6 от 29.10.2019</t>
  </si>
  <si>
    <t xml:space="preserve">Кондратюк Игорь Виктрович</t>
  </si>
  <si>
    <t xml:space="preserve">8-914-543-30-35</t>
  </si>
  <si>
    <t xml:space="preserve">с. Ракитное, кад. №27:17:0302204:40</t>
  </si>
  <si>
    <t xml:space="preserve">60 от 05.03.2019</t>
  </si>
  <si>
    <t xml:space="preserve">55 от 19.03.2019</t>
  </si>
  <si>
    <t xml:space="preserve">83 от 25.03.2019</t>
  </si>
  <si>
    <t xml:space="preserve">69 от 28.03.2019</t>
  </si>
  <si>
    <t xml:space="preserve">Чубарова наталья Валерьевна</t>
  </si>
  <si>
    <t xml:space="preserve">8-914-418-29-94</t>
  </si>
  <si>
    <t xml:space="preserve">с. Мирное, в районе ул. Рабочая, 23</t>
  </si>
  <si>
    <t xml:space="preserve">садовый дом</t>
  </si>
  <si>
    <t xml:space="preserve">82 от 19.03.2019</t>
  </si>
  <si>
    <t xml:space="preserve">заявка аннулирована 08.07.2019, ввдиду не возврата договора, №677-6 от 09.07.2019</t>
  </si>
  <si>
    <t xml:space="preserve">Администрация СП Сергеевка</t>
  </si>
  <si>
    <t xml:space="preserve">8-914-310-83-97</t>
  </si>
  <si>
    <t xml:space="preserve">с. Сергеевка, ул. 40 лет Победы, Партизанская, Энтузиастов, Цеменстроевская, Тульская</t>
  </si>
  <si>
    <t xml:space="preserve">63 от 06.03.2019</t>
  </si>
  <si>
    <t xml:space="preserve">138 от 05.06.2019</t>
  </si>
  <si>
    <t xml:space="preserve">193 от 11.06.2019</t>
  </si>
  <si>
    <t xml:space="preserve">201 от 10.07.2019</t>
  </si>
  <si>
    <t xml:space="preserve">Попок Артем Александрович</t>
  </si>
  <si>
    <t xml:space="preserve">8-914-318-11-49, 8-914-419-92-52</t>
  </si>
  <si>
    <t xml:space="preserve">с. Сергеевка, в 85 м на юго-восток от зем. участка №27:17:0302508:63 (кад. №27:17:0302508:180)</t>
  </si>
  <si>
    <t xml:space="preserve">придорожный автосервис</t>
  </si>
  <si>
    <t xml:space="preserve">67 от 07.03.2019</t>
  </si>
  <si>
    <t xml:space="preserve">71 от 27.03.2019</t>
  </si>
  <si>
    <t xml:space="preserve">94 от 29.03.2019</t>
  </si>
  <si>
    <t xml:space="preserve">104 от 23.04.2019</t>
  </si>
  <si>
    <t xml:space="preserve">Самусенко Татьяна Юрьевна</t>
  </si>
  <si>
    <t xml:space="preserve">8-962-503-60-00</t>
  </si>
  <si>
    <t xml:space="preserve">с. Сосновка, район дома по ул. Геологов, 10</t>
  </si>
  <si>
    <t xml:space="preserve">62 от 06.03.2019</t>
  </si>
  <si>
    <t xml:space="preserve">59 от 21.03.2019</t>
  </si>
  <si>
    <t xml:space="preserve">90 от 25.03.2019</t>
  </si>
  <si>
    <t xml:space="preserve">74 от 29.03.2019</t>
  </si>
  <si>
    <t xml:space="preserve">Воронин Василий Геннадьевич</t>
  </si>
  <si>
    <t xml:space="preserve">8-909-845-69-06, 8-999-793-39-76</t>
  </si>
  <si>
    <t xml:space="preserve">с. Мирное, примерно 640 м на юго-запад от ул. Рабочая, 8 (кад №27:17:0000000:3751)</t>
  </si>
  <si>
    <t xml:space="preserve">83 от 19.03.2019</t>
  </si>
  <si>
    <t xml:space="preserve">сформировано дело, отджано экономисту, претензия №1095-6 от 09.12.2020, согласшение о расторжении от 09.06.21г</t>
  </si>
  <si>
    <t xml:space="preserve">продление сроков до 15.12.2019г</t>
  </si>
  <si>
    <t xml:space="preserve">ИП Кусакина Александра Владимировна</t>
  </si>
  <si>
    <t xml:space="preserve">8-914-541-29-18</t>
  </si>
  <si>
    <t xml:space="preserve">с. Мирное, ул. Клубная, 1</t>
  </si>
  <si>
    <t xml:space="preserve">переоформление, увеличение мощности на 5кВт</t>
  </si>
  <si>
    <t xml:space="preserve">66 от 07.03.2019</t>
  </si>
  <si>
    <t xml:space="preserve">претензия о невыполнинии оот 05.08.2019, письмо №797-6 от 07.08.2019</t>
  </si>
  <si>
    <t xml:space="preserve">Волков Роман Александрович</t>
  </si>
  <si>
    <t xml:space="preserve">8-914-202-66-13</t>
  </si>
  <si>
    <t xml:space="preserve">с. Калинка, в 435 м на северо-запад от дома №7 по ул. Зеленая</t>
  </si>
  <si>
    <t xml:space="preserve">68 от 11.03.2019</t>
  </si>
  <si>
    <t xml:space="preserve">сформировано дело, соглашение о расторжении 1065-6 от 01.12.2020</t>
  </si>
  <si>
    <t xml:space="preserve">претензия о невыполнинии оот 05.08.2019, письмо №798-6 от 07.08.2019</t>
  </si>
  <si>
    <t xml:space="preserve">Рабаданова Алла Сергеевна</t>
  </si>
  <si>
    <t xml:space="preserve">8-999-794-58-15</t>
  </si>
  <si>
    <t xml:space="preserve">с. Ильинка, ул. Ключевая, 16</t>
  </si>
  <si>
    <t xml:space="preserve">69 от 11.03.2019</t>
  </si>
  <si>
    <t xml:space="preserve">60 от 21.03.2019</t>
  </si>
  <si>
    <t xml:space="preserve">105 от 04.04.2019</t>
  </si>
  <si>
    <t xml:space="preserve">92 от 11.04.2019</t>
  </si>
  <si>
    <t xml:space="preserve">Сушилина Людмила Владимировна</t>
  </si>
  <si>
    <t xml:space="preserve">8-914-425-19-06</t>
  </si>
  <si>
    <t xml:space="preserve">с. Нагорное, сдт Оазис, участок №5</t>
  </si>
  <si>
    <t xml:space="preserve">70 от 11.03.2019</t>
  </si>
  <si>
    <t xml:space="preserve">208 от 15.08.2019</t>
  </si>
  <si>
    <t xml:space="preserve">288 от 15.08.2019</t>
  </si>
  <si>
    <t xml:space="preserve">275 от 11.09.2019</t>
  </si>
  <si>
    <t xml:space="preserve">Выполнено полностью МУП РЭС</t>
  </si>
  <si>
    <t xml:space="preserve">АО "Корфовский каменный карьер"</t>
  </si>
  <si>
    <t xml:space="preserve">8-914-191-10-19</t>
  </si>
  <si>
    <t xml:space="preserve">п. Корфовский, ул. Ключевая, 18 лит А</t>
  </si>
  <si>
    <t xml:space="preserve">общежитие</t>
  </si>
  <si>
    <t xml:space="preserve">увеличение мощности , изменение точки присоединения</t>
  </si>
  <si>
    <t xml:space="preserve">94 от 25.03.2019</t>
  </si>
  <si>
    <t xml:space="preserve">139 от 06.06.2019</t>
  </si>
  <si>
    <t xml:space="preserve">202 от 13.06.2019</t>
  </si>
  <si>
    <t xml:space="preserve">184 от 27.06.2019</t>
  </si>
  <si>
    <t xml:space="preserve">Винокурова Ирина Викторовна</t>
  </si>
  <si>
    <t xml:space="preserve">8-924-417-54-58</t>
  </si>
  <si>
    <t xml:space="preserve">с. Некрасовка, сдт "Тайга", участок №162</t>
  </si>
  <si>
    <t xml:space="preserve">90 от 21.03.2019</t>
  </si>
  <si>
    <t xml:space="preserve">118 от 17.05.2019</t>
  </si>
  <si>
    <t xml:space="preserve">165 от 20.05.2019</t>
  </si>
  <si>
    <t xml:space="preserve">148 от 04.06.2019</t>
  </si>
  <si>
    <t xml:space="preserve">Пчелин Роман Михайлович</t>
  </si>
  <si>
    <t xml:space="preserve">8-914-158-07-52</t>
  </si>
  <si>
    <t xml:space="preserve">с. Краснореченское, 2,5 км на юго-восток, 27:17:0625001:6651</t>
  </si>
  <si>
    <r>
      <rPr>
        <sz val="10"/>
        <rFont val="Cambria"/>
        <family val="1"/>
        <charset val="204"/>
      </rPr>
      <t xml:space="preserve">89 от 20.03.2019 </t>
    </r>
    <r>
      <rPr>
        <sz val="10"/>
        <color rgb="FFFF0000"/>
        <rFont val="Cambria"/>
        <family val="1"/>
        <charset val="204"/>
      </rPr>
      <t xml:space="preserve">ИЗМ к ТУ 287/4 от 05.11.2019</t>
    </r>
  </si>
  <si>
    <t xml:space="preserve">267 от 31.10.2019</t>
  </si>
  <si>
    <t xml:space="preserve">373 от 05.11.2019</t>
  </si>
  <si>
    <t xml:space="preserve">336 от 12.11.2019</t>
  </si>
  <si>
    <t xml:space="preserve">строительство выполнено уведомление 974-6 от 04.10.2019</t>
  </si>
  <si>
    <t xml:space="preserve">Кулешов Дмитрий Олегович</t>
  </si>
  <si>
    <t xml:space="preserve">8-914-402-64-09</t>
  </si>
  <si>
    <t xml:space="preserve">с. Восход, ул. Мира, 2а</t>
  </si>
  <si>
    <t xml:space="preserve">73 от 15.03.2019</t>
  </si>
  <si>
    <t xml:space="preserve">150 от 11.06.2019</t>
  </si>
  <si>
    <t xml:space="preserve">209 от 14.06.2019</t>
  </si>
  <si>
    <t xml:space="preserve">176 от 21.06.2019</t>
  </si>
  <si>
    <t xml:space="preserve">Поляков Сергей Алексеевич</t>
  </si>
  <si>
    <t xml:space="preserve">8-909-824-64-24</t>
  </si>
  <si>
    <t xml:space="preserve">с. Некрасовка, ул. Мира, 82А</t>
  </si>
  <si>
    <t xml:space="preserve">72 от 15.03.2019</t>
  </si>
  <si>
    <t xml:space="preserve">121 от 21.05.2019</t>
  </si>
  <si>
    <t xml:space="preserve">176 от 28.04.2019</t>
  </si>
  <si>
    <t xml:space="preserve">146 от 31.05.2019</t>
  </si>
  <si>
    <t xml:space="preserve">бездоговор</t>
  </si>
  <si>
    <t xml:space="preserve">Администрация Корфовского городского поселения Хабаровского муниципального района Хабаровского края</t>
  </si>
  <si>
    <t xml:space="preserve">п. Корфовский, ул. Таежная, 8</t>
  </si>
  <si>
    <t xml:space="preserve">Комплекс физ культуры и сопрта</t>
  </si>
  <si>
    <t xml:space="preserve">80 от 18.03.2019</t>
  </si>
  <si>
    <t xml:space="preserve">письмо о нарушении сроков 12.11.2019 №1118-6 от 13.11.2019</t>
  </si>
  <si>
    <t xml:space="preserve">с. Сосновка, ул. Площадь Мира, 2А</t>
  </si>
  <si>
    <t xml:space="preserve">уличное освещение многофункциональной спортивной площадки</t>
  </si>
  <si>
    <t xml:space="preserve">79 от 18.03.2019</t>
  </si>
  <si>
    <t xml:space="preserve">направлено соглашение о рассторжении договора 216-6/1 от 06.03.2020</t>
  </si>
  <si>
    <t xml:space="preserve">ДОГОВОР рассторгнут</t>
  </si>
  <si>
    <t xml:space="preserve">письмо о нарушении сроков 12.11.2019 №1119-6 от 13.11.2019, заявление на рассторжение №105 от 22.01.2020</t>
  </si>
  <si>
    <t xml:space="preserve">Кыдырбаев Константин Кудайбергенович</t>
  </si>
  <si>
    <t xml:space="preserve">с. Сергеевка, в районе ул. Энтузиастов, д.12</t>
  </si>
  <si>
    <t xml:space="preserve">75 от 15.03.2019</t>
  </si>
  <si>
    <t xml:space="preserve">131 от 28.05.2019</t>
  </si>
  <si>
    <t xml:space="preserve">180 от 29.05.2019</t>
  </si>
  <si>
    <t xml:space="preserve">161 от 11.06.2019</t>
  </si>
  <si>
    <t xml:space="preserve">Матяев Иван Сергеевич</t>
  </si>
  <si>
    <t xml:space="preserve">8-924-405-37-64</t>
  </si>
  <si>
    <t xml:space="preserve">с. Восход, в 420 м на юго-восток от ул. Украинской, 22</t>
  </si>
  <si>
    <t xml:space="preserve">74 от 15.03.2019</t>
  </si>
  <si>
    <t xml:space="preserve">256 от 23.10.2019</t>
  </si>
  <si>
    <t xml:space="preserve">360 от 28.10.2019</t>
  </si>
  <si>
    <t xml:space="preserve">349 от 25.11.2019</t>
  </si>
  <si>
    <t xml:space="preserve">претензия о невыполнинии оот 05.08.2019, письмо 799-6 от 07.08.2019</t>
  </si>
  <si>
    <t xml:space="preserve">Ушаков Денис Анатольевич</t>
  </si>
  <si>
    <t xml:space="preserve">8-924-206-02-50</t>
  </si>
  <si>
    <t xml:space="preserve">с. Краснореченское, 2,5км на бго-восток (27:17:0625001:6650)</t>
  </si>
  <si>
    <t xml:space="preserve">земельный участок</t>
  </si>
  <si>
    <r>
      <rPr>
        <sz val="10"/>
        <rFont val="Cambria"/>
        <family val="1"/>
        <charset val="204"/>
      </rPr>
      <t xml:space="preserve">96 от 25.03.2019 </t>
    </r>
    <r>
      <rPr>
        <sz val="10"/>
        <color rgb="FFFF0000"/>
        <rFont val="Cambria"/>
        <family val="1"/>
        <charset val="204"/>
      </rPr>
      <t xml:space="preserve">ИЗМ к ТУ 287/2 от 05.11.2019</t>
    </r>
  </si>
  <si>
    <t xml:space="preserve">268 от 31.10.2019</t>
  </si>
  <si>
    <t xml:space="preserve">372от 05.11.2019</t>
  </si>
  <si>
    <t xml:space="preserve">337 от 12.11.2019</t>
  </si>
  <si>
    <t xml:space="preserve">строительство выполнено уведомление 975-6 от 04.10.2019</t>
  </si>
  <si>
    <t xml:space="preserve">Ким Елена Алексеевна</t>
  </si>
  <si>
    <t xml:space="preserve">8-924-310-57-02</t>
  </si>
  <si>
    <t xml:space="preserve">с. Осиновая речка, ул. 40 лет Победы, кад. №27:17:0601210:113</t>
  </si>
  <si>
    <t xml:space="preserve">98 от 26.03.2019</t>
  </si>
  <si>
    <t xml:space="preserve">140 от 15.10.2020</t>
  </si>
  <si>
    <t xml:space="preserve">195 от 16.10.2020</t>
  </si>
  <si>
    <t xml:space="preserve">223 от 26.11.2020</t>
  </si>
  <si>
    <t xml:space="preserve">выполнено полностью 16.03.2020г-уведомление 253-6 от 18.03.2020</t>
  </si>
  <si>
    <t xml:space="preserve">Козлянский Николай Владимирович (1-я заявка)</t>
  </si>
  <si>
    <t xml:space="preserve">с. Матвеевка, к/п Авиасити, №69 (27:17:0301701:240)</t>
  </si>
  <si>
    <t xml:space="preserve">86 от 20.03.2019</t>
  </si>
  <si>
    <t xml:space="preserve">141 от 15.10.2020</t>
  </si>
  <si>
    <t xml:space="preserve">196 от 16.10.2020</t>
  </si>
  <si>
    <t xml:space="preserve">193 от 05.11.2020</t>
  </si>
  <si>
    <t xml:space="preserve">претензия от 11.09.2019</t>
  </si>
  <si>
    <t xml:space="preserve">Макарова Алена Вячеславовна  ПЕРЕУСТУПКА ( ранее Козлянский Николай Владимирович (2-я заявка)</t>
  </si>
  <si>
    <t xml:space="preserve">с. Матвеевка, к/п Авиасити, №41-2 27:17:0301701:639)</t>
  </si>
  <si>
    <t xml:space="preserve">87 от 20.03.2019</t>
  </si>
  <si>
    <t xml:space="preserve">172 от 03.07.2019, повторное уведомление 210/2 от 20.08.2019 повторное увед №226/1 от 13.09.2019</t>
  </si>
  <si>
    <t xml:space="preserve">замечания 247 от 12.07.2019, замечания №295 от 26.08.2019, 91 от 02.04.2021</t>
  </si>
  <si>
    <t xml:space="preserve">110 от 16.04.2021</t>
  </si>
  <si>
    <t xml:space="preserve">Козлянский Николай Владимирович (3-я заявка)</t>
  </si>
  <si>
    <t xml:space="preserve">с. Матвеевка, к/п Авиасити, №42 (27:17:0301701:646)</t>
  </si>
  <si>
    <t xml:space="preserve">88 от 20.03.2019</t>
  </si>
  <si>
    <t xml:space="preserve">171 от 03.07.2019, повторное уведомление 210/1 от 20.08.2019, повторное увед №226/2 от 13.09.2019</t>
  </si>
  <si>
    <t xml:space="preserve">замечания 248 от 12.07.2019, замечания №296 от 26.08.2019</t>
  </si>
  <si>
    <t xml:space="preserve">Покатилова Анастасия Викторовна</t>
  </si>
  <si>
    <t xml:space="preserve">8-963-566-14-56, 8-924-211-99-47</t>
  </si>
  <si>
    <t xml:space="preserve">с. Мирное, ул. Рабочая, за домом №28</t>
  </si>
  <si>
    <t xml:space="preserve">58 от 22.03.2019</t>
  </si>
  <si>
    <t xml:space="preserve">179 от 12.07.2019</t>
  </si>
  <si>
    <t xml:space="preserve">259 от 23.07.2019</t>
  </si>
  <si>
    <t xml:space="preserve">246 от 07.08.2019</t>
  </si>
  <si>
    <t xml:space="preserve">муп рэс выполнил ту, уведомление №674-6 от 09.07.2019</t>
  </si>
  <si>
    <t xml:space="preserve">ООО "Гебба"</t>
  </si>
  <si>
    <t xml:space="preserve">8-914-190-20-10</t>
  </si>
  <si>
    <t xml:space="preserve">с. Нагорное, Лесопарковое участковое лесничество квартал 58, выделы: 31,32</t>
  </si>
  <si>
    <t xml:space="preserve">Беседка</t>
  </si>
  <si>
    <t xml:space="preserve">102 от 26.03.2019</t>
  </si>
  <si>
    <t xml:space="preserve">113 от 15.05.2019</t>
  </si>
  <si>
    <t xml:space="preserve">161 от 20.05.2019</t>
  </si>
  <si>
    <t xml:space="preserve">152 от 06.06.2019</t>
  </si>
  <si>
    <t xml:space="preserve">Фролов Андрей Сергеевич</t>
  </si>
  <si>
    <t xml:space="preserve">8-914-154-78-31</t>
  </si>
  <si>
    <t xml:space="preserve">с. Сосновка, участок 55</t>
  </si>
  <si>
    <t xml:space="preserve">106 от 27.03.2019</t>
  </si>
  <si>
    <t xml:space="preserve">104 от 04.04.2019</t>
  </si>
  <si>
    <t xml:space="preserve">90 от 10.04.2019</t>
  </si>
  <si>
    <t xml:space="preserve">Белкин Игорь Викторович</t>
  </si>
  <si>
    <t xml:space="preserve">8-924-419-68-46</t>
  </si>
  <si>
    <t xml:space="preserve">с. Мирное, примерно 600 метров на юго-запад от ул. Рабочая 8 (кад. №27:17:0301801:1459)</t>
  </si>
  <si>
    <t xml:space="preserve">100 от 26.03.2019</t>
  </si>
  <si>
    <t xml:space="preserve">47 от 28.02.2020</t>
  </si>
  <si>
    <t xml:space="preserve">57 от 02.03.2020</t>
  </si>
  <si>
    <t xml:space="preserve">122 от 11.08.2020</t>
  </si>
  <si>
    <t xml:space="preserve">продление сроков до 15.12.2019г, продление до 01.02.2020</t>
  </si>
  <si>
    <t xml:space="preserve">Белкина Анна Валентиновна</t>
  </si>
  <si>
    <t xml:space="preserve">8-924-419-68-35</t>
  </si>
  <si>
    <t xml:space="preserve">с. Мирное, примерно 650 на юго-запад от ул. Рабочая 8 (кад. №27:17:0301801:1444)</t>
  </si>
  <si>
    <t xml:space="preserve">101 от 26.03.2019</t>
  </si>
  <si>
    <t xml:space="preserve">48 от 28.02.2020</t>
  </si>
  <si>
    <t xml:space="preserve">58 от 02.03.2020</t>
  </si>
  <si>
    <t xml:space="preserve">121 от 11.08.2020</t>
  </si>
  <si>
    <t xml:space="preserve">2,5км на юго-восток от с. Кранореченское</t>
  </si>
  <si>
    <t xml:space="preserve">97 от 25.03.2019 ИЗМЕНЕНИЯ 287/3 от 05.11.2019</t>
  </si>
  <si>
    <t xml:space="preserve">265 от 29.10.2019</t>
  </si>
  <si>
    <t xml:space="preserve">370 от 05.11.2019</t>
  </si>
  <si>
    <t xml:space="preserve">361 от 05.12.2019</t>
  </si>
  <si>
    <t xml:space="preserve">строительство выполнено уведомление 973-6 от 04.10.2019</t>
  </si>
  <si>
    <t xml:space="preserve">Вилкова Алла Михайловна</t>
  </si>
  <si>
    <t xml:space="preserve">8-924-307-90-75</t>
  </si>
  <si>
    <t xml:space="preserve">с. Анастасьевка, ул. Партиханская, 3-1 (кад. № земельного участка 27:17:0400102:138)</t>
  </si>
  <si>
    <t xml:space="preserve">93 от 25.03.2019</t>
  </si>
  <si>
    <t xml:space="preserve">151 от 11.06.2019</t>
  </si>
  <si>
    <t xml:space="preserve">220 от 20.06.2019</t>
  </si>
  <si>
    <t xml:space="preserve">188 от 02.07.2019</t>
  </si>
  <si>
    <t xml:space="preserve">8-962-501-92-44</t>
  </si>
  <si>
    <t xml:space="preserve">с. Рощино, ул. Октябрьская, 6А</t>
  </si>
  <si>
    <t xml:space="preserve">108 от 28.03.2019</t>
  </si>
  <si>
    <t xml:space="preserve">160 от 18.06.2019</t>
  </si>
  <si>
    <t xml:space="preserve">226 от 26.06.2019</t>
  </si>
  <si>
    <t xml:space="preserve">222 от 22.07.2019</t>
  </si>
  <si>
    <t xml:space="preserve">Паршутин Алексей Викторович</t>
  </si>
  <si>
    <t xml:space="preserve">8-914-338-89-99</t>
  </si>
  <si>
    <t xml:space="preserve">с. Сосновка, ул. Панельная, 17</t>
  </si>
  <si>
    <t xml:space="preserve">увеличение мощности на 37,7кВт</t>
  </si>
  <si>
    <t xml:space="preserve">107 от 28.03.2019</t>
  </si>
  <si>
    <t xml:space="preserve">49 от 28.02.2020</t>
  </si>
  <si>
    <t xml:space="preserve">Авту для ростехнадзора 59 от 02.03.2020</t>
  </si>
  <si>
    <t xml:space="preserve">124 от 11.08.2020</t>
  </si>
  <si>
    <t xml:space="preserve">хоз. Расчет</t>
  </si>
  <si>
    <t xml:space="preserve">Анфиногенова Ирина Германовна</t>
  </si>
  <si>
    <t xml:space="preserve">8-924-103-66-85</t>
  </si>
  <si>
    <t xml:space="preserve">с. Матвеевка, пер. Юбилейный, участок №9 (кад. № земельного участка 27:17:0301701:124)</t>
  </si>
  <si>
    <t xml:space="preserve">99 от 26.03.2019</t>
  </si>
  <si>
    <t xml:space="preserve">167 от 27.06.2019</t>
  </si>
  <si>
    <t xml:space="preserve">234 от 02.07.2019</t>
  </si>
  <si>
    <t xml:space="preserve">205 от 11.07.2019</t>
  </si>
  <si>
    <t xml:space="preserve">Скорский Ярослав иванович</t>
  </si>
  <si>
    <t xml:space="preserve">8-962-675-21-73</t>
  </si>
  <si>
    <t xml:space="preserve">с. Восточное, ул. Луговая, 1</t>
  </si>
  <si>
    <t xml:space="preserve">104 от 27.03.2019</t>
  </si>
  <si>
    <t xml:space="preserve">286 от 26.11.2019</t>
  </si>
  <si>
    <t xml:space="preserve">394 от 29.11.2019</t>
  </si>
  <si>
    <t xml:space="preserve">123 от 11.08.2019</t>
  </si>
  <si>
    <t xml:space="preserve">претензия 11.09.19, позвонила 25.09</t>
  </si>
  <si>
    <t xml:space="preserve">Солондаева Анастасия Олеговна</t>
  </si>
  <si>
    <t xml:space="preserve">8-914-770-88-21</t>
  </si>
  <si>
    <t xml:space="preserve">с. Краснореченское, 2,5км на юго-восток  27:17:0625001:6640</t>
  </si>
  <si>
    <t xml:space="preserve">105 от 27.03.2019</t>
  </si>
  <si>
    <t xml:space="preserve">263 от 28.10.2019</t>
  </si>
  <si>
    <t xml:space="preserve">364 от 30.10.2019</t>
  </si>
  <si>
    <t xml:space="preserve">332 от 07.11.2019</t>
  </si>
  <si>
    <t xml:space="preserve">строительство выполнено уведомление 972-6 от 04.10.2019</t>
  </si>
  <si>
    <t xml:space="preserve">Федореев Константин Александрович</t>
  </si>
  <si>
    <t xml:space="preserve">8-924-209-15-30</t>
  </si>
  <si>
    <t xml:space="preserve">с. Восточное, ул. Придорожная, 37</t>
  </si>
  <si>
    <t xml:space="preserve">109 от 01.04.2019</t>
  </si>
  <si>
    <t xml:space="preserve">139 от 29.04.2019</t>
  </si>
  <si>
    <t xml:space="preserve">126 от 20.05.2019</t>
  </si>
  <si>
    <t xml:space="preserve">Ткачук Ирина Александровна</t>
  </si>
  <si>
    <t xml:space="preserve">8-962-673-70-30</t>
  </si>
  <si>
    <t xml:space="preserve">с. Осиновая речка, ул. Первомайская, 6-1</t>
  </si>
  <si>
    <t xml:space="preserve">увеличение мощности на 10кВт, изменение уровня напряжения, переход с 220на 380</t>
  </si>
  <si>
    <t xml:space="preserve">110 от 03.04.2019</t>
  </si>
  <si>
    <t xml:space="preserve">157 от 14.06.2019</t>
  </si>
  <si>
    <t xml:space="preserve">216 от 18.06.2019</t>
  </si>
  <si>
    <t xml:space="preserve">187 от 02.07.2019</t>
  </si>
  <si>
    <t xml:space="preserve">Полохова Елена Викторовна</t>
  </si>
  <si>
    <t xml:space="preserve">8-914-549-72-26</t>
  </si>
  <si>
    <t xml:space="preserve">с. Мирное, кад. № земельного участка 27:17:0301801:129</t>
  </si>
  <si>
    <t xml:space="preserve">новое строитльство</t>
  </si>
  <si>
    <t xml:space="preserve">112 от 04.04.2019</t>
  </si>
  <si>
    <t xml:space="preserve">76 от 04.04.2019</t>
  </si>
  <si>
    <t xml:space="preserve">120 от 21.05.2019</t>
  </si>
  <si>
    <t xml:space="preserve">184 от 31.05.2019</t>
  </si>
  <si>
    <t xml:space="preserve">195 от 04.07.2019</t>
  </si>
  <si>
    <t xml:space="preserve">Павлова Мария Евгеньевна</t>
  </si>
  <si>
    <t xml:space="preserve">24-44-41</t>
  </si>
  <si>
    <t xml:space="preserve">с. Сосновка, ул. Южная, 21А</t>
  </si>
  <si>
    <t xml:space="preserve">111 от 04.04.2019</t>
  </si>
  <si>
    <r>
      <rPr>
        <sz val="10"/>
        <rFont val="Cambria"/>
        <family val="1"/>
        <charset val="204"/>
      </rPr>
      <t xml:space="preserve">84 от 10.04.2019 </t>
    </r>
    <r>
      <rPr>
        <sz val="10"/>
        <color rgb="FFFF0000"/>
        <rFont val="Cambria"/>
        <family val="1"/>
        <charset val="204"/>
      </rPr>
      <t xml:space="preserve">повтрное уведомление 99/3 от 24.04.2019, пов ув 122 от 22.05.2019</t>
    </r>
  </si>
  <si>
    <t xml:space="preserve">замечания №146 от 26.04.2019170 от 22.05.2019</t>
  </si>
  <si>
    <t xml:space="preserve">156 от 10.06.2019</t>
  </si>
  <si>
    <t xml:space="preserve">Алексеенко Татьяна Николаевна</t>
  </si>
  <si>
    <t xml:space="preserve">8-909-873-42-75</t>
  </si>
  <si>
    <t xml:space="preserve">г. Хабаровск, ул. Княжеская, 13</t>
  </si>
  <si>
    <t xml:space="preserve">Талыпина Наталья Александровна</t>
  </si>
  <si>
    <t xml:space="preserve">8924-204-90-20</t>
  </si>
  <si>
    <t xml:space="preserve">с. Мирное примерно в 370 м на юг от ул. Рабочая 8</t>
  </si>
  <si>
    <t xml:space="preserve">115 от 10.04.2019</t>
  </si>
  <si>
    <t xml:space="preserve">134 от 31.05.2019</t>
  </si>
  <si>
    <t xml:space="preserve">194 от 11.06.2019</t>
  </si>
  <si>
    <t xml:space="preserve">180 от 21.06.2019</t>
  </si>
  <si>
    <t xml:space="preserve">Латышева Ирина Евгеньевна</t>
  </si>
  <si>
    <r>
      <rPr>
        <sz val="10"/>
        <rFont val="Cambria"/>
        <family val="1"/>
        <charset val="204"/>
      </rPr>
      <t xml:space="preserve">8914188-92-51, </t>
    </r>
    <r>
      <rPr>
        <sz val="10"/>
        <color rgb="FFFF0000"/>
        <rFont val="Cambria"/>
        <family val="1"/>
        <charset val="204"/>
      </rPr>
      <t xml:space="preserve">8914-158-35-88 не тот номер</t>
    </r>
  </si>
  <si>
    <t xml:space="preserve">с. Тополево, примыкает с запад к зем участку д 5 по ул. Строительная</t>
  </si>
  <si>
    <t xml:space="preserve">114 от 09.04.2019</t>
  </si>
  <si>
    <r>
      <rPr>
        <sz val="10"/>
        <rFont val="Cambria"/>
        <family val="1"/>
        <charset val="204"/>
      </rPr>
      <t xml:space="preserve">письмо о нарушении 28.02.20. претензия о невыполнении обязательств 11.09., позвонила 25.09, письмо о нарушении исполнения обязательств 185-6 от 02.03.2020, </t>
    </r>
    <r>
      <rPr>
        <sz val="10"/>
        <color rgb="FFFF0000"/>
        <rFont val="Cambria"/>
        <family val="1"/>
        <charset val="204"/>
      </rPr>
      <t xml:space="preserve">направлено соглашение о рассторжении 251-6 от 18.03.2020</t>
    </r>
  </si>
  <si>
    <t xml:space="preserve">Дубовцова Лилия Сергеевна</t>
  </si>
  <si>
    <t xml:space="preserve">8914-205-28-28</t>
  </si>
  <si>
    <t xml:space="preserve">с. Нагорное, ул. Пионерская д.7в</t>
  </si>
  <si>
    <t xml:space="preserve">123 от 24.04.2019</t>
  </si>
  <si>
    <t xml:space="preserve">направлено соглашение о рассторжении  декабрь 2020</t>
  </si>
  <si>
    <t xml:space="preserve">, претензия о невыполнении 12.11.19, позвонила 27.05.2019г №1110-6 от 13.11.2019</t>
  </si>
  <si>
    <t xml:space="preserve">Веретенникова Марина Ивановна</t>
  </si>
  <si>
    <t xml:space="preserve">8914-193-98-25; 8-924-201-93-75 муж</t>
  </si>
  <si>
    <t xml:space="preserve">с. Мирное , кад № 27:17:0301801:448</t>
  </si>
  <si>
    <t xml:space="preserve">118 от 16.04.2019</t>
  </si>
  <si>
    <t xml:space="preserve">16 от 20.01.2020</t>
  </si>
  <si>
    <t xml:space="preserve">20 от 23.01.2020</t>
  </si>
  <si>
    <t xml:space="preserve">20 от 06.02.2020</t>
  </si>
  <si>
    <t xml:space="preserve">наше уведомление о выполнении нами №1319-6 от 31.12.2019</t>
  </si>
  <si>
    <t xml:space="preserve">Купчик Максим Александрович</t>
  </si>
  <si>
    <t xml:space="preserve">8909-854-57-26; 8924-216-35-10</t>
  </si>
  <si>
    <t xml:space="preserve">Хабаровский район, в районе с. Мирное, кад № 27:17:0329201:1053</t>
  </si>
  <si>
    <t xml:space="preserve">117 от 15.04.2019</t>
  </si>
  <si>
    <t xml:space="preserve">Направлено соглашение о расторжении 01.07.21, Претензия о невыполнении от 11.01.2021г. 13-6</t>
  </si>
  <si>
    <t xml:space="preserve">уведомление о нашем выполнении 88-6 от 03.02.2020</t>
  </si>
  <si>
    <t xml:space="preserve">Полещук Анна Александровна</t>
  </si>
  <si>
    <t xml:space="preserve">8914-776-70-71</t>
  </si>
  <si>
    <t xml:space="preserve">относительно ориентира в 1574м по направлению на юг от жилого дома №6 по ул. Новоселов в с. Виноградовка</t>
  </si>
  <si>
    <t xml:space="preserve">сторожка</t>
  </si>
  <si>
    <t xml:space="preserve">письмо в другую сетевую организацию №393-6 от 15.04.2019</t>
  </si>
  <si>
    <t xml:space="preserve">Исаков Виталий Викторович</t>
  </si>
  <si>
    <t xml:space="preserve">8924-108+-80-77</t>
  </si>
  <si>
    <t xml:space="preserve">с. Восточное ул. Придорожная д.29 кв.1</t>
  </si>
  <si>
    <t xml:space="preserve">ИЖД</t>
  </si>
  <si>
    <t xml:space="preserve">увеличение мощности на 10 кВ</t>
  </si>
  <si>
    <t xml:space="preserve">116 от 15.04.2019</t>
  </si>
  <si>
    <t xml:space="preserve">103 от 30.04.2019</t>
  </si>
  <si>
    <t xml:space="preserve">141 от 30.04.2019</t>
  </si>
  <si>
    <t xml:space="preserve">157 от 10.06.2019</t>
  </si>
  <si>
    <t xml:space="preserve">Инговатова Олеся Александровна</t>
  </si>
  <si>
    <t xml:space="preserve">8-914-164-74-11</t>
  </si>
  <si>
    <t xml:space="preserve">с. Воронежское-3, ул. Набережная, 27</t>
  </si>
  <si>
    <t xml:space="preserve">119 от 16.04.2019</t>
  </si>
  <si>
    <t xml:space="preserve">104 от 30.04.2019</t>
  </si>
  <si>
    <t xml:space="preserve">156 от 08.05.2019</t>
  </si>
  <si>
    <t xml:space="preserve">212 от 16.07.2019</t>
  </si>
  <si>
    <t xml:space="preserve">Сериков Александр Алексеевич</t>
  </si>
  <si>
    <t xml:space="preserve">8-914-400-55-17</t>
  </si>
  <si>
    <t xml:space="preserve">с. Сквороцово, ул. Квартальная, 13</t>
  </si>
  <si>
    <t xml:space="preserve">94 от 18.04.2019</t>
  </si>
  <si>
    <t xml:space="preserve">127 от 19.04.2019</t>
  </si>
  <si>
    <t xml:space="preserve">117 от 07.05.2019</t>
  </si>
  <si>
    <t xml:space="preserve">Пимахин Алексей Михайлович</t>
  </si>
  <si>
    <t xml:space="preserve">8-962-221-30-62</t>
  </si>
  <si>
    <t xml:space="preserve">с. Елабуга, ул. Лесная, кад. №27:17:0400401:381</t>
  </si>
  <si>
    <t xml:space="preserve">121 от 18.04.2019</t>
  </si>
  <si>
    <t xml:space="preserve">95 от 19.04.2019</t>
  </si>
  <si>
    <t xml:space="preserve">174 от 23.05.2019</t>
  </si>
  <si>
    <t xml:space="preserve">163 от 13.06.2019</t>
  </si>
  <si>
    <t xml:space="preserve">Шутко Виктория Игоревна</t>
  </si>
  <si>
    <t xml:space="preserve">8-914-164-18-05</t>
  </si>
  <si>
    <t xml:space="preserve">Хабаровский район, примерно 2,5км от с. Краснореченское кад. №27:17:0625001:6645</t>
  </si>
  <si>
    <t xml:space="preserve">122 от 23.04.2019</t>
  </si>
  <si>
    <t xml:space="preserve">строительство выполнено уведомление 971-6 от 04.10.2019, РАССТОРЖЕНИЕ ДОГОВОРА по заявлению</t>
  </si>
  <si>
    <t xml:space="preserve">Смоленцев Владимир Николаевич</t>
  </si>
  <si>
    <t xml:space="preserve">8-909-806-58-50</t>
  </si>
  <si>
    <t xml:space="preserve">п. Корфовский, ул. Промышленная</t>
  </si>
  <si>
    <t xml:space="preserve">128 от 06.05.2019</t>
  </si>
  <si>
    <t xml:space="preserve">275 от 12.11.2019</t>
  </si>
  <si>
    <t xml:space="preserve">380 от 13.11.2019</t>
  </si>
  <si>
    <t xml:space="preserve">344 от 14.11.2019</t>
  </si>
  <si>
    <t xml:space="preserve">уведомление 1107-6 от 11.11.2019</t>
  </si>
  <si>
    <t xml:space="preserve">Тараненко Антон Васильевич</t>
  </si>
  <si>
    <t xml:space="preserve">8-914-543-55-87</t>
  </si>
  <si>
    <t xml:space="preserve">с. Князе-Волконское, ул. Партизанская, 35</t>
  </si>
  <si>
    <t xml:space="preserve">увеличение мощности на 10кВт., изменение номинала напряжения</t>
  </si>
  <si>
    <t xml:space="preserve">126 от 30.04.2019</t>
  </si>
  <si>
    <t xml:space="preserve">220 от 03.09.2019</t>
  </si>
  <si>
    <t xml:space="preserve">301 от 03.09.2020</t>
  </si>
  <si>
    <t xml:space="preserve">27 от 13.02.2020</t>
  </si>
  <si>
    <t xml:space="preserve">Якимова Мария Анатольевна</t>
  </si>
  <si>
    <t xml:space="preserve">8-924-107-55-04, 8-914-405-32-27</t>
  </si>
  <si>
    <t xml:space="preserve">с. Ильинка, 40 метров по направлению на восток от земельного участка с кад. №27:17:0301204:251 (кад. № зем.участка 27:17:0301204:599)</t>
  </si>
  <si>
    <t xml:space="preserve">124 от 25.04.2019</t>
  </si>
  <si>
    <t xml:space="preserve">договор  аннулирован по заявлению</t>
  </si>
  <si>
    <t xml:space="preserve">претензия о невыполнении обязательств 11.09.</t>
  </si>
  <si>
    <t xml:space="preserve">Шадрина Наталья Владимировна</t>
  </si>
  <si>
    <t xml:space="preserve">8-914-196-04-95</t>
  </si>
  <si>
    <t xml:space="preserve">с. Некрасовка, примыкает с западной стороны к участку по ул. Мира, 78-2 (кад. №27:17:0302101:391)</t>
  </si>
  <si>
    <t xml:space="preserve">111 от 14.05.2019</t>
  </si>
  <si>
    <t xml:space="preserve">160 от 17.05.2019</t>
  </si>
  <si>
    <t xml:space="preserve">164 от 13.06.2019</t>
  </si>
  <si>
    <t xml:space="preserve">Пыхова Нина Викторовна</t>
  </si>
  <si>
    <t xml:space="preserve">8-914-549-59-66, 8-914-203-62-01</t>
  </si>
  <si>
    <t xml:space="preserve">с. Виноградовка, ул. Амурская, 7А</t>
  </si>
  <si>
    <t xml:space="preserve">127 от 30.04.2019</t>
  </si>
  <si>
    <t xml:space="preserve">21 от 18.06.2021</t>
  </si>
  <si>
    <t xml:space="preserve">161 от 21.06.2021</t>
  </si>
  <si>
    <t xml:space="preserve">212 от 27.07.2021</t>
  </si>
  <si>
    <t xml:space="preserve">сформировано ДЕЛО, направлено соглашение о расторжении договора  №1080-6 от 03.12</t>
  </si>
  <si>
    <t xml:space="preserve">письмо о нарушении сроков 12.11.2019 №1111-6 от 13.11.2019, от 28.02.20, письмо о нарушении исполнения обязательств 186-6 от 02.03.2020</t>
  </si>
  <si>
    <t xml:space="preserve">Кучина Марина Сергеевна</t>
  </si>
  <si>
    <t xml:space="preserve">8-984-173-22-27</t>
  </si>
  <si>
    <t xml:space="preserve">с. Ильинка, ул. Совхозная, 54А</t>
  </si>
  <si>
    <t xml:space="preserve">125 от 29.04.2019</t>
  </si>
  <si>
    <t xml:space="preserve">117 от т16.05.2019</t>
  </si>
  <si>
    <t xml:space="preserve">164 от 20.05.2019</t>
  </si>
  <si>
    <t xml:space="preserve">135 от 30.05.2019</t>
  </si>
  <si>
    <t xml:space="preserve">Ковнер Ирина Анатольевна</t>
  </si>
  <si>
    <t xml:space="preserve">8-914-543-74-87</t>
  </si>
  <si>
    <t xml:space="preserve">с. Казакевичево, ул. Новожилова, 30А</t>
  </si>
  <si>
    <t xml:space="preserve">Шульга Людмила Анатольевна</t>
  </si>
  <si>
    <t xml:space="preserve">8-914-546-40-14</t>
  </si>
  <si>
    <t xml:space="preserve">с. Матвеевка, ул. Диспетчерская, д. 16</t>
  </si>
  <si>
    <t xml:space="preserve">130 от 07.05.2019</t>
  </si>
  <si>
    <t xml:space="preserve">110 от т14.05.2019</t>
  </si>
  <si>
    <t xml:space="preserve">167 от 20.05.2019</t>
  </si>
  <si>
    <t xml:space="preserve">133 от 27.05.2019</t>
  </si>
  <si>
    <t xml:space="preserve">Скокнина Ирина Равильевна</t>
  </si>
  <si>
    <t xml:space="preserve">8-962-677-73-28</t>
  </si>
  <si>
    <t xml:space="preserve">с. Сосновка, ул. Геологов, 1А</t>
  </si>
  <si>
    <t xml:space="preserve">133 от 07.05.2019</t>
  </si>
  <si>
    <t xml:space="preserve">130 от 31.08.2020</t>
  </si>
  <si>
    <t xml:space="preserve">168 от 03.09.2020</t>
  </si>
  <si>
    <t xml:space="preserve">158 от 29.09.2020</t>
  </si>
  <si>
    <t xml:space="preserve">письмо о нарушении сроков 12.11.2019 №1115-6 от 13.11.2019 от 28.02.2020, письмо о нарушениии исполнения обязательств 187-6 от 02.03.2020</t>
  </si>
  <si>
    <t xml:space="preserve">Харченко Сергей Иванович</t>
  </si>
  <si>
    <t xml:space="preserve">, 8-914-407-80-24,             8-914-151-05-31</t>
  </si>
  <si>
    <t xml:space="preserve">с. Калинка, ул. Зеленая, д. 23</t>
  </si>
  <si>
    <t xml:space="preserve">132 от 07.05.2019</t>
  </si>
  <si>
    <t xml:space="preserve">126 от 23.05.2019</t>
  </si>
  <si>
    <t xml:space="preserve">177 от 28.05.2019</t>
  </si>
  <si>
    <t xml:space="preserve">160 от 11.06.2019</t>
  </si>
  <si>
    <t xml:space="preserve">Фалина Виктория Викторовна</t>
  </si>
  <si>
    <t xml:space="preserve">АКХ Краснореченская, кад. № зем.участка 27:17:0625001:1604</t>
  </si>
  <si>
    <t xml:space="preserve">129 от 07.05.2018</t>
  </si>
  <si>
    <t xml:space="preserve">123 от 22.05.2019</t>
  </si>
  <si>
    <t xml:space="preserve">182 от 29.05.2019</t>
  </si>
  <si>
    <t xml:space="preserve">155 от 10.06.2019</t>
  </si>
  <si>
    <t xml:space="preserve">к/п Авиасити №1</t>
  </si>
  <si>
    <t xml:space="preserve">увеличение мощности на 15 кВт</t>
  </si>
  <si>
    <t xml:space="preserve">131 от 07.05.2019</t>
  </si>
  <si>
    <t xml:space="preserve">119 от 20.05.2019</t>
  </si>
  <si>
    <t xml:space="preserve">172 от 22.05.2019</t>
  </si>
  <si>
    <t xml:space="preserve">197 от 05.07.2019</t>
  </si>
  <si>
    <t xml:space="preserve">Лисунова Наталья Сергеевка</t>
  </si>
  <si>
    <t xml:space="preserve">с. Калинка, пер. Садовый,2</t>
  </si>
  <si>
    <t xml:space="preserve">134 от 08.05.2019</t>
  </si>
  <si>
    <t xml:space="preserve">116 от 15.05.2019</t>
  </si>
  <si>
    <t xml:space="preserve">168 от 20.05.2019</t>
  </si>
  <si>
    <t xml:space="preserve">145 от 31.05.2019</t>
  </si>
  <si>
    <t xml:space="preserve">Администрация Малышевского с/п</t>
  </si>
  <si>
    <t xml:space="preserve">с. Малышево ул. Школьная, 1Б</t>
  </si>
  <si>
    <t xml:space="preserve">уличное освещение детской игровой площадки №1</t>
  </si>
  <si>
    <t xml:space="preserve">135 от 14.05.2019</t>
  </si>
  <si>
    <t xml:space="preserve">147 от 10.06.2019</t>
  </si>
  <si>
    <t xml:space="preserve">217 от 19.06.2019</t>
  </si>
  <si>
    <t xml:space="preserve">190 от 02.07.2019</t>
  </si>
  <si>
    <t xml:space="preserve">с. Малышево ул. Первомайская, 17</t>
  </si>
  <si>
    <t xml:space="preserve">уличное освещение детской игровой площадки №2</t>
  </si>
  <si>
    <t xml:space="preserve">136 от 14.05.2019</t>
  </si>
  <si>
    <t xml:space="preserve">146 от 10.06.2019</t>
  </si>
  <si>
    <t xml:space="preserve">218 от 19.06.2019</t>
  </si>
  <si>
    <t xml:space="preserve">191 от 02.07.2019</t>
  </si>
  <si>
    <t xml:space="preserve">с. Малышево ул. Зимняя, 9</t>
  </si>
  <si>
    <t xml:space="preserve">уличное освещение детской игровой площадки №3</t>
  </si>
  <si>
    <t xml:space="preserve">137 от 14.05.2019</t>
  </si>
  <si>
    <t xml:space="preserve">148 от 10.06.2019</t>
  </si>
  <si>
    <t xml:space="preserve">219 от 19.06.2019</t>
  </si>
  <si>
    <t xml:space="preserve">189 от 2.07.2019</t>
  </si>
  <si>
    <t xml:space="preserve">Мордвинов Андрей Юрьевич</t>
  </si>
  <si>
    <t xml:space="preserve">8-914-190-40-66</t>
  </si>
  <si>
    <t xml:space="preserve">с. Нагорное, примыкает с южной стороны к ул. Центральная, 15</t>
  </si>
  <si>
    <t xml:space="preserve">139 от 05.05.2019</t>
  </si>
  <si>
    <t xml:space="preserve">136 от 04.06.2019</t>
  </si>
  <si>
    <t xml:space="preserve">197 от 11.06.2019</t>
  </si>
  <si>
    <t xml:space="preserve">183 от 27.06.2019</t>
  </si>
  <si>
    <t xml:space="preserve">112 </t>
  </si>
  <si>
    <t xml:space="preserve">Малиновский Антон Валерьевич</t>
  </si>
  <si>
    <t xml:space="preserve">8914-210-21-30</t>
  </si>
  <si>
    <t xml:space="preserve">с. Мирное ул. Абрикосовая,22</t>
  </si>
  <si>
    <t xml:space="preserve">147 от 28.05.2019</t>
  </si>
  <si>
    <t xml:space="preserve">140 от 06.06.2019</t>
  </si>
  <si>
    <t xml:space="preserve">251 от 18.07.2019</t>
  </si>
  <si>
    <t xml:space="preserve">235 от 30.07.2019</t>
  </si>
  <si>
    <t xml:space="preserve">Томозова Татьяна Геннадьевна</t>
  </si>
  <si>
    <t xml:space="preserve">8924301-66-06</t>
  </si>
  <si>
    <t xml:space="preserve">с. Осиновая речка, ул. Гоголя 27:17:0601211:133</t>
  </si>
  <si>
    <t xml:space="preserve">140 от 20.05.2019</t>
  </si>
  <si>
    <t xml:space="preserve">аннулирование договора по заявлению</t>
  </si>
  <si>
    <t xml:space="preserve">аннулирование договора по заявлению 2419 от 22.11.2019 письмо о нарушении сроков 12.11.2019 №1116-6 от 13.11.2019</t>
  </si>
  <si>
    <t xml:space="preserve">Хомиченко Александр Васильевич</t>
  </si>
  <si>
    <t xml:space="preserve">с. Воронежское-3 примыкающий с восточной стороны к зем учасику 27:17:0300501:31</t>
  </si>
  <si>
    <t xml:space="preserve">138 от 15.05.2019</t>
  </si>
  <si>
    <t xml:space="preserve">215 от 28.08.2019</t>
  </si>
  <si>
    <t xml:space="preserve">314 от 13.09.2019</t>
  </si>
  <si>
    <t xml:space="preserve">290 от 02.10.2019</t>
  </si>
  <si>
    <t xml:space="preserve">Тарасов Антон Николаевич</t>
  </si>
  <si>
    <t xml:space="preserve">с. Ильинка, 15 метров на юго-восток от жилого дома №34 по ул. Совхозная</t>
  </si>
  <si>
    <t xml:space="preserve">143 от 27.05.2019</t>
  </si>
  <si>
    <t xml:space="preserve">137 от 05.06.2019</t>
  </si>
  <si>
    <t xml:space="preserve">222 от 21.06.2019</t>
  </si>
  <si>
    <t xml:space="preserve">209 от 15.07.2019</t>
  </si>
  <si>
    <t xml:space="preserve">Виноградова Наталья Николаевна</t>
  </si>
  <si>
    <t xml:space="preserve">8962-585-52-58</t>
  </si>
  <si>
    <t xml:space="preserve">с. Осиновая речка, продолжение ул. Октябрьской 63м на северо-восток от водонапорной башни</t>
  </si>
  <si>
    <t xml:space="preserve">141 от 21.05.2019</t>
  </si>
  <si>
    <t xml:space="preserve">144 от 10.06.2019</t>
  </si>
  <si>
    <t xml:space="preserve">200 от 13.06.2019</t>
  </si>
  <si>
    <t xml:space="preserve">170 от 19.06.2019</t>
  </si>
  <si>
    <t xml:space="preserve">Семенова Тамара Семеновна</t>
  </si>
  <si>
    <t xml:space="preserve">8924-213-03-78</t>
  </si>
  <si>
    <t xml:space="preserve">с. Рощино ул. Ясная 9-1</t>
  </si>
  <si>
    <t xml:space="preserve">увеличение мощности на 3 квт, изменение уровня напряжения</t>
  </si>
  <si>
    <t xml:space="preserve">145 от 27.05.2019</t>
  </si>
  <si>
    <t xml:space="preserve">142 от 07.06.2019</t>
  </si>
  <si>
    <t xml:space="preserve">199 от 13.06.2019</t>
  </si>
  <si>
    <t xml:space="preserve">178 от 21.06.2019</t>
  </si>
  <si>
    <t xml:space="preserve">Герман Лидия Михайловна</t>
  </si>
  <si>
    <t xml:space="preserve">8962-221-56-92</t>
  </si>
  <si>
    <t xml:space="preserve">СНТ Колокольчик</t>
  </si>
  <si>
    <t xml:space="preserve">письмо исх 537-6 от 23.05.2019</t>
  </si>
  <si>
    <t xml:space="preserve">Степочкина Татьяна Дмитриевна</t>
  </si>
  <si>
    <t xml:space="preserve">8-999-085-95-52</t>
  </si>
  <si>
    <t xml:space="preserve">с. Осиновая речка ул. Первомайская 13-1</t>
  </si>
  <si>
    <t xml:space="preserve">144 от 27.05.22019</t>
  </si>
  <si>
    <t xml:space="preserve">132 от 30.05.2019</t>
  </si>
  <si>
    <t xml:space="preserve">188 от 04.06.2019</t>
  </si>
  <si>
    <t xml:space="preserve">216 от 19.07.2019</t>
  </si>
  <si>
    <t xml:space="preserve">Григорьев Алексей Николаевич</t>
  </si>
  <si>
    <t xml:space="preserve">8-962-501-14-00</t>
  </si>
  <si>
    <t xml:space="preserve">с. Рощино ул. Ясная, 12</t>
  </si>
  <si>
    <t xml:space="preserve">ДК</t>
  </si>
  <si>
    <t xml:space="preserve">142 от 23.05.2019</t>
  </si>
  <si>
    <t xml:space="preserve">129 от 28.05.2019</t>
  </si>
  <si>
    <t xml:space="preserve">175 от 28.05.2019</t>
  </si>
  <si>
    <t xml:space="preserve">169 от 17.06.2019</t>
  </si>
  <si>
    <t xml:space="preserve">Киракосян Сергей Петросович</t>
  </si>
  <si>
    <t xml:space="preserve">8-914-188-92-51, 8-914-402-04-91</t>
  </si>
  <si>
    <t xml:space="preserve">с. Гаровка-1, кад. №27:17:0300806:176</t>
  </si>
  <si>
    <t xml:space="preserve">146 от 27.05.2019</t>
  </si>
  <si>
    <t xml:space="preserve">170 от 03.07.2019</t>
  </si>
  <si>
    <t xml:space="preserve">239 от 05.07.2019</t>
  </si>
  <si>
    <t xml:space="preserve">53 от 26.03.2020</t>
  </si>
  <si>
    <t xml:space="preserve">ИП Мельников Алексей Викторович</t>
  </si>
  <si>
    <t xml:space="preserve">с. Мирное, ул. Клубная д.1</t>
  </si>
  <si>
    <t xml:space="preserve">склад</t>
  </si>
  <si>
    <t xml:space="preserve">аннулирована по заявлению 1054 от 29.05.2019г</t>
  </si>
  <si>
    <t xml:space="preserve">Ядыкин Виталий Николаевич</t>
  </si>
  <si>
    <t xml:space="preserve">8914-540-52-44</t>
  </si>
  <si>
    <t xml:space="preserve">с. Ильинка ул. Даурская д.6</t>
  </si>
  <si>
    <t xml:space="preserve">152 от 31.05.2019</t>
  </si>
  <si>
    <t xml:space="preserve">176 от 11.07.2019</t>
  </si>
  <si>
    <r>
      <rPr>
        <sz val="10"/>
        <rFont val="Cambria"/>
        <family val="1"/>
        <charset val="204"/>
      </rPr>
      <t xml:space="preserve">245 от 11.07.2019 </t>
    </r>
    <r>
      <rPr>
        <sz val="10"/>
        <color rgb="FFFF0000"/>
        <rFont val="Cambria"/>
        <family val="1"/>
        <charset val="204"/>
      </rPr>
      <t xml:space="preserve">РОСТЕХНАДЗОР</t>
    </r>
  </si>
  <si>
    <t xml:space="preserve">280 от 18.09.2019</t>
  </si>
  <si>
    <t xml:space="preserve">Конышева Ярослава Александровна</t>
  </si>
  <si>
    <t xml:space="preserve">89141954132, 89143130005</t>
  </si>
  <si>
    <t xml:space="preserve">с. Сосновка участок 1 в 70 метрах на север от д.13 по ул. Панельная кад. № 27:17:0601401:574</t>
  </si>
  <si>
    <t xml:space="preserve">148 от 30.05.2019</t>
  </si>
  <si>
    <t xml:space="preserve">готправлено соглашение о расторжении 16.12.20г  ВОЗВРАТ ПИСЬМА</t>
  </si>
  <si>
    <t xml:space="preserve">письмо о нарушении сроков 12.11.2019 №1114-6 от 13.11.2019, письмо о нарушении сроков от 28.02.20, письмо о нарушении исполения обязательств 188-6 от 02.03.2020</t>
  </si>
  <si>
    <t xml:space="preserve">Бондаренко Наталья Владимировна</t>
  </si>
  <si>
    <t xml:space="preserve">с. Матвеевка ул. 40 лет Победы 12-1</t>
  </si>
  <si>
    <t xml:space="preserve">увелитчение мощности</t>
  </si>
  <si>
    <t xml:space="preserve">150 от 31.05.2019</t>
  </si>
  <si>
    <t xml:space="preserve">168 от 28.06.2019</t>
  </si>
  <si>
    <t xml:space="preserve">236 от 03.06.2019</t>
  </si>
  <si>
    <t xml:space="preserve">265 от 02.09.2019</t>
  </si>
  <si>
    <t xml:space="preserve">мы еще не построили, в красном списке</t>
  </si>
  <si>
    <t xml:space="preserve">Администрация Мирненского сельского поселения Хабаровского муниципального района Хабаровского края</t>
  </si>
  <si>
    <t xml:space="preserve">49-80-80, 8-962-151-56-78</t>
  </si>
  <si>
    <t xml:space="preserve">с. Мирное ул. Рабочая д.5</t>
  </si>
  <si>
    <t xml:space="preserve">здание администрации</t>
  </si>
  <si>
    <t xml:space="preserve">156 от 03.06.2019</t>
  </si>
  <si>
    <t xml:space="preserve">288 от 02.12.2019 / ПОВТОР.увед. 08 от 13.01.2020</t>
  </si>
  <si>
    <t xml:space="preserve">6 от 13.01.2020</t>
  </si>
  <si>
    <t xml:space="preserve">16 от 03.02.2020</t>
  </si>
  <si>
    <t xml:space="preserve">письмо о нарушении сроков 12.11.2019</t>
  </si>
  <si>
    <t xml:space="preserve">Якунин Андрей Борисович</t>
  </si>
  <si>
    <t xml:space="preserve">8962-676-35-58, 8-914-212-89-04</t>
  </si>
  <si>
    <t xml:space="preserve">с. Корсаково кад. № зем уч. 27:17:0625001:1355</t>
  </si>
  <si>
    <t xml:space="preserve">151 от 31.05.2019</t>
  </si>
  <si>
    <t xml:space="preserve">38 от 13.02.2020</t>
  </si>
  <si>
    <t xml:space="preserve">47 от 17.02.2020</t>
  </si>
  <si>
    <t xml:space="preserve">71 от 17.06.2020</t>
  </si>
  <si>
    <t xml:space="preserve">уведомление о нашем выполнении ТУ 1240-6 от 12.12.19</t>
  </si>
  <si>
    <t xml:space="preserve">Лисиченок Артем Станиславович</t>
  </si>
  <si>
    <t xml:space="preserve">8924-204-44-42</t>
  </si>
  <si>
    <t xml:space="preserve">с. Нагорное, в 230м на северо-восток от ул. Гравийной, участок №1</t>
  </si>
  <si>
    <t xml:space="preserve">149 от 30.05.2019</t>
  </si>
  <si>
    <t xml:space="preserve">413 от 23.12.2019</t>
  </si>
  <si>
    <t xml:space="preserve">02 от 10.01.2020</t>
  </si>
  <si>
    <t xml:space="preserve">письмо о нарушении сроков 12.11.2019 №1113-6 от 13.11.2019</t>
  </si>
  <si>
    <t xml:space="preserve">Шульга Дмитрий Владимирович</t>
  </si>
  <si>
    <t xml:space="preserve">8-914-200-61-59</t>
  </si>
  <si>
    <t xml:space="preserve">с. Мирное кад. № 27:17:0301801:94</t>
  </si>
  <si>
    <t xml:space="preserve">153 от 31.05.2019</t>
  </si>
  <si>
    <t xml:space="preserve">178 от 11.07.2019</t>
  </si>
  <si>
    <t xml:space="preserve">244 от 11.07.2019</t>
  </si>
  <si>
    <t xml:space="preserve">239 от 01.08.2019</t>
  </si>
  <si>
    <t xml:space="preserve">Никифоров Михаил Викторович</t>
  </si>
  <si>
    <t xml:space="preserve">8-962-501-13-21</t>
  </si>
  <si>
    <t xml:space="preserve">с. Воронежское-3 ул. Набережная д.30а</t>
  </si>
  <si>
    <t xml:space="preserve">162 от 10.06.2019</t>
  </si>
  <si>
    <t xml:space="preserve">282 от 22.11.2019</t>
  </si>
  <si>
    <t xml:space="preserve">404 от 04.12.2019</t>
  </si>
  <si>
    <t xml:space="preserve">378 от 24.12.2019</t>
  </si>
  <si>
    <t xml:space="preserve">письмо о нарушении сроков 12.11.2019 №1112-6 от 13.11.2019</t>
  </si>
  <si>
    <t xml:space="preserve">Скрипка Дмитрий Михайлович</t>
  </si>
  <si>
    <t xml:space="preserve">8-962-220-25-13</t>
  </si>
  <si>
    <t xml:space="preserve">с. Калинка, 264 м на с-з оот магазина по ул. Энергетиков,2</t>
  </si>
  <si>
    <t xml:space="preserve">155 от 03.06.2019</t>
  </si>
  <si>
    <t xml:space="preserve">03 от 09.01.2020</t>
  </si>
  <si>
    <t xml:space="preserve">7 от 14.01.2020</t>
  </si>
  <si>
    <t xml:space="preserve">10 от 23.01.2020</t>
  </si>
  <si>
    <t xml:space="preserve">уведомление о нашем выполнении ТУ 1246-6 от 12.12.19</t>
  </si>
  <si>
    <t xml:space="preserve">Кужейкин Валерий Павлович</t>
  </si>
  <si>
    <t xml:space="preserve">с. Матвеевка ул. Центральнвя,1</t>
  </si>
  <si>
    <t xml:space="preserve">парикмахерская</t>
  </si>
  <si>
    <t xml:space="preserve">158 от 04.06.2019</t>
  </si>
  <si>
    <t xml:space="preserve">184 от 22.07.2019</t>
  </si>
  <si>
    <t xml:space="preserve">272 от 05.08.2019</t>
  </si>
  <si>
    <t xml:space="preserve">304 от 08.10.2019</t>
  </si>
  <si>
    <t xml:space="preserve">Устинов Александр Александрович</t>
  </si>
  <si>
    <t xml:space="preserve">с. Матвеевка к/п Авиасити, № 65 А</t>
  </si>
  <si>
    <t xml:space="preserve">154 от 03.06.2019</t>
  </si>
  <si>
    <t xml:space="preserve">244 от 08.10.2019</t>
  </si>
  <si>
    <t xml:space="preserve">344 от 16.08.2019</t>
  </si>
  <si>
    <t xml:space="preserve">329 от 31.10.2019</t>
  </si>
  <si>
    <r>
      <rPr>
        <sz val="10"/>
        <rFont val="Cambria"/>
        <family val="1"/>
        <charset val="204"/>
      </rPr>
      <t xml:space="preserve">КГКУ "Служба заказчика министерства строительства Хабаровского края"</t>
    </r>
    <r>
      <rPr>
        <sz val="10"/>
        <color rgb="FFFF0000"/>
        <rFont val="Cambria"/>
        <family val="1"/>
        <charset val="204"/>
      </rPr>
      <t xml:space="preserve">ЗАЯВКА НА ВРЕМЕННОЕ ТХХ,ПРИСОЕДИНЕНИЕ</t>
    </r>
  </si>
  <si>
    <t xml:space="preserve">56-10-77,8-914-184-45-15,41-07-00</t>
  </si>
  <si>
    <t xml:space="preserve">с. Казакевичево, кад. №27:17:0600701:1476</t>
  </si>
  <si>
    <t xml:space="preserve">строительная площадка</t>
  </si>
  <si>
    <r>
      <rPr>
        <sz val="10"/>
        <rFont val="Cambria"/>
        <family val="1"/>
        <charset val="204"/>
      </rPr>
      <t xml:space="preserve">новое строительство </t>
    </r>
    <r>
      <rPr>
        <sz val="10"/>
        <color rgb="FFFF0000"/>
        <rFont val="Cambria"/>
        <family val="1"/>
        <charset val="204"/>
      </rPr>
      <t xml:space="preserve">ВРЕМЕННОЕ</t>
    </r>
  </si>
  <si>
    <t xml:space="preserve">157 от 04.06.2019</t>
  </si>
  <si>
    <t xml:space="preserve">15 дней</t>
  </si>
  <si>
    <t xml:space="preserve">161 от 18.06.2019</t>
  </si>
  <si>
    <t xml:space="preserve">321 от 21.06.2019</t>
  </si>
  <si>
    <t xml:space="preserve">186 от 01.07.2019</t>
  </si>
  <si>
    <t xml:space="preserve">Тороян Левон Левикович</t>
  </si>
  <si>
    <t xml:space="preserve">77-77-71 (тарасенко Андрей Борисович)</t>
  </si>
  <si>
    <t xml:space="preserve">с. Восточное, в 18м по направлению на Ю-В от земельного участка с кад. №27:17:0300601:53</t>
  </si>
  <si>
    <t xml:space="preserve">10кВ</t>
  </si>
  <si>
    <t xml:space="preserve">172 от 24.06.2019</t>
  </si>
  <si>
    <t xml:space="preserve">295 от 11.12.2019</t>
  </si>
  <si>
    <t xml:space="preserve">408 от 11.12.2019г.</t>
  </si>
  <si>
    <t xml:space="preserve">18 от 05.02.2020</t>
  </si>
  <si>
    <r>
      <rPr>
        <sz val="10"/>
        <rFont val="Cambria"/>
        <family val="1"/>
        <charset val="204"/>
      </rPr>
      <t xml:space="preserve">Чернов Роман Николаевич (переуступка)            </t>
    </r>
    <r>
      <rPr>
        <i val="true"/>
        <sz val="10"/>
        <color rgb="FF969696"/>
        <rFont val="Cambria"/>
        <family val="1"/>
        <charset val="204"/>
      </rPr>
      <t xml:space="preserve">Чернова Светлана Эдуардовна</t>
    </r>
  </si>
  <si>
    <t xml:space="preserve">8-14-197-11-42</t>
  </si>
  <si>
    <t xml:space="preserve">с. Калинка, северо-восточнее участка с кад. №27:17:0329205:49. кад. № 27:17:0329205:414</t>
  </si>
  <si>
    <t xml:space="preserve">159 от  04.06.2019</t>
  </si>
  <si>
    <t xml:space="preserve">13 от 16.01.2020</t>
  </si>
  <si>
    <t xml:space="preserve">11 от 16.01.2020</t>
  </si>
  <si>
    <t xml:space="preserve">09 от 23.01.2020</t>
  </si>
  <si>
    <t xml:space="preserve">уведомление о нашем выполнении 1245-6 от 12.12.19, соглашение о смене собственника</t>
  </si>
  <si>
    <t xml:space="preserve">Еремеев Алескей Геннадьевич</t>
  </si>
  <si>
    <t xml:space="preserve">8-909-807-92-22</t>
  </si>
  <si>
    <t xml:space="preserve">с. Калинка, проезд Зеленый, 3 "Б"</t>
  </si>
  <si>
    <t xml:space="preserve">160 от 04.06.2019</t>
  </si>
  <si>
    <t xml:space="preserve">07 от 13.01.2020</t>
  </si>
  <si>
    <t xml:space="preserve">8 от 14.01.2020</t>
  </si>
  <si>
    <t xml:space="preserve">11 от 24.01.2020</t>
  </si>
  <si>
    <t xml:space="preserve">уведомление о нашем выполнении 1244-6 от 12.12.19</t>
  </si>
  <si>
    <t xml:space="preserve">Леташин Сергей Владимирович</t>
  </si>
  <si>
    <t xml:space="preserve">8-914-159-88-28</t>
  </si>
  <si>
    <t xml:space="preserve">с. Восточное. 110 метров на восток от участка по ул. Клубная,8</t>
  </si>
  <si>
    <t xml:space="preserve">соглашение о расторжении 02.07.2021г., претензия о невыполнении ТУ от 11.01.2021 06-6</t>
  </si>
  <si>
    <t xml:space="preserve">уведомление о нашем выполении 107-6 от 06.02.2020</t>
  </si>
  <si>
    <t xml:space="preserve">Печерских Денис Викторович</t>
  </si>
  <si>
    <t xml:space="preserve">8-924-116-74-02</t>
  </si>
  <si>
    <t xml:space="preserve">с. Мирное, Хабаровский район, сдт "Василек", кад. №27:17:0327901:156</t>
  </si>
  <si>
    <t xml:space="preserve">166 от 14.06.2019</t>
  </si>
  <si>
    <t xml:space="preserve">162 от 18.06.2019</t>
  </si>
  <si>
    <t xml:space="preserve">замечания №225 от 25.06.2019, АВТУ 228 от 27.06.2019</t>
  </si>
  <si>
    <t xml:space="preserve">231 от 24.07.2019</t>
  </si>
  <si>
    <t xml:space="preserve">Викторов Игорь Валерьевич</t>
  </si>
  <si>
    <t xml:space="preserve">8-914-160-07-66</t>
  </si>
  <si>
    <t xml:space="preserve">с. Челны, примыкает с западной стороны к земельному участку по ул. Садовой, 1Б (кад. №27:17:0401302:99)</t>
  </si>
  <si>
    <t xml:space="preserve">161 от 06.06.2019</t>
  </si>
  <si>
    <t xml:space="preserve">163 от 18.06.2019</t>
  </si>
  <si>
    <t xml:space="preserve">238 от 05.07.2019</t>
  </si>
  <si>
    <t xml:space="preserve">227 от 23.07.2019</t>
  </si>
  <si>
    <t xml:space="preserve">Кажаева Ольга Александровна</t>
  </si>
  <si>
    <t xml:space="preserve">8-924-409-04-98</t>
  </si>
  <si>
    <t xml:space="preserve">с. Елабуга ул. Гаражная, уч. 34</t>
  </si>
  <si>
    <t xml:space="preserve">164 от 14.06.2019</t>
  </si>
  <si>
    <t xml:space="preserve">127 ДОП. Соглашение о продлении сроков</t>
  </si>
  <si>
    <t xml:space="preserve">65 от 12.05.2020</t>
  </si>
  <si>
    <t xml:space="preserve">85 от 13.05.2020</t>
  </si>
  <si>
    <t xml:space="preserve">106 от 22.07.2020</t>
  </si>
  <si>
    <t xml:space="preserve">направлены акты 421-6 от 21.05.2020</t>
  </si>
  <si>
    <t xml:space="preserve">заявление о продлении сроков до 20.05.2020, уведомление о нашем выполнении 311-6 от 10.04.2020</t>
  </si>
  <si>
    <t xml:space="preserve">Шубин Василий Леонидович</t>
  </si>
  <si>
    <t xml:space="preserve">8-914-159-03-28</t>
  </si>
  <si>
    <t xml:space="preserve">с. Нагорное, с северо-восточной стороны примыкает к участкам 4 и 5 квартала "Дубровка"</t>
  </si>
  <si>
    <t xml:space="preserve">170 от 21.06.2019</t>
  </si>
  <si>
    <t xml:space="preserve">соглашение о продлении сроков до 31.12.2021, уведомление о нашем выполнении 1066-6 от 22.11.2021</t>
  </si>
  <si>
    <t xml:space="preserve">доп.соглашение о продлении сроков до 09.06.2020г.</t>
  </si>
  <si>
    <t xml:space="preserve">Агиевич Нататлья Петровна</t>
  </si>
  <si>
    <t xml:space="preserve">8-914-203-92-05</t>
  </si>
  <si>
    <t xml:space="preserve">с. Калинка, примерно в 363 м на северо-запад от ул. Энергетиков, д.2, уч. 1</t>
  </si>
  <si>
    <t xml:space="preserve">165 от 14.06.2019</t>
  </si>
  <si>
    <t xml:space="preserve">05 от 10.01.2020</t>
  </si>
  <si>
    <t xml:space="preserve">10 от 16.01.2020</t>
  </si>
  <si>
    <t xml:space="preserve">29 от 13.02.2020</t>
  </si>
  <si>
    <t xml:space="preserve">уведомление о нашем выполнении ТУ 1243-6 от 12.12.19</t>
  </si>
  <si>
    <t xml:space="preserve">Новик Оксана Владимировна</t>
  </si>
  <si>
    <t xml:space="preserve">8-914-158-03-26, 8-914-547-69-42</t>
  </si>
  <si>
    <t xml:space="preserve">с. Петропавловка, ул. Набережная, 38А</t>
  </si>
  <si>
    <t xml:space="preserve">увеличение на 10кВ., изменение номинала напряжения. Переход с 220 на 380</t>
  </si>
  <si>
    <t xml:space="preserve">191 от 30.07.2019, повторное уведомление №191/1 от 04.09.2019</t>
  </si>
  <si>
    <t xml:space="preserve">308 от 12.09.2019</t>
  </si>
  <si>
    <t xml:space="preserve">295 от 03.10.2019</t>
  </si>
  <si>
    <t xml:space="preserve">Артюх Владимир Викторович</t>
  </si>
  <si>
    <t xml:space="preserve">8-914-171-69-19</t>
  </si>
  <si>
    <t xml:space="preserve">сдт Турист, участок №36</t>
  </si>
  <si>
    <t xml:space="preserve">Артюх Владислав Викторович</t>
  </si>
  <si>
    <t xml:space="preserve">8-909-869-04-55</t>
  </si>
  <si>
    <t xml:space="preserve">сдт Турист, участок №67</t>
  </si>
  <si>
    <t xml:space="preserve">21-29-43, 21-19-91</t>
  </si>
  <si>
    <t xml:space="preserve">с. Мирное, ул. Рабочая, 5</t>
  </si>
  <si>
    <t xml:space="preserve">АТСК</t>
  </si>
  <si>
    <t xml:space="preserve">42 от 13.02.2020</t>
  </si>
  <si>
    <t xml:space="preserve">48 от 17.02.2020</t>
  </si>
  <si>
    <t xml:space="preserve">46 от 05.03.2020</t>
  </si>
  <si>
    <t xml:space="preserve">ТУ №168 от 14.06.2019 заменены на ТУ №297 от 15.11.19 по соглашению</t>
  </si>
  <si>
    <t xml:space="preserve">178 от 25.06.2019</t>
  </si>
  <si>
    <t xml:space="preserve">Якушева Лариса Степановна</t>
  </si>
  <si>
    <t xml:space="preserve">8-924-304-68-30, 8-999-792-82-78</t>
  </si>
  <si>
    <t xml:space="preserve">с. Сосновка, уч. 18,76</t>
  </si>
  <si>
    <t xml:space="preserve">180 от 26.06.2019</t>
  </si>
  <si>
    <t xml:space="preserve">Претензия о невыполнении ТУ от 11.01.2021 07-6</t>
  </si>
  <si>
    <t xml:space="preserve">уведомление о нашем выполнении ТУ 1239-6 от 12.12.19</t>
  </si>
  <si>
    <t xml:space="preserve">Киберев Андрей Геннадьевич</t>
  </si>
  <si>
    <t xml:space="preserve">8-914-204-73-04</t>
  </si>
  <si>
    <t xml:space="preserve">175 от 24.06.2019</t>
  </si>
  <si>
    <t xml:space="preserve">281 от 21.11.2019</t>
  </si>
  <si>
    <t xml:space="preserve">390 от 21.11.2019</t>
  </si>
  <si>
    <t xml:space="preserve">363 от 10.12.2019</t>
  </si>
  <si>
    <t xml:space="preserve">уведомление 1108-6 от 11.11.2019</t>
  </si>
  <si>
    <t xml:space="preserve">Фомина Елена Васильевна</t>
  </si>
  <si>
    <t xml:space="preserve">8-914-202-93-89</t>
  </si>
  <si>
    <t xml:space="preserve">с. Сосновка, в границах п. Геологов, участок №92</t>
  </si>
  <si>
    <t xml:space="preserve">177 от 24.06.2019</t>
  </si>
  <si>
    <t xml:space="preserve">60 от 20.03.2020</t>
  </si>
  <si>
    <t xml:space="preserve">72 от 20.03.2020</t>
  </si>
  <si>
    <t xml:space="preserve">90 от 09*.07.2020</t>
  </si>
  <si>
    <t xml:space="preserve">наше уведомление 1314-6 от 27.12.2019</t>
  </si>
  <si>
    <t xml:space="preserve">Асетрова Галина Ивановна</t>
  </si>
  <si>
    <t xml:space="preserve">8-909-876-91-84</t>
  </si>
  <si>
    <t xml:space="preserve">с. Некрасовка, с/т Тайга, участок №5</t>
  </si>
  <si>
    <t xml:space="preserve">169 от 20.06.2019</t>
  </si>
  <si>
    <t xml:space="preserve">203 от 09.08.2019</t>
  </si>
  <si>
    <t xml:space="preserve">281 от 09.08.2019</t>
  </si>
  <si>
    <t xml:space="preserve">250 от 15.08.2019</t>
  </si>
  <si>
    <t xml:space="preserve">Юревич Бронислав Станиславович</t>
  </si>
  <si>
    <t xml:space="preserve">8-924-220-00-58</t>
  </si>
  <si>
    <t xml:space="preserve">с. Осиновая речка, ул. Некрасова, 8</t>
  </si>
  <si>
    <t xml:space="preserve">увеличение на 5кВт, изменение уровнянапряжения, переход с 220В на 380В</t>
  </si>
  <si>
    <t xml:space="preserve">171 от 21.06.2019</t>
  </si>
  <si>
    <t xml:space="preserve">№229 от 24.09.2019</t>
  </si>
  <si>
    <t xml:space="preserve">317 от 22.10.2019</t>
  </si>
  <si>
    <t xml:space="preserve">Мищенко Татьяна Юрьевна</t>
  </si>
  <si>
    <t xml:space="preserve">8-914-541-46-02</t>
  </si>
  <si>
    <t xml:space="preserve">с. Тополево, квартал Уссури, дом 28</t>
  </si>
  <si>
    <t xml:space="preserve">увеличение мощности на 3кВт, преход с 220В на 380В</t>
  </si>
  <si>
    <t xml:space="preserve">Абрамова Елена Владимировна</t>
  </si>
  <si>
    <t xml:space="preserve">8-914-190-16-66</t>
  </si>
  <si>
    <t xml:space="preserve">с. Тополево, квартал Уссури, д. 17</t>
  </si>
  <si>
    <t xml:space="preserve">174 от 24.06.2019</t>
  </si>
  <si>
    <t xml:space="preserve">заявка аннулирована 29.07.2019</t>
  </si>
  <si>
    <t xml:space="preserve">ООО "ВладВик"</t>
  </si>
  <si>
    <t xml:space="preserve">8-914-176-62-49</t>
  </si>
  <si>
    <t xml:space="preserve">п. Корфовский, ул. Арсеньева, 5</t>
  </si>
  <si>
    <t xml:space="preserve">цех по розливу минеральной воды</t>
  </si>
  <si>
    <t xml:space="preserve">увеличение на 545,1кВт</t>
  </si>
  <si>
    <t xml:space="preserve">письмо о недостающих сведениях</t>
  </si>
  <si>
    <t xml:space="preserve">157/1</t>
  </si>
  <si>
    <t xml:space="preserve">ООО "ВладВик" (предоставили недостающие документы)</t>
  </si>
  <si>
    <t xml:space="preserve">192 от 05.07.2019</t>
  </si>
  <si>
    <t xml:space="preserve">12</t>
  </si>
  <si>
    <t xml:space="preserve">претензия о невыполнении ТУ от 23.11.2020</t>
  </si>
  <si>
    <t xml:space="preserve">письмо 692-6 от 11.07.2019</t>
  </si>
  <si>
    <t xml:space="preserve">Зайцева Наталья Владимировна</t>
  </si>
  <si>
    <t xml:space="preserve">8-914-189-02-74</t>
  </si>
  <si>
    <t xml:space="preserve">с. Сосновка, ул. Нагорная, д.19</t>
  </si>
  <si>
    <t xml:space="preserve">увеличение на 25кВт, изменение уровня напряжения, переход с 220В на 380В</t>
  </si>
  <si>
    <t xml:space="preserve">176 от 24.06.2019</t>
  </si>
  <si>
    <t xml:space="preserve">216 от 02.09.2019</t>
  </si>
  <si>
    <t xml:space="preserve">Авту для ростехнадзора 304 от 03.09.2019</t>
  </si>
  <si>
    <t xml:space="preserve">322 от 23.10.2019</t>
  </si>
  <si>
    <t xml:space="preserve">Коробко Олег Евгеньевич</t>
  </si>
  <si>
    <t xml:space="preserve">8-924-208-13-69</t>
  </si>
  <si>
    <t xml:space="preserve">с. Матвеевка, ул. Октябрьская, 25-1</t>
  </si>
  <si>
    <t xml:space="preserve">181 от 26.06.2019</t>
  </si>
  <si>
    <t xml:space="preserve">232 от 26.09.2019</t>
  </si>
  <si>
    <t xml:space="preserve">336 от 02.10.2019</t>
  </si>
  <si>
    <t xml:space="preserve">305 от 08.10.2019</t>
  </si>
  <si>
    <t xml:space="preserve">Желдыбина Татьяна Ивановна</t>
  </si>
  <si>
    <t xml:space="preserve">8-962-501-48-91</t>
  </si>
  <si>
    <t xml:space="preserve">с. Осиновая речка, ул. Л.Толстого, 2</t>
  </si>
  <si>
    <t xml:space="preserve">увеличение мощности на 37кВт,</t>
  </si>
  <si>
    <t xml:space="preserve">179 от 26.06.2019</t>
  </si>
  <si>
    <t xml:space="preserve">183 от 19.07.2019</t>
  </si>
  <si>
    <t xml:space="preserve">Авту для ростехнадзора 258 от 23.07.2019</t>
  </si>
  <si>
    <t xml:space="preserve">251 от 15.08.2019</t>
  </si>
  <si>
    <t xml:space="preserve">Янченко Роман Васильевич</t>
  </si>
  <si>
    <t xml:space="preserve">8-924-200-74-37</t>
  </si>
  <si>
    <t xml:space="preserve">с. Осиновая речка, примерно в 20 м по направлению на юг от ул. Мира, 7-2 (кад. №27:17:0601207:43)</t>
  </si>
  <si>
    <t xml:space="preserve">182 от 26.06.2019</t>
  </si>
  <si>
    <t xml:space="preserve">181 от 17.07.2019</t>
  </si>
  <si>
    <t xml:space="preserve">249 от 17.07.2019</t>
  </si>
  <si>
    <t xml:space="preserve">248 от 12.08.2019</t>
  </si>
  <si>
    <t xml:space="preserve">отправлен в ростехнадзор</t>
  </si>
  <si>
    <t xml:space="preserve">Ерофеев Виталий Николаевич</t>
  </si>
  <si>
    <t xml:space="preserve">8-914-187-77-07</t>
  </si>
  <si>
    <t xml:space="preserve">с. Князе-Волконское, ул. Партизанская, 22</t>
  </si>
  <si>
    <t xml:space="preserve">185 от 28.06.2019</t>
  </si>
  <si>
    <t xml:space="preserve">206 от 12.08.2019</t>
  </si>
  <si>
    <t xml:space="preserve">283 от 12.08.2019</t>
  </si>
  <si>
    <t xml:space="preserve">252 от 15.08.2019</t>
  </si>
  <si>
    <t xml:space="preserve">Тютина Раиса Викторовна</t>
  </si>
  <si>
    <t xml:space="preserve">8-924-203-35-94</t>
  </si>
  <si>
    <t xml:space="preserve">с. Елабуга,кад. №27:17:0400401:388</t>
  </si>
  <si>
    <t xml:space="preserve">187 от 01.07.2019</t>
  </si>
  <si>
    <t xml:space="preserve">246 от 09.10.2019</t>
  </si>
  <si>
    <t xml:space="preserve">363 от 30.10.2019</t>
  </si>
  <si>
    <t xml:space="preserve">358 от 03.12.2019</t>
  </si>
  <si>
    <t xml:space="preserve">Еремина наталья Васильевна</t>
  </si>
  <si>
    <t xml:space="preserve">8-962-222-51-96</t>
  </si>
  <si>
    <t xml:space="preserve">с. Мирное, с юго-западной стороны примыкает к зем.участку по ул. Клубая, 20А27:17:0301801:1693</t>
  </si>
  <si>
    <t xml:space="preserve">новое сроительство</t>
  </si>
  <si>
    <t xml:space="preserve">180 от 16.07.2019</t>
  </si>
  <si>
    <t xml:space="preserve">270 от 01.08.2019</t>
  </si>
  <si>
    <t xml:space="preserve">247 от 09.08.2019</t>
  </si>
  <si>
    <t xml:space="preserve">Григонис Евгения Геннадьевна</t>
  </si>
  <si>
    <t xml:space="preserve">8-999-087-25-46, 8-914-315-19-60</t>
  </si>
  <si>
    <t xml:space="preserve">с. Калинка, ул. Авиаторов, 11</t>
  </si>
  <si>
    <t xml:space="preserve">191 от 04.07.2019</t>
  </si>
  <si>
    <t xml:space="preserve">289 от02.12.2019, уведомление об устранении замечаний 26 от 29.01.2020</t>
  </si>
  <si>
    <t xml:space="preserve">авту с замечаниями №16 от 15.01.2020, , АВТУ 33 от 31.01.2020</t>
  </si>
  <si>
    <t xml:space="preserve">26 от 11.02.2020</t>
  </si>
  <si>
    <t xml:space="preserve">уведомление о нашем выполнении 14-6 от 15.01.2020,</t>
  </si>
  <si>
    <t xml:space="preserve">Ни Григорий Петрович</t>
  </si>
  <si>
    <t xml:space="preserve">89244125858, 89143789280-ксения</t>
  </si>
  <si>
    <t xml:space="preserve">с. Мичуринское, кад. №27:17:0329001:3439</t>
  </si>
  <si>
    <t xml:space="preserve">188 от 01.07.2019</t>
  </si>
  <si>
    <t xml:space="preserve">52 от 05.03.2020</t>
  </si>
  <si>
    <t xml:space="preserve">65 от 10.03.2020</t>
  </si>
  <si>
    <t xml:space="preserve">79 от 26.06.2020</t>
  </si>
  <si>
    <t xml:space="preserve">направлены Акты 422-6 от 21.05.2020</t>
  </si>
  <si>
    <t xml:space="preserve">8-929-412-77-24</t>
  </si>
  <si>
    <t xml:space="preserve">с. Тополево, квартал Уссури, д. 28</t>
  </si>
  <si>
    <t xml:space="preserve">увеличение мощности на 18кВт, изменение уровня напряжения, переход с 220 на 380</t>
  </si>
  <si>
    <t xml:space="preserve">189 от 02.07.2019</t>
  </si>
  <si>
    <t xml:space="preserve">198 от 06.08.2019</t>
  </si>
  <si>
    <r>
      <rPr>
        <sz val="10"/>
        <rFont val="Cambria"/>
        <family val="1"/>
        <charset val="204"/>
      </rPr>
      <t xml:space="preserve">АВТУ для ростехнадзора №280 от 08.08.2019 </t>
    </r>
    <r>
      <rPr>
        <sz val="10"/>
        <color rgb="FFFF0000"/>
        <rFont val="Cambria"/>
        <family val="1"/>
        <charset val="204"/>
      </rPr>
      <t xml:space="preserve">АКТ с Ростехнадзора от 19.09.2019</t>
    </r>
  </si>
  <si>
    <t xml:space="preserve">302 от 08.10.2019</t>
  </si>
  <si>
    <t xml:space="preserve">Субачев Александр Васильевич</t>
  </si>
  <si>
    <t xml:space="preserve">8-914-319-23-07</t>
  </si>
  <si>
    <t xml:space="preserve">с. Калинка, в 6 м на северо-восток от земельного участка с кад.№27:17:0329205:413, кад. № зем.участка 27:17:0329205:567</t>
  </si>
  <si>
    <t xml:space="preserve">195 от 08.07.2019</t>
  </si>
  <si>
    <t xml:space="preserve">55 от 10.03.2020</t>
  </si>
  <si>
    <t xml:space="preserve">67 от 11.03.2020</t>
  </si>
  <si>
    <t xml:space="preserve">108 от 28.07.2020</t>
  </si>
  <si>
    <t xml:space="preserve">направлены Акты 376-5 от 12.05.2020</t>
  </si>
  <si>
    <t xml:space="preserve">написал заявление на хоз.расчет, наша стройка, уведомление о нашем выполнении №112-6 от 07.02.2020</t>
  </si>
  <si>
    <t xml:space="preserve">Коваленко Николай Афанасьевич</t>
  </si>
  <si>
    <t xml:space="preserve">8-929-406-04-74</t>
  </si>
  <si>
    <t xml:space="preserve">с. Калинка, в 377 м  по направлению на севро-восток от ул. Авиаторо, 2А (кад. №27:17:0329205:636)</t>
  </si>
  <si>
    <t xml:space="preserve">196 от 08.07.2019</t>
  </si>
  <si>
    <t xml:space="preserve">54 от 10.03.2020</t>
  </si>
  <si>
    <t xml:space="preserve">66 от 10.03.2020</t>
  </si>
  <si>
    <t xml:space="preserve">74 от 22.06.2020</t>
  </si>
  <si>
    <t xml:space="preserve">направлены акты 377-6 от 12.05.2020</t>
  </si>
  <si>
    <t xml:space="preserve">написал заявление на хоз.расчет, наша стройка, уведомление о нашем выполнении №111-6 от 07.08.2020</t>
  </si>
  <si>
    <t xml:space="preserve">8-914-158-02-28</t>
  </si>
  <si>
    <t xml:space="preserve">с. Ильинка, ул. Ключевая, д.34</t>
  </si>
  <si>
    <t xml:space="preserve">190 от 04.07.2019</t>
  </si>
  <si>
    <t xml:space="preserve">186 от 23.07.2019</t>
  </si>
  <si>
    <t xml:space="preserve">267 от 29.07.2019</t>
  </si>
  <si>
    <t xml:space="preserve">243 от 06.08.2019</t>
  </si>
  <si>
    <t xml:space="preserve">Макеева Екатерина Сергеевна</t>
  </si>
  <si>
    <t xml:space="preserve">8-924-415-66-38</t>
  </si>
  <si>
    <t xml:space="preserve">с. Сосновка, пер. Нагорный, 12</t>
  </si>
  <si>
    <t xml:space="preserve">193 от 08.07.2019</t>
  </si>
  <si>
    <t xml:space="preserve">187 от 24.07.2019</t>
  </si>
  <si>
    <t xml:space="preserve">261 от 24.07.2019</t>
  </si>
  <si>
    <t xml:space="preserve">249 от 14.08.2019</t>
  </si>
  <si>
    <t xml:space="preserve">почтой №709-6 от 16.07.2019</t>
  </si>
  <si>
    <t xml:space="preserve">Яллина (Моржина Ксения Евгеньевна)</t>
  </si>
  <si>
    <t xml:space="preserve"> 8-924-106-93-10, 8-924-308-17-24</t>
  </si>
  <si>
    <t xml:space="preserve">с. Нагорное, примерно 125 м на юго-запад от квартала "Дубровка", 8</t>
  </si>
  <si>
    <t xml:space="preserve">270 от 30.09.2019</t>
  </si>
  <si>
    <t xml:space="preserve">уведомление о нашем выполнении 1065-6 от 22.11.2021</t>
  </si>
  <si>
    <t xml:space="preserve">заявление от переуступке договора на Яллину</t>
  </si>
  <si>
    <t xml:space="preserve">199 от 10.07.2019</t>
  </si>
  <si>
    <t xml:space="preserve">201 от 08.08.2019</t>
  </si>
  <si>
    <t xml:space="preserve">290 от 15.08.2019</t>
  </si>
  <si>
    <t xml:space="preserve">266 от 03.09.2019</t>
  </si>
  <si>
    <t xml:space="preserve">200 от 08.08.2019</t>
  </si>
  <si>
    <t xml:space="preserve">291 от 15.08.2019</t>
  </si>
  <si>
    <t xml:space="preserve">267 от 03.09.2019</t>
  </si>
  <si>
    <t xml:space="preserve">Михайлов Сергей Витальевич</t>
  </si>
  <si>
    <t xml:space="preserve">8-914-165-08-19, 8-929-403-92-80</t>
  </si>
  <si>
    <t xml:space="preserve">с. Матвеевка, квартал Авиасити, 34</t>
  </si>
  <si>
    <t xml:space="preserve">194 от 08.07.2019</t>
  </si>
  <si>
    <t xml:space="preserve">212 от 26.08.2019</t>
  </si>
  <si>
    <t xml:space="preserve">300 от 28.08.2019</t>
  </si>
  <si>
    <t xml:space="preserve">274 от 09.09.2019</t>
  </si>
  <si>
    <t xml:space="preserve">Серебряков Никита Игоревич</t>
  </si>
  <si>
    <t xml:space="preserve">8-924-105-02-63</t>
  </si>
  <si>
    <t xml:space="preserve">с. Нагорное, примерно в 125 м на юго-запад от квартал Дубровка, 8</t>
  </si>
  <si>
    <t xml:space="preserve">176/1</t>
  </si>
  <si>
    <r>
      <rPr>
        <sz val="10"/>
        <rFont val="Cambria"/>
        <family val="1"/>
        <charset val="204"/>
      </rPr>
      <t xml:space="preserve"> </t>
    </r>
    <r>
      <rPr>
        <u val="single"/>
        <sz val="10"/>
        <rFont val="Cambria"/>
        <family val="1"/>
        <charset val="204"/>
      </rPr>
      <t xml:space="preserve">8-914-201-06-60;  8914-201-06-60 евгений игоревич !!!!!</t>
    </r>
  </si>
  <si>
    <t xml:space="preserve">271 от 30.09.2019</t>
  </si>
  <si>
    <t xml:space="preserve">договор рассторгнут по соглашению 08.12.2020</t>
  </si>
  <si>
    <t xml:space="preserve">письмо № 743-6 от 24.07.2019</t>
  </si>
  <si>
    <t xml:space="preserve">Шепелев Николай Андреевич</t>
  </si>
  <si>
    <t xml:space="preserve">8-914-411-58-56</t>
  </si>
  <si>
    <t xml:space="preserve">с. Виноградовка, ул. Березовая, 11</t>
  </si>
  <si>
    <t xml:space="preserve">197 от 09.07.2019</t>
  </si>
  <si>
    <t xml:space="preserve">261 от 25.10.2019</t>
  </si>
  <si>
    <t xml:space="preserve">379 от 07.11.2019</t>
  </si>
  <si>
    <t xml:space="preserve">348 от 19.11.2019</t>
  </si>
  <si>
    <t xml:space="preserve">8-984-283-81-71</t>
  </si>
  <si>
    <t xml:space="preserve">198 от 09.07.2019</t>
  </si>
  <si>
    <t xml:space="preserve">159 от 09.07.2019</t>
  </si>
  <si>
    <t xml:space="preserve">204 от 09.08.2019</t>
  </si>
  <si>
    <t xml:space="preserve">282 от 12.08.2019</t>
  </si>
  <si>
    <t xml:space="preserve">271 от 05.09.2019</t>
  </si>
  <si>
    <t xml:space="preserve">Горчаков  Андрей Владимирович</t>
  </si>
  <si>
    <t xml:space="preserve">8-914-159-44-74</t>
  </si>
  <si>
    <t xml:space="preserve">с.Нагорное, с северо-восточной стороны примыкает к участкам 2 и 3 квартала "Дубровка"кад. №27:17:0302002:561</t>
  </si>
  <si>
    <t xml:space="preserve">заявка аннулирована по заявлению </t>
  </si>
  <si>
    <t xml:space="preserve">письмо о заявке в трансэнерго 698-6 от 11.07.2019, письмо об аннулировании 950-6 от 01.10.2019</t>
  </si>
  <si>
    <t xml:space="preserve">Лобастов Василий Петрович</t>
  </si>
  <si>
    <t xml:space="preserve">8-914-203-77-05</t>
  </si>
  <si>
    <t xml:space="preserve">с. Осиновая речка, ул. Лермонтова, 4</t>
  </si>
  <si>
    <t xml:space="preserve">увеличение мощности на 12кВт, переход с 220В на 380В</t>
  </si>
  <si>
    <t xml:space="preserve">201 от 11.07.2019</t>
  </si>
  <si>
    <t xml:space="preserve">209 от 19.08.2019</t>
  </si>
  <si>
    <t xml:space="preserve">293 от 20.08.2019</t>
  </si>
  <si>
    <t xml:space="preserve">263 от 27.08.2019</t>
  </si>
  <si>
    <t xml:space="preserve">Лопоновский Андрей Анатольевич</t>
  </si>
  <si>
    <t xml:space="preserve">8-962-502-28-78, 62-28-78, 8-914-177-42-58</t>
  </si>
  <si>
    <t xml:space="preserve">с. Гаровка-2, кад. № земельного участка 27:17:0300901:75</t>
  </si>
  <si>
    <t xml:space="preserve">142 от 15.10.2020</t>
  </si>
  <si>
    <t xml:space="preserve">197 от 16.10.2020</t>
  </si>
  <si>
    <t xml:space="preserve">222 от 24.11.2020</t>
  </si>
  <si>
    <t xml:space="preserve">отправлено почтой №749-6 от 25.07.2019</t>
  </si>
  <si>
    <t xml:space="preserve">Юнкус Александра Владимировна</t>
  </si>
  <si>
    <t xml:space="preserve">8-914-189-40-32</t>
  </si>
  <si>
    <t xml:space="preserve">с. Гаровка-1, ул. Целинная, 28</t>
  </si>
  <si>
    <t xml:space="preserve">203 от 18.07.2019</t>
  </si>
  <si>
    <t xml:space="preserve">185 от 22.07.2019</t>
  </si>
  <si>
    <t xml:space="preserve">253 от 18.07.2019</t>
  </si>
  <si>
    <t xml:space="preserve">224 от 22.07.2019</t>
  </si>
  <si>
    <t xml:space="preserve">Литовченко Илья Викторович</t>
  </si>
  <si>
    <t xml:space="preserve">8-914-204-21-94</t>
  </si>
  <si>
    <t xml:space="preserve">с. Анастасьевка, 20 м на северо-запад от дома №4 по ул. Новой</t>
  </si>
  <si>
    <t xml:space="preserve">207 от 22.07.2019</t>
  </si>
  <si>
    <t xml:space="preserve">109 от 20.07.2020</t>
  </si>
  <si>
    <t xml:space="preserve">134 от 23.07.2020</t>
  </si>
  <si>
    <t xml:space="preserve">131 от 01.09.2020</t>
  </si>
  <si>
    <t xml:space="preserve">отправлено почтой №744-6 от 24.07.2019, уведомление о нашем выполнении 429-6 от 22.05.2020</t>
  </si>
  <si>
    <t xml:space="preserve">Нуждина Татьяна Александровна</t>
  </si>
  <si>
    <t xml:space="preserve">8-962-673-97-91, 8-924-410-97-11</t>
  </si>
  <si>
    <t xml:space="preserve">с. Некрасовка, ул. Мира, 58</t>
  </si>
  <si>
    <t xml:space="preserve">204 от 18.07.2019</t>
  </si>
  <si>
    <t xml:space="preserve">17 от 20.01.2020</t>
  </si>
  <si>
    <t xml:space="preserve">14 от 21.01.2020</t>
  </si>
  <si>
    <t xml:space="preserve">21 от 02.2020</t>
  </si>
  <si>
    <t xml:space="preserve">письмо о нарушении срока обязательств 1234-6 от 10.12.2019</t>
  </si>
  <si>
    <t xml:space="preserve">Гой Виталий Иванович</t>
  </si>
  <si>
    <t xml:space="preserve">8-914-770-15-45</t>
  </si>
  <si>
    <t xml:space="preserve">п. Корфовский, ул. Театральная, 7-7</t>
  </si>
  <si>
    <t xml:space="preserve">206 от 22.07.2019</t>
  </si>
  <si>
    <t xml:space="preserve">договор рассторгнут  </t>
  </si>
  <si>
    <r>
      <rPr>
        <sz val="10"/>
        <rFont val="Cambria"/>
        <family val="1"/>
        <charset val="204"/>
      </rPr>
      <t xml:space="preserve">письмо о нарушении срока обязательств 1233-6 от 10.12.2019, </t>
    </r>
    <r>
      <rPr>
        <sz val="10"/>
        <color rgb="FFFF0000"/>
        <rFont val="Cambria"/>
        <family val="1"/>
        <charset val="204"/>
      </rPr>
      <t xml:space="preserve">заявление на рассторжение договора</t>
    </r>
  </si>
  <si>
    <t xml:space="preserve">Кауфман Максим Леонидович</t>
  </si>
  <si>
    <t xml:space="preserve">8-962-587-24-38</t>
  </si>
  <si>
    <t xml:space="preserve">с. Матвеевка, сдт Турист, район Малого аэропорта</t>
  </si>
  <si>
    <t xml:space="preserve">205 от 19.07.2019</t>
  </si>
  <si>
    <t xml:space="preserve">202 от 08.08.2019</t>
  </si>
  <si>
    <t xml:space="preserve">287 от 14.08.2019</t>
  </si>
  <si>
    <t xml:space="preserve">296 от 04.10.2019</t>
  </si>
  <si>
    <t xml:space="preserve">хоз.расчет</t>
  </si>
  <si>
    <t xml:space="preserve">Кобзарь Сергей Викторович</t>
  </si>
  <si>
    <t xml:space="preserve">8-984-174-42-11</t>
  </si>
  <si>
    <t xml:space="preserve">с. Мичуринское, ул. Круговая, 19</t>
  </si>
  <si>
    <t xml:space="preserve">210 от т23.07.2019</t>
  </si>
  <si>
    <t xml:space="preserve">233 от 26.09.2019</t>
  </si>
  <si>
    <t xml:space="preserve">АВТУ для ростехнадзора 321 от 27.09.2019</t>
  </si>
  <si>
    <t xml:space="preserve">320 от 23.10.2019</t>
  </si>
  <si>
    <t xml:space="preserve">Романчук Людмила Александровна</t>
  </si>
  <si>
    <t xml:space="preserve">8-962-500-32-22, 8-962-222-71-55, 8-962-223-41-81</t>
  </si>
  <si>
    <t xml:space="preserve">с. Ракитное, ул. Мира, 8-2</t>
  </si>
  <si>
    <t xml:space="preserve">увеличение на 10кВт, переходс 220В на 380В</t>
  </si>
  <si>
    <t xml:space="preserve">209 от 23.07.2019</t>
  </si>
  <si>
    <t xml:space="preserve">226 от 12.09.2019</t>
  </si>
  <si>
    <t xml:space="preserve">317 от 16.09.2019</t>
  </si>
  <si>
    <t xml:space="preserve">286 от 24.09.2019</t>
  </si>
  <si>
    <t xml:space="preserve">Щербинин Константин Николаевич</t>
  </si>
  <si>
    <t xml:space="preserve">8-914-153-65-44</t>
  </si>
  <si>
    <t xml:space="preserve">с. Сосновка, в 150 м етрах на север от дома №1 по ул. Лесная, участок 118</t>
  </si>
  <si>
    <t xml:space="preserve">переход с 220 ан 380</t>
  </si>
  <si>
    <t xml:space="preserve">208 от 23.07.2019</t>
  </si>
  <si>
    <t xml:space="preserve">199 от 08.08.2019</t>
  </si>
  <si>
    <t xml:space="preserve">289 от 15.07.2019</t>
  </si>
  <si>
    <t xml:space="preserve">264 от 27.08.2019</t>
  </si>
  <si>
    <t xml:space="preserve">Гранкина Валерия Витальевна</t>
  </si>
  <si>
    <t xml:space="preserve">8-914-547-23-70</t>
  </si>
  <si>
    <t xml:space="preserve">с. Мичуринское, ул. Алексеевская, 1Б</t>
  </si>
  <si>
    <t xml:space="preserve">211 от 24.07.2019</t>
  </si>
  <si>
    <t xml:space="preserve">231 от 26.09.2019</t>
  </si>
  <si>
    <t xml:space="preserve">АВТУ для ростехнадзора №334 от 02.10.2019</t>
  </si>
  <si>
    <t xml:space="preserve">328 от 29.10.2019</t>
  </si>
  <si>
    <t xml:space="preserve">Нечаев Сергей Владимирович</t>
  </si>
  <si>
    <t xml:space="preserve">8-984-170-32-88</t>
  </si>
  <si>
    <t xml:space="preserve">с. Мирное</t>
  </si>
  <si>
    <t xml:space="preserve">217 от 30.07.2019</t>
  </si>
  <si>
    <t xml:space="preserve">242 от 04.10.2019</t>
  </si>
  <si>
    <t xml:space="preserve">347 от 17.10.2019</t>
  </si>
  <si>
    <t xml:space="preserve">340 от 12.11.2019</t>
  </si>
  <si>
    <t xml:space="preserve">письмо № 777-6 от 01.08.2019, взять номер телефона</t>
  </si>
  <si>
    <t xml:space="preserve">Ключко Юрий Иванович</t>
  </si>
  <si>
    <t xml:space="preserve">8-914-402-59-25</t>
  </si>
  <si>
    <t xml:space="preserve">с. Анастасьевка, примыкающий с восточной стороны к земельному участку по ул. Бойко-Павлова, 23 кад. № 27:17:0400104:262</t>
  </si>
  <si>
    <t xml:space="preserve">213 от 25.07.2019</t>
  </si>
  <si>
    <t xml:space="preserve">24 от 27.01.2020</t>
  </si>
  <si>
    <t xml:space="preserve">26 от 28.01.2020</t>
  </si>
  <si>
    <t xml:space="preserve">17 от 04.02.2020</t>
  </si>
  <si>
    <t xml:space="preserve">отправлено почтой №748-6 от 25.07.2019</t>
  </si>
  <si>
    <t xml:space="preserve">Романова Мария Валерьевна</t>
  </si>
  <si>
    <t xml:space="preserve">8-924-107-74-03, 8-924-219-45-22</t>
  </si>
  <si>
    <t xml:space="preserve">с. Матвеевка, примерно 69 метров на юго-запад от ул. Дачная, 7-1</t>
  </si>
  <si>
    <t xml:space="preserve">221 от 05.08.2019</t>
  </si>
  <si>
    <t xml:space="preserve">144 от 26.10.2020</t>
  </si>
  <si>
    <t xml:space="preserve">218 от 03.11.2020</t>
  </si>
  <si>
    <t xml:space="preserve">20 от 22.01.2021</t>
  </si>
  <si>
    <t xml:space="preserve">уведомление о нашем выполнении 389-6 от 14.05.2020</t>
  </si>
  <si>
    <t xml:space="preserve">ООО "Магнус Мост"</t>
  </si>
  <si>
    <t xml:space="preserve">8-929-411-32-22</t>
  </si>
  <si>
    <t xml:space="preserve">с. Нагорное, в районе ул. Новая д.1а</t>
  </si>
  <si>
    <t xml:space="preserve">автомобильная дорога </t>
  </si>
  <si>
    <t xml:space="preserve">заявка аннулирована исх 85-6 от 03.02.2020</t>
  </si>
  <si>
    <t xml:space="preserve">№767-6 от 29.07.2019 о недостающих документах</t>
  </si>
  <si>
    <t xml:space="preserve">Гнеушев Константин Анатольевич</t>
  </si>
  <si>
    <t xml:space="preserve">8-914-777-30-91, 8-924-310-45-90</t>
  </si>
  <si>
    <t xml:space="preserve">с. Нагорное, ул. Пионерская 30</t>
  </si>
  <si>
    <t xml:space="preserve">215 от 30.07.2019</t>
  </si>
  <si>
    <t xml:space="preserve">245 от 08.10.2019</t>
  </si>
  <si>
    <t xml:space="preserve">Авту для ростехнадзора №339 от 08.10.2019г.</t>
  </si>
  <si>
    <t xml:space="preserve">341 от 13.11.2019</t>
  </si>
  <si>
    <t xml:space="preserve">Устинов Андрей Викторович</t>
  </si>
  <si>
    <t xml:space="preserve">8-962-150-87-43</t>
  </si>
  <si>
    <t xml:space="preserve">с. Казакевичево, ул. Уссурийская, примыкающий к земельному участку по ул. Уссурийская, 17, с юго-западной стороны (кад. № зем. Участка 27:17:0600701:346)</t>
  </si>
  <si>
    <t xml:space="preserve">214 от 30.07.2019</t>
  </si>
  <si>
    <t xml:space="preserve">217 от 03.09.2019</t>
  </si>
  <si>
    <t xml:space="preserve">305 от 04.09.2019</t>
  </si>
  <si>
    <t xml:space="preserve">281 от 18.09.2019</t>
  </si>
  <si>
    <t xml:space="preserve">Сидоренко Валентина Викторовна</t>
  </si>
  <si>
    <t xml:space="preserve">8-909-801-48-57, 8-909-859-91-12</t>
  </si>
  <si>
    <t xml:space="preserve">с. Сосновка, в 296 м от дома №3 по пер. Лесному, по направлению на юго-запад (кад. № земельного участка 27:17:0625001:4585</t>
  </si>
  <si>
    <t xml:space="preserve">216 от 30.07.2019</t>
  </si>
  <si>
    <t xml:space="preserve">219 от 03.09.2019</t>
  </si>
  <si>
    <t xml:space="preserve">АВТУ для ростехнадзора 302 от 03.09.2019</t>
  </si>
  <si>
    <t xml:space="preserve">297 от 04.10.2019</t>
  </si>
  <si>
    <t xml:space="preserve">АО "Хабаровская Горэлектросеть"</t>
  </si>
  <si>
    <t xml:space="preserve">47-93-93</t>
  </si>
  <si>
    <t xml:space="preserve">распределдительная сеть 6кВ от Ф-19 ПС 35/6 Горка</t>
  </si>
  <si>
    <t xml:space="preserve">СДТ Млечник</t>
  </si>
  <si>
    <t xml:space="preserve">6кВ</t>
  </si>
  <si>
    <t xml:space="preserve">226 от 09.082019</t>
  </si>
  <si>
    <t xml:space="preserve">14 от 16.01.2020 </t>
  </si>
  <si>
    <t xml:space="preserve">13 от 20.01.2020</t>
  </si>
  <si>
    <t xml:space="preserve">65 от 09.06.2020</t>
  </si>
  <si>
    <t xml:space="preserve">письмо 881-6 от 09.09.2019</t>
  </si>
  <si>
    <t xml:space="preserve">Парамзина Ирина Ильинична</t>
  </si>
  <si>
    <t xml:space="preserve">8-962-220-63-46, 8-914-544-63-46</t>
  </si>
  <si>
    <t xml:space="preserve">с. Сергеевка, ул. Мира, 12</t>
  </si>
  <si>
    <t xml:space="preserve">218 от 31.07.2019</t>
  </si>
  <si>
    <t xml:space="preserve">196 от 01.08.2019</t>
  </si>
  <si>
    <t xml:space="preserve">271 от 01.08.2019</t>
  </si>
  <si>
    <t xml:space="preserve">244 от 06.08.2019</t>
  </si>
  <si>
    <t xml:space="preserve">завершение</t>
  </si>
  <si>
    <t xml:space="preserve">Калашников Андрей Павлович</t>
  </si>
  <si>
    <t xml:space="preserve">8-962-220-99-58</t>
  </si>
  <si>
    <t xml:space="preserve">с. Сосновка20 метров восточнее капитального здания, расположенного по адресу: ул. Шоссейная, 2 (кад. № земельного участка 27:17:0601402:990)</t>
  </si>
  <si>
    <t xml:space="preserve">220 от 02.08.2019</t>
  </si>
  <si>
    <t xml:space="preserve">222 от 05.09.2019</t>
  </si>
  <si>
    <t xml:space="preserve">307 от 06.09.2019</t>
  </si>
  <si>
    <t xml:space="preserve">279 от 17.09.2019</t>
  </si>
  <si>
    <t xml:space="preserve">Юсупова Анна Сергеевна</t>
  </si>
  <si>
    <t xml:space="preserve">8-924-415-16-19, 8-962-502-28-65</t>
  </si>
  <si>
    <t xml:space="preserve">с. Скворцово, ул. Центральная, 34</t>
  </si>
  <si>
    <t xml:space="preserve">в другую сетевую №790-6 от 06.08.2019 ДРСК письмо от 06.08.2019г</t>
  </si>
  <si>
    <t xml:space="preserve">Куцик Наталья Ивановна</t>
  </si>
  <si>
    <t xml:space="preserve">8-924-211-57-44</t>
  </si>
  <si>
    <t xml:space="preserve">с. Калинка, пер. Садовый, 2А</t>
  </si>
  <si>
    <t xml:space="preserve">219 от 01.08.2019</t>
  </si>
  <si>
    <t xml:space="preserve">236 от 30.09.2019</t>
  </si>
  <si>
    <t xml:space="preserve">335 от 03.10.2019</t>
  </si>
  <si>
    <t xml:space="preserve">351 от 28.11.2019</t>
  </si>
  <si>
    <t xml:space="preserve">КГКУ "Хабаровское управление автомобильных дорог"</t>
  </si>
  <si>
    <t xml:space="preserve">8-924-102-59-95</t>
  </si>
  <si>
    <t xml:space="preserve">с. Нагорное, ул. Центральная</t>
  </si>
  <si>
    <t xml:space="preserve">устройство электроосвещения автомобильной дороги</t>
  </si>
  <si>
    <t xml:space="preserve">223 от 07.08.2019</t>
  </si>
  <si>
    <r>
      <rPr>
        <sz val="10"/>
        <rFont val="Cambria"/>
        <family val="1"/>
        <charset val="204"/>
      </rPr>
      <t xml:space="preserve">182 </t>
    </r>
    <r>
      <rPr>
        <sz val="10"/>
        <color rgb="FFFF0000"/>
        <rFont val="Cambria"/>
        <family val="1"/>
        <charset val="204"/>
      </rPr>
      <t xml:space="preserve">с протоколом разногласий от 02.10.2019</t>
    </r>
  </si>
  <si>
    <t xml:space="preserve">соглашение о расторжении договора 02.07.2021</t>
  </si>
  <si>
    <t xml:space="preserve">птисьмо о нарушении срока исполнения обязптельств 28/.02.20, письмо о нарушении исполднения обязательств 192-6 от 02.03.2020</t>
  </si>
  <si>
    <t xml:space="preserve">Клетченко Галина Ивановна</t>
  </si>
  <si>
    <t xml:space="preserve">8-909-873-19-60</t>
  </si>
  <si>
    <t xml:space="preserve">с. Сосновка, в 346 м по направлению на юго-запад от дома №2-2 по пер.Лесному</t>
  </si>
  <si>
    <t xml:space="preserve">225 от 09.08.2019</t>
  </si>
  <si>
    <t xml:space="preserve">136 от 25.09.2020г</t>
  </si>
  <si>
    <t xml:space="preserve">186 от 25.09.2020</t>
  </si>
  <si>
    <t xml:space="preserve">167 от 08.10.2020</t>
  </si>
  <si>
    <t xml:space="preserve">письмо №819-6 от 14.08.2019 почтой з/у</t>
  </si>
  <si>
    <t xml:space="preserve">Скубенко Антон Борисович</t>
  </si>
  <si>
    <t xml:space="preserve">8-962-221-56-92</t>
  </si>
  <si>
    <t xml:space="preserve">с. Нагорное, сдт "Нагорное", кад. № 27:17:0302001:44</t>
  </si>
  <si>
    <t xml:space="preserve">228 от 14.08.2019</t>
  </si>
  <si>
    <t xml:space="preserve">70 от 19.05.2020</t>
  </si>
  <si>
    <t xml:space="preserve">88 от 25.05.2020</t>
  </si>
  <si>
    <t xml:space="preserve">70 от 16.06.2020</t>
  </si>
  <si>
    <t xml:space="preserve">письмо №818-6, от 14.08.2019 почтой з/у, направлено уведомление о нашем выполнении 315-6 от 15.04.2020</t>
  </si>
  <si>
    <t xml:space="preserve">КГКУ "Служба заказчика Министерства Строительства Хабаровского края"</t>
  </si>
  <si>
    <t xml:space="preserve">с. Матвеевка, с вочтоной стороны от земельного участка к-л Северный, 31 кад. № 27:17:0301706:1661</t>
  </si>
  <si>
    <t xml:space="preserve">детский сад на 110 мест в с. Матвеевка</t>
  </si>
  <si>
    <t xml:space="preserve">письмо о недостающих документах №802-6 от 07.08.2019</t>
  </si>
  <si>
    <t xml:space="preserve">Шерстнева Альбина Викторовна</t>
  </si>
  <si>
    <t xml:space="preserve">8-924-216-62-37</t>
  </si>
  <si>
    <t xml:space="preserve">п. Корфовский, ул. Арсеньева, 30</t>
  </si>
  <si>
    <t xml:space="preserve">224 от 08.08.2019</t>
  </si>
  <si>
    <t xml:space="preserve">211 от 26.08.2019</t>
  </si>
  <si>
    <t xml:space="preserve">348 от 17.10.2019</t>
  </si>
  <si>
    <t xml:space="preserve">06 от 16.01.2020</t>
  </si>
  <si>
    <t xml:space="preserve">Бочкарев Сергей Владимирович</t>
  </si>
  <si>
    <t xml:space="preserve">8-914-544-69-65, 8-914-162-51-86</t>
  </si>
  <si>
    <t xml:space="preserve">в районе поста ГИБДД, 14км трассы Хабаровск-Находка</t>
  </si>
  <si>
    <t xml:space="preserve">автостоянка</t>
  </si>
  <si>
    <t xml:space="preserve">227 от 14.08.2019 ИЗМЕНЕНИЯ №287/5 от 05.11.2019</t>
  </si>
  <si>
    <t xml:space="preserve">248 от 10.10.2019</t>
  </si>
  <si>
    <t xml:space="preserve">361 от 30.10.2019</t>
  </si>
  <si>
    <t xml:space="preserve">334 от 08.11.2019</t>
  </si>
  <si>
    <t xml:space="preserve">Парышева Галина Николаевна</t>
  </si>
  <si>
    <t xml:space="preserve">29-30-63, 8-909-805-54-13</t>
  </si>
  <si>
    <t xml:space="preserve">с. Сосновка, ул. Мира, д.5</t>
  </si>
  <si>
    <t xml:space="preserve">хоз.постройка</t>
  </si>
  <si>
    <t xml:space="preserve">230 от 14.08.2019</t>
  </si>
  <si>
    <t xml:space="preserve">договор аннулирован по заявлению.</t>
  </si>
  <si>
    <t xml:space="preserve">соглашение о рассторжении от 10.09.2019</t>
  </si>
  <si>
    <t xml:space="preserve">Богатырева Юлия Евгеньевна</t>
  </si>
  <si>
    <t xml:space="preserve">8-914-319-59-20</t>
  </si>
  <si>
    <t xml:space="preserve">с. Мирное, кад. № зем. Участка 27:17:0000000:2788</t>
  </si>
  <si>
    <t xml:space="preserve">229 от 14.08.2019</t>
  </si>
  <si>
    <t xml:space="preserve">210 от 20.08.2019</t>
  </si>
  <si>
    <t xml:space="preserve">294 от 26.08.2019</t>
  </si>
  <si>
    <t xml:space="preserve">269 от 05.09.2019</t>
  </si>
  <si>
    <t xml:space="preserve">Голуб Юлия Леонидовна</t>
  </si>
  <si>
    <t xml:space="preserve">8-914-771-02-24</t>
  </si>
  <si>
    <t xml:space="preserve">с. Рощино, в 300 м по направлению на юго-запад от дома №1 по ул. Майская</t>
  </si>
  <si>
    <t xml:space="preserve">235 от 20.08.2019</t>
  </si>
  <si>
    <t xml:space="preserve">39 от 13.02.2020</t>
  </si>
  <si>
    <t xml:space="preserve">46 от 17.02.2020</t>
  </si>
  <si>
    <t xml:space="preserve">154 от 21.09.2020</t>
  </si>
  <si>
    <t xml:space="preserve">уведомление о нашем выполнении 80-6 от 03.02.2020</t>
  </si>
  <si>
    <t xml:space="preserve">Рыбаков Дмитрий Юрьевич</t>
  </si>
  <si>
    <t xml:space="preserve">с. Нагорное, 89 м на северо-восток от квартала Дубровка, 3</t>
  </si>
  <si>
    <t xml:space="preserve">244 от 29.08.2019</t>
  </si>
  <si>
    <t xml:space="preserve">11 от 26.03.2021</t>
  </si>
  <si>
    <t xml:space="preserve">89 от 26.03.2021</t>
  </si>
  <si>
    <t xml:space="preserve">107 от 16.04.2021</t>
  </si>
  <si>
    <t xml:space="preserve">уведомление о нашем выполнении 680-6 от 09.11.2020, соглашение о продлении сроков до 31.01.2021</t>
  </si>
  <si>
    <t xml:space="preserve">Копылова Валерия Игоревна</t>
  </si>
  <si>
    <t xml:space="preserve">8-914-545-39-38</t>
  </si>
  <si>
    <t xml:space="preserve">с. Нагорное, сдт "Азимут" кад. № 27:17:0303901:87</t>
  </si>
  <si>
    <t xml:space="preserve">письмо №837-6 от 20.08.2019</t>
  </si>
  <si>
    <t xml:space="preserve">Рассмотрение заявки остановлено в связи с имеющимся подключением</t>
  </si>
  <si>
    <t xml:space="preserve">Речинская Екатерина Владимировна</t>
  </si>
  <si>
    <t xml:space="preserve">8-909-870-55-09</t>
  </si>
  <si>
    <t xml:space="preserve">район Малого Аэропорта, сдт Турист</t>
  </si>
  <si>
    <r>
      <rPr>
        <sz val="10"/>
        <rFont val="Cambria"/>
        <family val="1"/>
        <charset val="204"/>
      </rPr>
      <t xml:space="preserve">231 от 15.08.2019, </t>
    </r>
    <r>
      <rPr>
        <sz val="10"/>
        <color rgb="FFFF0000"/>
        <rFont val="Cambria"/>
        <family val="1"/>
        <charset val="204"/>
      </rPr>
      <t xml:space="preserve">ИЗМ к ТУ №271/1 от 02.10.2019</t>
    </r>
  </si>
  <si>
    <r>
      <rPr>
        <sz val="10"/>
        <rFont val="Cambria"/>
        <family val="1"/>
        <charset val="204"/>
      </rPr>
      <t xml:space="preserve">190 </t>
    </r>
    <r>
      <rPr>
        <sz val="10"/>
        <color rgb="FFFF0000"/>
        <rFont val="Cambria"/>
        <family val="1"/>
        <charset val="204"/>
      </rPr>
      <t xml:space="preserve">ДОП. согл к дог.</t>
    </r>
  </si>
  <si>
    <t xml:space="preserve">223 от 05.09.2019</t>
  </si>
  <si>
    <t xml:space="preserve">311 от 12.09.2019</t>
  </si>
  <si>
    <t xml:space="preserve">92 от 13.07.2020</t>
  </si>
  <si>
    <t xml:space="preserve">направлены акты 372-6 от 12.05.2020</t>
  </si>
  <si>
    <t xml:space="preserve">Власова Ирина Петровна</t>
  </si>
  <si>
    <t xml:space="preserve">8-962-220-33-53</t>
  </si>
  <si>
    <t xml:space="preserve">с. Корсаково-2, с/т "Ника", участок №25</t>
  </si>
  <si>
    <t xml:space="preserve">233 от 19.08.2019</t>
  </si>
  <si>
    <t xml:space="preserve">132 от 02.09.2020</t>
  </si>
  <si>
    <t xml:space="preserve">письмо о нарушении сроков  133-6 от 14.02.2020, уведомление о нашем выполнении 387-6 от 14.05.2020</t>
  </si>
  <si>
    <t xml:space="preserve">Курило Инна Алексеевна</t>
  </si>
  <si>
    <t xml:space="preserve">8-924-402-28-11</t>
  </si>
  <si>
    <t xml:space="preserve">с. Осиновая речка, ул. Мира, 6-2</t>
  </si>
  <si>
    <t xml:space="preserve">232 от 19.08.2019</t>
  </si>
  <si>
    <t xml:space="preserve">235 от 30.09.2019</t>
  </si>
  <si>
    <t xml:space="preserve">329 от 02.10.2019</t>
  </si>
  <si>
    <t xml:space="preserve">312 от 11.10.2019</t>
  </si>
  <si>
    <t xml:space="preserve">Администрация СП Бычиха</t>
  </si>
  <si>
    <t xml:space="preserve">49-18-88</t>
  </si>
  <si>
    <t xml:space="preserve">с. Бычиха, ул. Георгиевская</t>
  </si>
  <si>
    <t xml:space="preserve">увеличение на 12,5кВт</t>
  </si>
  <si>
    <t xml:space="preserve">234 от 20.08.2019</t>
  </si>
  <si>
    <t xml:space="preserve">227 от 20.09.2019</t>
  </si>
  <si>
    <t xml:space="preserve">330 от 02.10.2019</t>
  </si>
  <si>
    <t xml:space="preserve">369 от 13.12.2019</t>
  </si>
  <si>
    <t xml:space="preserve">Шатило Юрий Леонидович</t>
  </si>
  <si>
    <t xml:space="preserve">8-914-543-89-02</t>
  </si>
  <si>
    <t xml:space="preserve">с. Тополево, ул. Южная, 7</t>
  </si>
  <si>
    <t xml:space="preserve">увеличение мощности на 5кВт  </t>
  </si>
  <si>
    <t xml:space="preserve">236 от 21.08.2019</t>
  </si>
  <si>
    <t xml:space="preserve">293 от 10.12.2019</t>
  </si>
  <si>
    <t xml:space="preserve">411 от 18.12.2019</t>
  </si>
  <si>
    <t xml:space="preserve">382 от 26.12.2019</t>
  </si>
  <si>
    <t xml:space="preserve">Горнов Николай Владимирович</t>
  </si>
  <si>
    <t xml:space="preserve">8-924-201-49-56</t>
  </si>
  <si>
    <t xml:space="preserve">с. Восточное, ул. Луговая, 8</t>
  </si>
  <si>
    <t xml:space="preserve">237 от 21.08.2019</t>
  </si>
  <si>
    <t xml:space="preserve">243 от 07.10.2019</t>
  </si>
  <si>
    <t xml:space="preserve">345 от 16.10.2019</t>
  </si>
  <si>
    <t xml:space="preserve">359 от 04.12.2019</t>
  </si>
  <si>
    <t xml:space="preserve">Колесник Сергей Владимирович</t>
  </si>
  <si>
    <t xml:space="preserve">8-914-372-75-50</t>
  </si>
  <si>
    <t xml:space="preserve">с. Гаровка-1, примыкающий к участку  с кад. № 27:17:0300807:86 (кад. № земельного участка 27:17:0300807:374</t>
  </si>
  <si>
    <t xml:space="preserve">238 от 22.08.2019</t>
  </si>
  <si>
    <t xml:space="preserve">274 от 11.11.2019</t>
  </si>
  <si>
    <t xml:space="preserve">381 от 13.11.2019</t>
  </si>
  <si>
    <t xml:space="preserve">371 от 17.12.2019</t>
  </si>
  <si>
    <t xml:space="preserve">ООО "Ясное"</t>
  </si>
  <si>
    <t xml:space="preserve">с. Рощино, ул. Мостовая, 45 м на запад от жилого дома №1 по ул. Юбилейной</t>
  </si>
  <si>
    <t xml:space="preserve">увеличение мощности на 105 кВт, изменение точки присоединения.</t>
  </si>
  <si>
    <t xml:space="preserve">письмо №849-6 от 28.08.2019</t>
  </si>
  <si>
    <t xml:space="preserve">Числов Павел Николаевич</t>
  </si>
  <si>
    <t xml:space="preserve">8-909-821-83-20</t>
  </si>
  <si>
    <t xml:space="preserve">с.. Мирное, в 26 м на юг от дома №9 по ул. Клубной</t>
  </si>
  <si>
    <t xml:space="preserve">253 от 09.09.2019</t>
  </si>
  <si>
    <t xml:space="preserve">23 от 25.06.2021</t>
  </si>
  <si>
    <t xml:space="preserve">193 от 12.07.2021</t>
  </si>
  <si>
    <t xml:space="preserve">204 от 26.07.2021</t>
  </si>
  <si>
    <t xml:space="preserve">напрвлено соглашение о расторжении 16.12.2020г.</t>
  </si>
  <si>
    <t xml:space="preserve">сопровод письмо 882-6 от 09.09.2019, уведомление о нашем выполнении 469-6 от 04.06.2020</t>
  </si>
  <si>
    <t xml:space="preserve">8-914-544-39-59</t>
  </si>
  <si>
    <t xml:space="preserve">с. Нагорное,примерно в 4м на север от участка с кад. № 27:17:0302001:193</t>
  </si>
  <si>
    <t xml:space="preserve">239 от 28.08.2019</t>
  </si>
  <si>
    <t xml:space="preserve">258 от 23.10.2019</t>
  </si>
  <si>
    <t xml:space="preserve">375 от 06.11.2019</t>
  </si>
  <si>
    <t xml:space="preserve">342 от 13.11.2019</t>
  </si>
  <si>
    <t xml:space="preserve">Власенко Татьяна Александровна</t>
  </si>
  <si>
    <t xml:space="preserve">8-924-118-72-18</t>
  </si>
  <si>
    <t xml:space="preserve">с. Некрасовка, ул. Школьная, 48-1</t>
  </si>
  <si>
    <t xml:space="preserve">241 от 28.08.2019</t>
  </si>
  <si>
    <t xml:space="preserve">249 от 11.10.2019</t>
  </si>
  <si>
    <t xml:space="preserve">343 от 15.10.2019</t>
  </si>
  <si>
    <t xml:space="preserve">374 от 19.12.2019</t>
  </si>
  <si>
    <t xml:space="preserve">с. Сосновка, ул. Нагорная, 16</t>
  </si>
  <si>
    <t xml:space="preserve">240 от 28.08.2019</t>
  </si>
  <si>
    <r>
      <rPr>
        <sz val="10"/>
        <rFont val="Cambria"/>
        <family val="1"/>
        <charset val="204"/>
      </rPr>
      <t xml:space="preserve">199 </t>
    </r>
    <r>
      <rPr>
        <sz val="10"/>
        <color rgb="FFFF0000"/>
        <rFont val="Cambria"/>
        <family val="1"/>
        <charset val="204"/>
      </rPr>
      <t xml:space="preserve">с протоколом разногласий</t>
    </r>
  </si>
  <si>
    <t xml:space="preserve">257 от 23.10.2019</t>
  </si>
  <si>
    <t xml:space="preserve">369 от 05.11.2019</t>
  </si>
  <si>
    <t xml:space="preserve">343 от 13.11.2019</t>
  </si>
  <si>
    <t xml:space="preserve">56-10-76, 56-11-38, 56-10-96</t>
  </si>
  <si>
    <t xml:space="preserve">с. Матвеевка, с восточной стороны от квартал Северный, 31 (кад. № 27:17:0301706:1661)</t>
  </si>
  <si>
    <t xml:space="preserve">247 от 30.08.2019</t>
  </si>
  <si>
    <t xml:space="preserve">206 с протоколом разногласий и протоколом урегулирования разногласий</t>
  </si>
  <si>
    <t xml:space="preserve">Шелудько Надежда Дмитриевна</t>
  </si>
  <si>
    <t xml:space="preserve">8-914-546-80-16, 58-40-15</t>
  </si>
  <si>
    <t xml:space="preserve">с. Мирное 27:17:0301801:157</t>
  </si>
  <si>
    <t xml:space="preserve">242 от 29.08.2019</t>
  </si>
  <si>
    <t xml:space="preserve">247 от 10.10.2019</t>
  </si>
  <si>
    <t xml:space="preserve">352 от 24.10.2019</t>
  </si>
  <si>
    <t xml:space="preserve">60 от 26.05.2020</t>
  </si>
  <si>
    <t xml:space="preserve">направлены акты 382-6 от 12.05.2020</t>
  </si>
  <si>
    <t xml:space="preserve">письмо 877-6 от 06.09.2019</t>
  </si>
  <si>
    <t xml:space="preserve">Глазнев Николай Григорьевич</t>
  </si>
  <si>
    <t xml:space="preserve">8-909-872-29-09</t>
  </si>
  <si>
    <t xml:space="preserve">с. Корсаково-1, пер. Садовый, 3</t>
  </si>
  <si>
    <t xml:space="preserve">увеличение мощности на 30кВт</t>
  </si>
  <si>
    <t xml:space="preserve">243 от 29.08.2019</t>
  </si>
  <si>
    <t xml:space="preserve">02 от 09.01.2020</t>
  </si>
  <si>
    <t xml:space="preserve">АВТУ для ростехнадзора №2 от 09.01.2020</t>
  </si>
  <si>
    <t xml:space="preserve">42 от 25.02.2020</t>
  </si>
  <si>
    <t xml:space="preserve">Быков Роман Михайлович</t>
  </si>
  <si>
    <t xml:space="preserve">8-924-201-42-19</t>
  </si>
  <si>
    <t xml:space="preserve">с. Краснореченское, кад. № земельного участка 27:17:0625001:6849</t>
  </si>
  <si>
    <t xml:space="preserve">новое строительстыво</t>
  </si>
  <si>
    <t xml:space="preserve">245 от 30.08.2019</t>
  </si>
  <si>
    <t xml:space="preserve">264 от 29.10.2019</t>
  </si>
  <si>
    <t xml:space="preserve">371 от 05.11.2019</t>
  </si>
  <si>
    <t xml:space="preserve">335 от 12.11.2019</t>
  </si>
  <si>
    <t xml:space="preserve">Строительство выполнено- уведомление 970-6 от 04.10.2019</t>
  </si>
  <si>
    <t xml:space="preserve">Агапов Константин Васильевич</t>
  </si>
  <si>
    <t xml:space="preserve">8-914-162-96-29, 8-914-544-49-65</t>
  </si>
  <si>
    <t xml:space="preserve">с. Елабуга, кад. № 27:17:0400404:250</t>
  </si>
  <si>
    <t xml:space="preserve">249 от 03.09.2019</t>
  </si>
  <si>
    <t xml:space="preserve">107 от 16.07.2020</t>
  </si>
  <si>
    <t xml:space="preserve">121 от 16.06.2020</t>
  </si>
  <si>
    <t xml:space="preserve">128 от 25.08.2020</t>
  </si>
  <si>
    <t xml:space="preserve">письмо №866-6 от 03.09.2019, уведомление о нашем выполнении 428-6 от 22.05.2020</t>
  </si>
  <si>
    <t xml:space="preserve">Ренкас Дмитрий Владимирович</t>
  </si>
  <si>
    <t xml:space="preserve">8-914-314-44-01</t>
  </si>
  <si>
    <t xml:space="preserve">с. Ильинка, ул. Дорожная, 9-2</t>
  </si>
  <si>
    <t xml:space="preserve">246 от 30.08.2019</t>
  </si>
  <si>
    <t xml:space="preserve">253 от 21.10.2019</t>
  </si>
  <si>
    <t xml:space="preserve">351 от 22.10.2019</t>
  </si>
  <si>
    <t xml:space="preserve">345 от 18.11.2019</t>
  </si>
  <si>
    <t xml:space="preserve">Верещага Александра Михайловна</t>
  </si>
  <si>
    <t xml:space="preserve">8-962-151-75-99</t>
  </si>
  <si>
    <t xml:space="preserve">с. Некрасовка, ул. Школьная, 48А-2</t>
  </si>
  <si>
    <t xml:space="preserve">248 от 03.09.2019г</t>
  </si>
  <si>
    <t xml:space="preserve">262 от 25.10.2019</t>
  </si>
  <si>
    <t xml:space="preserve">АВТУ для ростехнадзора 374 от 11.11.2019</t>
  </si>
  <si>
    <t xml:space="preserve">377 от 24.12.2019</t>
  </si>
  <si>
    <t xml:space="preserve">Чак Михаил Романович</t>
  </si>
  <si>
    <t xml:space="preserve">8-929-404-71-33</t>
  </si>
  <si>
    <t xml:space="preserve">с. Некрасовка, ул. Мира, 68-1</t>
  </si>
  <si>
    <t xml:space="preserve">250 от 03.09.2019</t>
  </si>
  <si>
    <t xml:space="preserve">53 от 10.03.2020</t>
  </si>
  <si>
    <t xml:space="preserve">68 от 12.03.2020</t>
  </si>
  <si>
    <t xml:space="preserve">162 от 01.10.2020</t>
  </si>
  <si>
    <t xml:space="preserve">выписано письмо о нарушении сроков 28.02.20., письмо о нарушении  исполнения обязательств 191-6 от 02.03.2020</t>
  </si>
  <si>
    <t xml:space="preserve">Антонова Алевтина Алексеевна</t>
  </si>
  <si>
    <t xml:space="preserve">8-984-170-12-23, 8-914-201-07-40</t>
  </si>
  <si>
    <t xml:space="preserve">с. Гаровка-1, ул. Целинная, 17</t>
  </si>
  <si>
    <t xml:space="preserve">увеличение мощности на 3кВт</t>
  </si>
  <si>
    <t xml:space="preserve">251 от 03.09.2019</t>
  </si>
  <si>
    <t xml:space="preserve">250 от 17.10.2019</t>
  </si>
  <si>
    <t xml:space="preserve">346 от 17.10.2019</t>
  </si>
  <si>
    <t xml:space="preserve">326 от 24.10.2019</t>
  </si>
  <si>
    <t xml:space="preserve">Артюшенко Дмитрий Владимирович</t>
  </si>
  <si>
    <t xml:space="preserve">8-914-546-76-56</t>
  </si>
  <si>
    <t xml:space="preserve">с. Матвеевка, ул. Центральная, 2Б</t>
  </si>
  <si>
    <t xml:space="preserve">252 от 05.09.2019</t>
  </si>
  <si>
    <t xml:space="preserve">278 от 18.11.2019</t>
  </si>
  <si>
    <t xml:space="preserve">399 от 29.11.2019</t>
  </si>
  <si>
    <t xml:space="preserve">373 от 18.12.2019</t>
  </si>
  <si>
    <t xml:space="preserve">Конырева Тамара Викторовна</t>
  </si>
  <si>
    <t xml:space="preserve">8-914-207-68-60</t>
  </si>
  <si>
    <t xml:space="preserve">с. Елабуга, ул. Центральная, 4</t>
  </si>
  <si>
    <t xml:space="preserve">254 от 09.09.2019</t>
  </si>
  <si>
    <t xml:space="preserve">279 от 20.11.2019</t>
  </si>
  <si>
    <t xml:space="preserve">392 от 29.11.2019</t>
  </si>
  <si>
    <t xml:space="preserve">367 от 12.12.2019</t>
  </si>
  <si>
    <t xml:space="preserve">ПАО МТС</t>
  </si>
  <si>
    <t xml:space="preserve">г. Хабаровск, ул. Полярная</t>
  </si>
  <si>
    <t xml:space="preserve">БССС</t>
  </si>
  <si>
    <t xml:space="preserve">письмо 886-6 от 11.09.2019</t>
  </si>
  <si>
    <t xml:space="preserve">Васильев Мирон Григорьевич</t>
  </si>
  <si>
    <t xml:space="preserve">8-924-204-86-76</t>
  </si>
  <si>
    <t xml:space="preserve">с. Гаровка-1, ул. Совхозная, 6-2</t>
  </si>
  <si>
    <t xml:space="preserve">255 от 10.09.2019</t>
  </si>
  <si>
    <t xml:space="preserve">238 от 02.10.2019</t>
  </si>
  <si>
    <t xml:space="preserve">340 от 11.10.2019</t>
  </si>
  <si>
    <t xml:space="preserve">357 от 03.12.2019</t>
  </si>
  <si>
    <t xml:space="preserve">Караваев Андрей Владимирович</t>
  </si>
  <si>
    <t xml:space="preserve">8-924-318-68-91</t>
  </si>
  <si>
    <t xml:space="preserve">с. Некрасовка, сдт Тайга, участок №26</t>
  </si>
  <si>
    <t xml:space="preserve">256 от 11.09.2019</t>
  </si>
  <si>
    <t xml:space="preserve">234 от 30.09.2019</t>
  </si>
  <si>
    <t xml:space="preserve">322 от 27.09.2019</t>
  </si>
  <si>
    <t xml:space="preserve">299 от 07.10.2019</t>
  </si>
  <si>
    <t xml:space="preserve">Чашина Октябрина Леонидовна</t>
  </si>
  <si>
    <t xml:space="preserve">8-914-196-39-66, 8-914-409-84-68</t>
  </si>
  <si>
    <t xml:space="preserve">с. Бычиха, ул. Октябрьская, 1</t>
  </si>
  <si>
    <t xml:space="preserve">262 от 18.09.2019</t>
  </si>
  <si>
    <t xml:space="preserve">б/н от 16.09.2021</t>
  </si>
  <si>
    <t xml:space="preserve">294 от 16.09.2021</t>
  </si>
  <si>
    <t xml:space="preserve">301 от 23.09.2021</t>
  </si>
  <si>
    <t xml:space="preserve">претензия о невыполнении 11.01.2020г. 12-6</t>
  </si>
  <si>
    <t xml:space="preserve">письмо о нашем выполнении 388-6 от 14.05.2020</t>
  </si>
  <si>
    <t xml:space="preserve">8-962-220-33-53, 8-962-503-03-05</t>
  </si>
  <si>
    <t xml:space="preserve">с. Корсаково-2, пер. Садовый, 11А</t>
  </si>
  <si>
    <t xml:space="preserve">257 от 17.09.2019</t>
  </si>
  <si>
    <t xml:space="preserve">08 от 09.03.2021</t>
  </si>
  <si>
    <t xml:space="preserve">85 от 24.03.2021</t>
  </si>
  <si>
    <t xml:space="preserve">137 от 13.05.2021</t>
  </si>
  <si>
    <t xml:space="preserve">Жуковский Андрей Евгеньевич</t>
  </si>
  <si>
    <t xml:space="preserve">с. Сосновка, уч. 106, 154 (кад. № земельного участка 27:17:0601401:1787</t>
  </si>
  <si>
    <t xml:space="preserve">258 от 17.09.2019</t>
  </si>
  <si>
    <t xml:space="preserve">237 от 02.10.2019</t>
  </si>
  <si>
    <t xml:space="preserve">337 от 03.10.2019</t>
  </si>
  <si>
    <t xml:space="preserve">311 от 11.10.2019</t>
  </si>
  <si>
    <t xml:space="preserve">Оненко Иван Владимирович</t>
  </si>
  <si>
    <t xml:space="preserve">8-924-403-66-55</t>
  </si>
  <si>
    <t xml:space="preserve">с. Восточное, ул. Придорожная, 28-2</t>
  </si>
  <si>
    <t xml:space="preserve">264 от 18.09.2019</t>
  </si>
  <si>
    <t xml:space="preserve">276 от 14.11.2019</t>
  </si>
  <si>
    <t xml:space="preserve">382 от 14.11.2019</t>
  </si>
  <si>
    <t xml:space="preserve">01 от 09.01.2020</t>
  </si>
  <si>
    <t xml:space="preserve">Афанасьева Елена Сергеевна</t>
  </si>
  <si>
    <t xml:space="preserve">8-924-215-68-77</t>
  </si>
  <si>
    <t xml:space="preserve">с. Сосновка, в 320 м на север от участка по ул. Лесная 7 кад. № зем. Участка27:17:0601401:1541</t>
  </si>
  <si>
    <t xml:space="preserve">259 от 17.09.2019</t>
  </si>
  <si>
    <t xml:space="preserve">259 от 24.10.2019</t>
  </si>
  <si>
    <t xml:space="preserve">АВТУ для Ростехнадзора 367 от 05.11.2019</t>
  </si>
  <si>
    <t xml:space="preserve">80 от 30.06.2020</t>
  </si>
  <si>
    <t xml:space="preserve">направлены Акты на подписание 433-6 от 26.05.2020</t>
  </si>
  <si>
    <t xml:space="preserve">ООО "Электросвязь ДВ Сервис"</t>
  </si>
  <si>
    <t xml:space="preserve">8-914-542-02-22</t>
  </si>
  <si>
    <t xml:space="preserve">с. Мирное, ул. Клубная, 1 Б</t>
  </si>
  <si>
    <t xml:space="preserve">станция техосмотра автомобилей</t>
  </si>
  <si>
    <t xml:space="preserve">260 от 17.09,2019</t>
  </si>
  <si>
    <t xml:space="preserve">25 от 28.01.2020</t>
  </si>
  <si>
    <t xml:space="preserve">27 28.01.2020</t>
  </si>
  <si>
    <t xml:space="preserve">180 от 21.10.2020</t>
  </si>
  <si>
    <t xml:space="preserve">ПАО "Мегафон"</t>
  </si>
  <si>
    <t xml:space="preserve">8-924-200-09-08</t>
  </si>
  <si>
    <t xml:space="preserve">с. Елабуга, ул. Центральная 16-1</t>
  </si>
  <si>
    <t xml:space="preserve">базовая станция №2757510</t>
  </si>
  <si>
    <t xml:space="preserve">261 от 17.09.2019</t>
  </si>
  <si>
    <t xml:space="preserve">21 от 23.01.2020</t>
  </si>
  <si>
    <t xml:space="preserve">83 от 07.07.2020</t>
  </si>
  <si>
    <t xml:space="preserve">Чубарова Наталья Валерьевна</t>
  </si>
  <si>
    <t xml:space="preserve">263 от 18.09.2019</t>
  </si>
  <si>
    <t xml:space="preserve">254 от 22.10.2019</t>
  </si>
  <si>
    <t xml:space="preserve">383 от 18.11.2019</t>
  </si>
  <si>
    <t xml:space="preserve">353 от 29.11.2019</t>
  </si>
  <si>
    <t xml:space="preserve">Фомин Илья Михайлович</t>
  </si>
  <si>
    <t xml:space="preserve">8-924-307-24-89</t>
  </si>
  <si>
    <t xml:space="preserve">с. Сергеевка, ул. Центральная 29-2</t>
  </si>
  <si>
    <t xml:space="preserve">269 от 30.09.2019</t>
  </si>
  <si>
    <t xml:space="preserve">255 от 22.10.2019</t>
  </si>
  <si>
    <t xml:space="preserve">357 от 28.10.2019</t>
  </si>
  <si>
    <t xml:space="preserve">331 от 07.11.2019</t>
  </si>
  <si>
    <t xml:space="preserve">Приходько Валентина Павловна</t>
  </si>
  <si>
    <t xml:space="preserve">8-914-773-02-30, 8-924-302-04-08</t>
  </si>
  <si>
    <t xml:space="preserve">с. Воронежское-2, ул. Пионерская 11а</t>
  </si>
  <si>
    <t xml:space="preserve">увеличение мощности на 12кВт, изменение уровня напряжения переход на 380В</t>
  </si>
  <si>
    <t xml:space="preserve">265 от 24.09.2019</t>
  </si>
  <si>
    <t xml:space="preserve">271 от 06.11.2019</t>
  </si>
  <si>
    <t xml:space="preserve">376 от 06.11.2019</t>
  </si>
  <si>
    <t xml:space="preserve">356 от 03.12.2019</t>
  </si>
  <si>
    <t xml:space="preserve">Прокофьева Людмила Егоровна</t>
  </si>
  <si>
    <t xml:space="preserve">8-914-745-3557; 8924-408-46-54</t>
  </si>
  <si>
    <t xml:space="preserve">с. Матвеевка к. п Авиасити ,36 </t>
  </si>
  <si>
    <t xml:space="preserve">267 от 25.09.2019</t>
  </si>
  <si>
    <t xml:space="preserve">80 от 09.06.2020</t>
  </si>
  <si>
    <t xml:space="preserve">97 от 15.06.2020</t>
  </si>
  <si>
    <t xml:space="preserve">105 от 21.07.2020</t>
  </si>
  <si>
    <t xml:space="preserve">письмо о нарушении сроков 28.02.20, исх. 949-6 от 01.10.2019 почтой з/у, письмо о нарушении исполнения обязательств 189-6 от 02.03.2020</t>
  </si>
  <si>
    <t xml:space="preserve">8-914-405-35-31</t>
  </si>
  <si>
    <t xml:space="preserve">с. Ракитное, ул. Яблочная, уч. №11</t>
  </si>
  <si>
    <t xml:space="preserve">увеличение мощности на 9квт</t>
  </si>
  <si>
    <t xml:space="preserve">266 от 24.09.2019</t>
  </si>
  <si>
    <t xml:space="preserve">285 от 25.11.2019</t>
  </si>
  <si>
    <t xml:space="preserve">391 от 26.11.2019</t>
  </si>
  <si>
    <t xml:space="preserve">362 от 10.12.2019</t>
  </si>
  <si>
    <t xml:space="preserve">Сиченко Елена Александровна</t>
  </si>
  <si>
    <t xml:space="preserve">8914-772-72-63</t>
  </si>
  <si>
    <t xml:space="preserve">с. Некрасовка ул. Мира д.70-2</t>
  </si>
  <si>
    <t xml:space="preserve">268 от 25.09.2019</t>
  </si>
  <si>
    <t xml:space="preserve">позвонила 23.11.2021г. позвонила 02.04.21</t>
  </si>
  <si>
    <t xml:space="preserve">письмо о нарушении сроков от 28.02.2020, письмо о нарушении исполнения обязательств 190-6 от 02.03.2020</t>
  </si>
  <si>
    <t xml:space="preserve">Горчаков Андрей Владимирович</t>
  </si>
  <si>
    <t xml:space="preserve">8-914-159-44-74, 24-03-28</t>
  </si>
  <si>
    <t xml:space="preserve">с. Нагорное,с северо-восточной стороны к участкам 2 и 3 квартала Дубровка</t>
  </si>
  <si>
    <t xml:space="preserve">51 от 30.04.2020</t>
  </si>
  <si>
    <t xml:space="preserve">Продление сроков до 31.12.2021г</t>
  </si>
  <si>
    <t xml:space="preserve">письмо о заявке в трансэнерго 957-6 от 01.10.2019, соглашение о продлении сроков до 30.06.2021</t>
  </si>
  <si>
    <t xml:space="preserve">Соков Дмитрий Валерьевич</t>
  </si>
  <si>
    <t xml:space="preserve">8-909-802-62-22</t>
  </si>
  <si>
    <t xml:space="preserve">2,5км на юго-восток от с. Кранореченское кад. № 27:17:0625001:4947</t>
  </si>
  <si>
    <t xml:space="preserve">274 от 07.10.2019</t>
  </si>
  <si>
    <t xml:space="preserve">уведомление о нашем выполнении 987-6 от 12.11.2020</t>
  </si>
  <si>
    <t xml:space="preserve">исх 980-6 от 07.10.2019</t>
  </si>
  <si>
    <t xml:space="preserve">Евтушенкова Таисия Евгеньевна</t>
  </si>
  <si>
    <t xml:space="preserve">8-914-772-50-35</t>
  </si>
  <si>
    <t xml:space="preserve">с. Матвеевка, в 1500 м на северо-восток от ул. Лазурная 7</t>
  </si>
  <si>
    <t xml:space="preserve">278 от 11.10.2019</t>
  </si>
  <si>
    <t xml:space="preserve">1234-21 от 09.09.2021</t>
  </si>
  <si>
    <t xml:space="preserve">282 от 09.09.2021</t>
  </si>
  <si>
    <t xml:space="preserve">287 от 14.09.2021</t>
  </si>
  <si>
    <t xml:space="preserve">уведомление о нашем выполнении 1193-6 от 30.12.2020</t>
  </si>
  <si>
    <t xml:space="preserve">письмо 1008-6 от 16.10.2019, подписано соглашение о продлении сроков до 30.07.2021</t>
  </si>
  <si>
    <t xml:space="preserve">Киселева Алена Викторовна</t>
  </si>
  <si>
    <t xml:space="preserve">8-924-300-08-51</t>
  </si>
  <si>
    <t xml:space="preserve">с. Осиновая речка, ул. Пушкина, 5</t>
  </si>
  <si>
    <t xml:space="preserve">увеличение на 27кВт</t>
  </si>
  <si>
    <t xml:space="preserve">272 от 03.10.2019</t>
  </si>
  <si>
    <t xml:space="preserve">260 от 24.10.2019</t>
  </si>
  <si>
    <t xml:space="preserve">АВТУ для ростехнадзора 355 от 28.10.2019</t>
  </si>
  <si>
    <t xml:space="preserve">347 от 19.11.2019</t>
  </si>
  <si>
    <t xml:space="preserve">Долгих Сергей Александрович</t>
  </si>
  <si>
    <t xml:space="preserve">8-924-217-58-55</t>
  </si>
  <si>
    <t xml:space="preserve">с. Сосновка, ул. Нагорная, 5</t>
  </si>
  <si>
    <t xml:space="preserve">переход с 220В на 380В</t>
  </si>
  <si>
    <t xml:space="preserve">273 от 04.10.2019</t>
  </si>
  <si>
    <t xml:space="preserve">20 от 21.01.2020</t>
  </si>
  <si>
    <t xml:space="preserve">18 от 21.01.2020</t>
  </si>
  <si>
    <t xml:space="preserve">08 от 23.01.2020</t>
  </si>
  <si>
    <t xml:space="preserve">Соболь Александр Васильевич</t>
  </si>
  <si>
    <t xml:space="preserve">8-909-870-69-36</t>
  </si>
  <si>
    <t xml:space="preserve">с. Осиновая речка, ул. Первомайская, 11-2</t>
  </si>
  <si>
    <t xml:space="preserve">275 от 08.10.2019</t>
  </si>
  <si>
    <t xml:space="preserve">269 от 31.10.2019</t>
  </si>
  <si>
    <t xml:space="preserve">365 от 01.11.2019</t>
  </si>
  <si>
    <t xml:space="preserve">346 от 19.11.2019</t>
  </si>
  <si>
    <t xml:space="preserve">Кругляков Сергей Александрович</t>
  </si>
  <si>
    <t xml:space="preserve">8-924-213-45-05</t>
  </si>
  <si>
    <t xml:space="preserve">с. Мирное, примерно в 300 м от ул. Рабочая, 25 кад. № 27:17:0301801:1475</t>
  </si>
  <si>
    <t xml:space="preserve">277 от 11.10.2019</t>
  </si>
  <si>
    <t xml:space="preserve">87 от 18.06.2020</t>
  </si>
  <si>
    <t xml:space="preserve">112 от 02.07.2020</t>
  </si>
  <si>
    <t xml:space="preserve">96 от 14.07.2020</t>
  </si>
  <si>
    <t xml:space="preserve">письмо 1007-6 от 16.10.2019, уведомление о нашем выполнении 470-6 от 04.06.2020</t>
  </si>
  <si>
    <t xml:space="preserve">Коган Олег Валерьевич</t>
  </si>
  <si>
    <t xml:space="preserve">8-914-378-11-25</t>
  </si>
  <si>
    <t xml:space="preserve">с. Ракитное, ул. Мира, 6-2</t>
  </si>
  <si>
    <t xml:space="preserve">276 от 09.10.2019</t>
  </si>
  <si>
    <t xml:space="preserve">251 от 17.10.2019</t>
  </si>
  <si>
    <t xml:space="preserve">349 от 22.10.2019</t>
  </si>
  <si>
    <t xml:space="preserve">330 от 05.11.2019</t>
  </si>
  <si>
    <t xml:space="preserve">Даценко Роза Михайловна</t>
  </si>
  <si>
    <t xml:space="preserve">8-924-216-41-25</t>
  </si>
  <si>
    <t xml:space="preserve">с. Мирное, ул. Рабочая в районе дома №22</t>
  </si>
  <si>
    <t xml:space="preserve">письмо о недоставющих документах 995-6 от 11.10.2019</t>
  </si>
  <si>
    <t xml:space="preserve">261/1</t>
  </si>
  <si>
    <t xml:space="preserve">327 от 20.12.2019</t>
  </si>
  <si>
    <t xml:space="preserve">58 от 20.03.2020</t>
  </si>
  <si>
    <t xml:space="preserve">73 от 23.03.2020</t>
  </si>
  <si>
    <t xml:space="preserve">91 от 10.07.2020</t>
  </si>
  <si>
    <t xml:space="preserve">Туранов Артур Геннадьевич</t>
  </si>
  <si>
    <t xml:space="preserve">8-914-207-90-75</t>
  </si>
  <si>
    <t xml:space="preserve">с. Калинка, с северо-западной стороны от ГСК "Чарлик", с кад. №27:17:0329205:419</t>
  </si>
  <si>
    <t xml:space="preserve">заявление №2249 от 28.10.2019г, письмо 997-6 от 11.10.2019, аннулировано-1053-6 от 29.10.2019</t>
  </si>
  <si>
    <t xml:space="preserve">Саранчин Сергей Яковлевич</t>
  </si>
  <si>
    <t xml:space="preserve">8-924-414-89-72</t>
  </si>
  <si>
    <t xml:space="preserve">с. Корсаково, кад. № земельного участка 27:17:625001:1275</t>
  </si>
  <si>
    <t xml:space="preserve">заявка аннулировна по заявлению</t>
  </si>
  <si>
    <t xml:space="preserve">письмо 1109-6 от 11.11.2019</t>
  </si>
  <si>
    <t xml:space="preserve">Анисимов Сергей Андреевич</t>
  </si>
  <si>
    <t xml:space="preserve">8-914-187-78-35</t>
  </si>
  <si>
    <t xml:space="preserve">с. Калинка, ул. Зеленая 26</t>
  </si>
  <si>
    <t xml:space="preserve">279 от 22.10.2019</t>
  </si>
  <si>
    <t xml:space="preserve">69 от 19.06.2020</t>
  </si>
  <si>
    <t xml:space="preserve">93 от 08.06.2020</t>
  </si>
  <si>
    <t xml:space="preserve">81 от 02.07.2020</t>
  </si>
  <si>
    <t xml:space="preserve">письмо 1037-6 от 24.10.2019, письмо о аншем выполнении 468-6 от 04.06.2020</t>
  </si>
  <si>
    <t xml:space="preserve">Кажаева Карина Владимировна</t>
  </si>
  <si>
    <t xml:space="preserve">8-914-772-82-22</t>
  </si>
  <si>
    <t xml:space="preserve">с. Мирное, ул. Клубная 5</t>
  </si>
  <si>
    <t xml:space="preserve">производственно-складское помещение</t>
  </si>
  <si>
    <t xml:space="preserve">281 от 23.10.2019</t>
  </si>
  <si>
    <t xml:space="preserve">отдано на расчет претензия 43-6 от 15.01.2021</t>
  </si>
  <si>
    <t xml:space="preserve">письмо 1038-6 от 24.10.2019</t>
  </si>
  <si>
    <t xml:space="preserve">Асмирко Лариса Викторовна</t>
  </si>
  <si>
    <t xml:space="preserve">8-914-775-07-04</t>
  </si>
  <si>
    <t xml:space="preserve">с. Нагорное, ул. Новая,1</t>
  </si>
  <si>
    <t xml:space="preserve">увеличене мощности на 14кВт</t>
  </si>
  <si>
    <t xml:space="preserve">289 от 22.10.2019</t>
  </si>
  <si>
    <t xml:space="preserve">Авту для ростехнадзора №1 от 09.01.2020</t>
  </si>
  <si>
    <t xml:space="preserve">323 от 07.10.2021</t>
  </si>
  <si>
    <t xml:space="preserve">Кажаева Карина Владимировна (2-я заявка)</t>
  </si>
  <si>
    <t xml:space="preserve">с.Мирное, примыкает с южной стороны к земельному участку по ул. Клубной, 5</t>
  </si>
  <si>
    <t xml:space="preserve">бытовой жилой модуль</t>
  </si>
  <si>
    <t xml:space="preserve">282 от 23.10.2019</t>
  </si>
  <si>
    <t xml:space="preserve">отдано на расчет претензия 44-6 от 15.01.2021</t>
  </si>
  <si>
    <t xml:space="preserve">письмо 1039-6 от 24.10.2019, письмо о нашем выполнении 321-6 от 17.04.2020</t>
  </si>
  <si>
    <t xml:space="preserve">Стасенко Валерий Васильевич</t>
  </si>
  <si>
    <t xml:space="preserve">8-962-224-27-17</t>
  </si>
  <si>
    <t xml:space="preserve">с. Калинка, проезд Зеленый 6</t>
  </si>
  <si>
    <t xml:space="preserve">283 от 24.10.2019</t>
  </si>
  <si>
    <t xml:space="preserve">22 от 23.01.2020, повторное уведомление 34/11 от 11.02.2020</t>
  </si>
  <si>
    <t xml:space="preserve">Авту сзамечаниями №28 от 28.01.2020, АВТУ 43 от 13.02.2020</t>
  </si>
  <si>
    <t xml:space="preserve">41 от 25.025.2020</t>
  </si>
  <si>
    <t xml:space="preserve">с. Калинка, с северо-западной стороны от ГСК Чарлик, ад. № 27:17:0329205:419</t>
  </si>
  <si>
    <t xml:space="preserve">285 от 30.10.2019</t>
  </si>
  <si>
    <t xml:space="preserve">32 от 05.02.2020</t>
  </si>
  <si>
    <t xml:space="preserve">40 от 06.02.2020</t>
  </si>
  <si>
    <t xml:space="preserve">56 от 22.05.2020</t>
  </si>
  <si>
    <t xml:space="preserve">направлены Акты 374-6 от 12.05.2020</t>
  </si>
  <si>
    <t xml:space="preserve">Шуляковская Валентина Васильевна</t>
  </si>
  <si>
    <t xml:space="preserve">8-924-140-62-73</t>
  </si>
  <si>
    <t xml:space="preserve">с. Ильинка, ул. Зеленая, 16</t>
  </si>
  <si>
    <t xml:space="preserve">284 от 30.10.2019</t>
  </si>
  <si>
    <t xml:space="preserve">284 от 22.11.2019</t>
  </si>
  <si>
    <t xml:space="preserve">396 от 29.11.2019</t>
  </si>
  <si>
    <t xml:space="preserve">372 от 17.12.2019</t>
  </si>
  <si>
    <t xml:space="preserve">Лебедько Андрей Юрьевич</t>
  </si>
  <si>
    <t xml:space="preserve">8-909-803-82-12</t>
  </si>
  <si>
    <t xml:space="preserve">с. Сосновка, кад. № зем.уч-ка 27:17:0601401:417</t>
  </si>
  <si>
    <t xml:space="preserve">291 от 08.11.2019</t>
  </si>
  <si>
    <t xml:space="preserve">112 от 21.07.2020</t>
  </si>
  <si>
    <t xml:space="preserve">131 от 21.07.2020</t>
  </si>
  <si>
    <t xml:space="preserve">161 от 01.10.2020</t>
  </si>
  <si>
    <t xml:space="preserve">уведомление о нашем выполнении 1248-6 от 12.12.19</t>
  </si>
  <si>
    <t xml:space="preserve">Карпенюк Людмила Владимировна</t>
  </si>
  <si>
    <t xml:space="preserve">8-962-225-50-32</t>
  </si>
  <si>
    <t xml:space="preserve">с. Матвеевка, квартал Юбилейный, между зем. Участками 27:17:0301701:353 и 27:17:0301701:481 , кад. № зем. Участка 27:17:0301701:625</t>
  </si>
  <si>
    <t xml:space="preserve">287 от 01.11.2019</t>
  </si>
  <si>
    <t xml:space="preserve">27 от 29.01.2020</t>
  </si>
  <si>
    <t xml:space="preserve">29 от 30.01.2020</t>
  </si>
  <si>
    <t xml:space="preserve">40 от 25.02.2020</t>
  </si>
  <si>
    <t xml:space="preserve">уведомление о нашем выполнении 67-6 от 27.01.2020</t>
  </si>
  <si>
    <t xml:space="preserve">МУП "Новатор"</t>
  </si>
  <si>
    <t xml:space="preserve">8-914-165-57-94 (гл.инженер Храмцов Александр Николаевич), директор 8-914-549-24-34 Емельяненко Юрий Сергеевич</t>
  </si>
  <si>
    <t xml:space="preserve">с. Скворцово, ул. Центральная, 40А</t>
  </si>
  <si>
    <t xml:space="preserve">котельная</t>
  </si>
  <si>
    <t xml:space="preserve">изменения схемы подключения</t>
  </si>
  <si>
    <t xml:space="preserve">290 от 08.11.2019</t>
  </si>
  <si>
    <r>
      <rPr>
        <sz val="10"/>
        <rFont val="Cambria"/>
        <family val="1"/>
        <charset val="204"/>
      </rPr>
      <t xml:space="preserve">17 от 02.06.2021, </t>
    </r>
    <r>
      <rPr>
        <sz val="10"/>
        <color rgb="FFFF0000"/>
        <rFont val="Cambria"/>
        <family val="1"/>
        <charset val="204"/>
      </rPr>
      <t xml:space="preserve">повторное уведомление №17/1 от 04.10.2021</t>
    </r>
  </si>
  <si>
    <t xml:space="preserve">замечания 152 от 11.07.2021 №345 от 15.10.2021</t>
  </si>
  <si>
    <t xml:space="preserve">352 от 19.10.2021</t>
  </si>
  <si>
    <t xml:space="preserve">уведомление о нашем выполнении 25-6 от 12.01.2021</t>
  </si>
  <si>
    <t xml:space="preserve">Смирнова Елена Николаевна</t>
  </si>
  <si>
    <t xml:space="preserve">8-924-101-03-79</t>
  </si>
  <si>
    <t xml:space="preserve">с. Некрасовка, сдт "Лесная заимка", участок 19</t>
  </si>
  <si>
    <r>
      <rPr>
        <sz val="10"/>
        <rFont val="Cambria"/>
        <family val="1"/>
        <charset val="204"/>
      </rPr>
      <t xml:space="preserve">294 от 14.11.2019 </t>
    </r>
    <r>
      <rPr>
        <sz val="10"/>
        <color rgb="FFFF0000"/>
        <rFont val="Cambria"/>
        <family val="1"/>
        <charset val="204"/>
      </rPr>
      <t xml:space="preserve">ИЗМ к ТУ 26/1 от 17.02.2020</t>
    </r>
  </si>
  <si>
    <t xml:space="preserve">43 от 14.02.2020</t>
  </si>
  <si>
    <t xml:space="preserve">45 от 17.02.2020</t>
  </si>
  <si>
    <t xml:space="preserve">39 от 25.02.2020</t>
  </si>
  <si>
    <t xml:space="preserve">уведомление о нашем выполнении 129-6 от 11.02.2020</t>
  </si>
  <si>
    <t xml:space="preserve">Фомкин Дмитрий Валерьевич</t>
  </si>
  <si>
    <t xml:space="preserve">8-914-544-15-17</t>
  </si>
  <si>
    <t xml:space="preserve">с. Сосновка, ул. Дерсу Узала, 4</t>
  </si>
  <si>
    <t xml:space="preserve">286 от 01.11.2019</t>
  </si>
  <si>
    <t xml:space="preserve">292 от 10.12.2019</t>
  </si>
  <si>
    <t xml:space="preserve">409 от 12.12.2019</t>
  </si>
  <si>
    <t xml:space="preserve">85 от 07.07.2020</t>
  </si>
  <si>
    <t xml:space="preserve">АО "Первая Башенная Компания"</t>
  </si>
  <si>
    <t xml:space="preserve">с. Пасека, 55 метров на юго-запад от д.№3 по ул. Пионерская</t>
  </si>
  <si>
    <t xml:space="preserve">антенно-мачтовое сооружение связи 27-58188(45546)</t>
  </si>
  <si>
    <t xml:space="preserve">письмо №1085-6 от 06.11.2019</t>
  </si>
  <si>
    <t xml:space="preserve">276/1</t>
  </si>
  <si>
    <t xml:space="preserve">03.12..2019</t>
  </si>
  <si>
    <t xml:space="preserve">327/5 от 25.12.2019г.</t>
  </si>
  <si>
    <t xml:space="preserve">78 от 03.06.2020</t>
  </si>
  <si>
    <t xml:space="preserve">143 от 31.07.2020</t>
  </si>
  <si>
    <t xml:space="preserve">172 от 09.10.2020</t>
  </si>
  <si>
    <t xml:space="preserve">письмо №1318-6 от 30.12.2019 - измененные ТУ + Соглашение, увед о нашем выполнении 674-6 от 30.07.2020</t>
  </si>
  <si>
    <t xml:space="preserve">Голькин Сергей Николаевич</t>
  </si>
  <si>
    <t xml:space="preserve">8-914-425-93-99</t>
  </si>
  <si>
    <t xml:space="preserve">с. Сосновка, ул. Набережная, 2Е</t>
  </si>
  <si>
    <t xml:space="preserve">289 от 08.11.2019</t>
  </si>
  <si>
    <t xml:space="preserve">283 от 22.11.2019</t>
  </si>
  <si>
    <t xml:space="preserve">397 от 29.11.2019</t>
  </si>
  <si>
    <t xml:space="preserve">366 от 10.12.2019</t>
  </si>
  <si>
    <t xml:space="preserve">Марчуков Юрий Владимирович</t>
  </si>
  <si>
    <t xml:space="preserve">8-909-870-75-18</t>
  </si>
  <si>
    <t xml:space="preserve">с. Некрасовка, сдт Лесная заимка, участок 33</t>
  </si>
  <si>
    <t xml:space="preserve">380, изменение  на 220В</t>
  </si>
  <si>
    <r>
      <rPr>
        <sz val="10"/>
        <rFont val="Cambria"/>
        <family val="1"/>
        <charset val="204"/>
      </rPr>
      <t xml:space="preserve">296 от 14.11.2019 новые </t>
    </r>
    <r>
      <rPr>
        <sz val="10"/>
        <color rgb="FFFF0000"/>
        <rFont val="Cambria"/>
        <family val="1"/>
        <charset val="204"/>
      </rPr>
      <t xml:space="preserve">ТУ 22/1 от 12.02.2020</t>
    </r>
  </si>
  <si>
    <t xml:space="preserve">40 от 13.02.2020</t>
  </si>
  <si>
    <t xml:space="preserve">50 от 17.02.2020</t>
  </si>
  <si>
    <t xml:space="preserve">67 от 16.06.2020</t>
  </si>
  <si>
    <t xml:space="preserve">Кошман Юрий Анатольевич</t>
  </si>
  <si>
    <t xml:space="preserve">8-962-225-03-96, 8-924-413-13-87</t>
  </si>
  <si>
    <t xml:space="preserve">с. Некрасовка, сдт Тайга, участок №134а</t>
  </si>
  <si>
    <t xml:space="preserve">295 от 14.11.2019</t>
  </si>
  <si>
    <t xml:space="preserve">41 от 13.02.2020</t>
  </si>
  <si>
    <t xml:space="preserve">54 от 27.02.2020</t>
  </si>
  <si>
    <t xml:space="preserve">73 от 18.06.2020</t>
  </si>
  <si>
    <t xml:space="preserve">направлены акты 383-6 от 12.05.2020</t>
  </si>
  <si>
    <t xml:space="preserve">ООО "Три Инвест"</t>
  </si>
  <si>
    <r>
      <rPr>
        <u val="single"/>
        <sz val="10"/>
        <rFont val="Cambria"/>
        <family val="1"/>
        <charset val="204"/>
      </rPr>
      <t xml:space="preserve">8-924-317-64-44 (ПАВЕЛ) </t>
    </r>
    <r>
      <rPr>
        <strike val="true"/>
        <sz val="10"/>
        <rFont val="Cambria"/>
        <family val="1"/>
        <charset val="204"/>
      </rPr>
      <t xml:space="preserve">, 8-924-110-54-60</t>
    </r>
  </si>
  <si>
    <t xml:space="preserve">с. Матвеевка, ул. Северная, 7-2</t>
  </si>
  <si>
    <t xml:space="preserve">301 от 21.11.2019</t>
  </si>
  <si>
    <t xml:space="preserve">287 от 27.11.2019</t>
  </si>
  <si>
    <t xml:space="preserve">393 от 24.12.2019</t>
  </si>
  <si>
    <t xml:space="preserve">15 от 03.02.2020</t>
  </si>
  <si>
    <t xml:space="preserve">304 от 27.11.2019</t>
  </si>
  <si>
    <t xml:space="preserve">27 от 26.08.2021</t>
  </si>
  <si>
    <t xml:space="preserve">278 от 06.09.2021</t>
  </si>
  <si>
    <t xml:space="preserve">363 от 03.11.2021</t>
  </si>
  <si>
    <t xml:space="preserve">доп соглашение о продлении сроков до 31.12.2021</t>
  </si>
  <si>
    <t xml:space="preserve">Петухов Михаил Сергеевич</t>
  </si>
  <si>
    <t xml:space="preserve">8-914-407-60-68</t>
  </si>
  <si>
    <t xml:space="preserve">с. Бычиха, ул. Строителей, д.1а</t>
  </si>
  <si>
    <t xml:space="preserve">300 от 20.11.2019</t>
  </si>
  <si>
    <t xml:space="preserve">290 от 03.12.2019</t>
  </si>
  <si>
    <t xml:space="preserve">403 от 04.12.2019</t>
  </si>
  <si>
    <t xml:space="preserve">04 от 15.01.2020</t>
  </si>
  <si>
    <t xml:space="preserve">Корнев Роман Борисович</t>
  </si>
  <si>
    <t xml:space="preserve">8-909-856-59-79</t>
  </si>
  <si>
    <t xml:space="preserve">с. Осиновая речка, ул. Строительная, 3-2</t>
  </si>
  <si>
    <t xml:space="preserve">увеличение мощности рна 12кВт</t>
  </si>
  <si>
    <t xml:space="preserve">292 от 13.11.2019</t>
  </si>
  <si>
    <t xml:space="preserve">277 от 14.11.2019</t>
  </si>
  <si>
    <t xml:space="preserve">385 от 19.10.2019</t>
  </si>
  <si>
    <t xml:space="preserve">350 от 26.11.2019</t>
  </si>
  <si>
    <t xml:space="preserve">Парипса Галина Захаровна</t>
  </si>
  <si>
    <t xml:space="preserve">49-24-21</t>
  </si>
  <si>
    <t xml:space="preserve">п. Корфовский, ул. Промышленная, ГСК-2, участок 39</t>
  </si>
  <si>
    <t xml:space="preserve">298 от 18.11.2019</t>
  </si>
  <si>
    <t xml:space="preserve">35 от 11.02.2020</t>
  </si>
  <si>
    <t xml:space="preserve">44 от 17.02.2020</t>
  </si>
  <si>
    <t xml:space="preserve">181 от 21.10.2020</t>
  </si>
  <si>
    <t xml:space="preserve">направлены акты 373-6 от 12.05.2020</t>
  </si>
  <si>
    <t xml:space="preserve">Суходольская Ксения Сергеевна</t>
  </si>
  <si>
    <t xml:space="preserve">8-914-199-56-08</t>
  </si>
  <si>
    <t xml:space="preserve">с. Виноградовка, ул. Новооселов, 1А</t>
  </si>
  <si>
    <t xml:space="preserve"> увеличение мощности на 10Квт</t>
  </si>
  <si>
    <t xml:space="preserve">293 от 13.11.2019</t>
  </si>
  <si>
    <t xml:space="preserve">294 от 10.12.2019</t>
  </si>
  <si>
    <t xml:space="preserve">410 от 12.12.2019</t>
  </si>
  <si>
    <t xml:space="preserve">03 от 10.01.2020</t>
  </si>
  <si>
    <t xml:space="preserve">286</t>
  </si>
  <si>
    <t xml:space="preserve">изменение уровня напряжения, переход на 380В</t>
  </si>
  <si>
    <r>
      <rPr>
        <sz val="10"/>
        <rFont val="Cambria"/>
        <family val="1"/>
        <charset val="204"/>
      </rPr>
      <t xml:space="preserve">302 от 25.11.2019/ ИЗМЕНЕНИЯ </t>
    </r>
    <r>
      <rPr>
        <sz val="10"/>
        <color rgb="FFFF0000"/>
        <rFont val="Cambria"/>
        <family val="1"/>
        <charset val="204"/>
      </rPr>
      <t xml:space="preserve">250/1 от 20.11.2020</t>
    </r>
  </si>
  <si>
    <t xml:space="preserve">39 от 13.04.2021</t>
  </si>
  <si>
    <t xml:space="preserve">111 от 16.04.2021</t>
  </si>
  <si>
    <t xml:space="preserve">132 от 13.05.2021</t>
  </si>
  <si>
    <t xml:space="preserve">уведомление о нашем выполнении 1044-6 от 26.11.2020</t>
  </si>
  <si>
    <t xml:space="preserve">запрос в Адм Мичуринского 1161-6 от 27.11.2019, запрос в КУМИ №1162-6 от 27.11.2019, соглашение о продлении сроков до 24.12.2020</t>
  </si>
  <si>
    <t xml:space="preserve">АО "Первая Башенная компания"</t>
  </si>
  <si>
    <t xml:space="preserve">с. Победа, 50 метров на юго-запад от д. 14 по ул. Центральной</t>
  </si>
  <si>
    <t xml:space="preserve">сооружение связи 27-47139 Победа</t>
  </si>
  <si>
    <t xml:space="preserve">письмо 1133-6 от 15.11.2019 о недостающих док-х</t>
  </si>
  <si>
    <t xml:space="preserve">287/1</t>
  </si>
  <si>
    <t xml:space="preserve">8-914-542-62-52</t>
  </si>
  <si>
    <t xml:space="preserve">№327/4 от 25.12.2019г.</t>
  </si>
  <si>
    <t xml:space="preserve">77 от 03.06.2020</t>
  </si>
  <si>
    <t xml:space="preserve">142 от 31.07.2020</t>
  </si>
  <si>
    <t xml:space="preserve">173 от 09.10.2020</t>
  </si>
  <si>
    <t xml:space="preserve">уведомление о нашем выполнении 673-6 от 30.07.2020</t>
  </si>
  <si>
    <t xml:space="preserve">с. Матвеевка, коттеджный поселок Авиасити, участок №68</t>
  </si>
  <si>
    <t xml:space="preserve">увеличение мощности на 45кВт</t>
  </si>
  <si>
    <t xml:space="preserve">299 от 18.11.2019</t>
  </si>
  <si>
    <t xml:space="preserve">34 от 10.02.2020</t>
  </si>
  <si>
    <t xml:space="preserve">АВТУ для ростехнадзора 41 от 11.02.2020</t>
  </si>
  <si>
    <t xml:space="preserve">51 от 23.03.2020</t>
  </si>
  <si>
    <t xml:space="preserve">Щекотихина Мария Георгиевна</t>
  </si>
  <si>
    <t xml:space="preserve">8-984-174-62-14</t>
  </si>
  <si>
    <t xml:space="preserve">с. Некрасовка, с/т Тайга, участок №8</t>
  </si>
  <si>
    <t xml:space="preserve">303 от 26.11.2019</t>
  </si>
  <si>
    <t xml:space="preserve">57 от 17.03.2020</t>
  </si>
  <si>
    <t xml:space="preserve">70 от 18.03.2020</t>
  </si>
  <si>
    <t xml:space="preserve">57 от 25.05.2020</t>
  </si>
  <si>
    <t xml:space="preserve">направлены акты 380-6 от 12.05.2020</t>
  </si>
  <si>
    <t xml:space="preserve">Гасымов Шакир Мисир оглы</t>
  </si>
  <si>
    <t xml:space="preserve">с. Осиновая речка, в районе, ул. Строительной, в районе водонапорной башни</t>
  </si>
  <si>
    <t xml:space="preserve">307 от 29.11.2019</t>
  </si>
  <si>
    <t xml:space="preserve">37 от 13.02.2020</t>
  </si>
  <si>
    <t xml:space="preserve">54 от 06.04.2020</t>
  </si>
  <si>
    <t xml:space="preserve">Левыкина Ольга Анатольевна</t>
  </si>
  <si>
    <t xml:space="preserve">8-929-404-33-55, 8-924-308-00-45</t>
  </si>
  <si>
    <t xml:space="preserve">с. Матвеевка, ул. Солнечная, 24</t>
  </si>
  <si>
    <t xml:space="preserve">изменение уровня напряжения, переход с 220В на 380В</t>
  </si>
  <si>
    <t xml:space="preserve">306 от 27.11.2019</t>
  </si>
  <si>
    <t xml:space="preserve">33 от 05.02.2020</t>
  </si>
  <si>
    <t xml:space="preserve">39 от 06.02.2020</t>
  </si>
  <si>
    <t xml:space="preserve">32 от 18.02.2020</t>
  </si>
  <si>
    <t xml:space="preserve">Кольцов Михаил Михайлович</t>
  </si>
  <si>
    <t xml:space="preserve">8-914-200-59-95</t>
  </si>
  <si>
    <t xml:space="preserve">с. Сосновка, кад. № земельного участка27:17:0601401:1803</t>
  </si>
  <si>
    <t xml:space="preserve">314 от 12.12.2019</t>
  </si>
  <si>
    <t xml:space="preserve">14 от 29.04.2021</t>
  </si>
  <si>
    <t xml:space="preserve">128 от 17.05.2021</t>
  </si>
  <si>
    <t xml:space="preserve">149 от 01.06.2021</t>
  </si>
  <si>
    <t xml:space="preserve">претензия 41-6 от 15.01.2021</t>
  </si>
  <si>
    <t xml:space="preserve">Шаранов Андрей Афанасьевич</t>
  </si>
  <si>
    <t xml:space="preserve">8-924-229-19-29</t>
  </si>
  <si>
    <t xml:space="preserve">с. Сосновка, ул. Набережная, 3-2</t>
  </si>
  <si>
    <t xml:space="preserve">308 от 03.12.2019</t>
  </si>
  <si>
    <t xml:space="preserve">45 от 14.02.2020</t>
  </si>
  <si>
    <t xml:space="preserve">51 от 18.02.2020</t>
  </si>
  <si>
    <t xml:space="preserve">45 от 05.03.2020</t>
  </si>
  <si>
    <t xml:space="preserve">Баженова Анна Георгиевна</t>
  </si>
  <si>
    <t xml:space="preserve">8-929-410-39-59</t>
  </si>
  <si>
    <t xml:space="preserve">с. Тополево, квартал Уссури, д.26</t>
  </si>
  <si>
    <t xml:space="preserve">увеличение мощности на 18кВт</t>
  </si>
  <si>
    <t xml:space="preserve">309 от  03.12.2019</t>
  </si>
  <si>
    <t xml:space="preserve">265 от 03.12.2019</t>
  </si>
  <si>
    <t xml:space="preserve">04 от 09.01.2020</t>
  </si>
  <si>
    <t xml:space="preserve">АВТУ для ростехнадзора №4 от 13.01.2020</t>
  </si>
  <si>
    <t xml:space="preserve">31 от 18.02.2020</t>
  </si>
  <si>
    <t xml:space="preserve">АО "Газпром газорапределение Дальний Восток"</t>
  </si>
  <si>
    <t xml:space="preserve">41-74-17, доб 64375, контактное лицо Анна 8-924-222-53-95</t>
  </si>
  <si>
    <t xml:space="preserve">с. Ильинка, кад. № 27:17:0301203:1250</t>
  </si>
  <si>
    <t xml:space="preserve">газорегуляторный пункт</t>
  </si>
  <si>
    <r>
      <rPr>
        <sz val="10"/>
        <rFont val="Cambria"/>
        <family val="1"/>
        <charset val="204"/>
      </rPr>
      <t xml:space="preserve">220 было </t>
    </r>
    <r>
      <rPr>
        <sz val="10"/>
        <color rgb="FFFF0000"/>
        <rFont val="Cambria"/>
        <family val="1"/>
        <charset val="204"/>
      </rPr>
      <t xml:space="preserve">380 (изм)</t>
    </r>
  </si>
  <si>
    <r>
      <rPr>
        <sz val="10"/>
        <rFont val="Cambria"/>
        <family val="1"/>
        <charset val="204"/>
      </rPr>
      <t xml:space="preserve">320 от 17.12.2019 </t>
    </r>
    <r>
      <rPr>
        <sz val="10"/>
        <color rgb="FFFF0000"/>
        <rFont val="Cambria"/>
        <family val="1"/>
        <charset val="204"/>
      </rPr>
      <t xml:space="preserve">ТУ №91/1 от 22.06.2020</t>
    </r>
  </si>
  <si>
    <t xml:space="preserve">114 от 21.07.2020</t>
  </si>
  <si>
    <t xml:space="preserve">138 от 27.07.2020</t>
  </si>
  <si>
    <t xml:space="preserve">136 от 02.09.2020</t>
  </si>
  <si>
    <t xml:space="preserve">уведомление о нашем выполнении 665-6 от 30.07.2020</t>
  </si>
  <si>
    <t xml:space="preserve">Легких Алексей Витальевич</t>
  </si>
  <si>
    <t xml:space="preserve">65-36-63, 8962501-2347</t>
  </si>
  <si>
    <t xml:space="preserve">с. Скворцово, ул. Квартальная д.5</t>
  </si>
  <si>
    <t xml:space="preserve">313 от 12.12.2019</t>
  </si>
  <si>
    <t xml:space="preserve">269 от 12.12.2019</t>
  </si>
  <si>
    <t xml:space="preserve">09 от 14.01.2020</t>
  </si>
  <si>
    <t xml:space="preserve">9 от 15.01.2020</t>
  </si>
  <si>
    <t xml:space="preserve">37 от 19.02.2020</t>
  </si>
  <si>
    <t xml:space="preserve">Радченко Анна Сергеевна</t>
  </si>
  <si>
    <t xml:space="preserve">8-924-305-10-02</t>
  </si>
  <si>
    <t xml:space="preserve">с. Матвеевка ул. Солнечная д.6</t>
  </si>
  <si>
    <r>
      <rPr>
        <sz val="10"/>
        <rFont val="Cambria"/>
        <family val="1"/>
        <charset val="204"/>
      </rPr>
      <t xml:space="preserve">№316 от 13.12.2019г </t>
    </r>
    <r>
      <rPr>
        <sz val="10"/>
        <color rgb="FFFF0000"/>
        <rFont val="Cambria"/>
        <family val="1"/>
        <charset val="204"/>
      </rPr>
      <t xml:space="preserve">изм к ТУ.</t>
    </r>
  </si>
  <si>
    <t xml:space="preserve">61 от 23.03.2020</t>
  </si>
  <si>
    <t xml:space="preserve">Акт для ростехнадзора 75 от 25.03.2020</t>
  </si>
  <si>
    <t xml:space="preserve">152 от 17.09.2020</t>
  </si>
  <si>
    <t xml:space="preserve">Чусков Олег Петрович</t>
  </si>
  <si>
    <t xml:space="preserve">8-924-215-43-91, 8-914-427-37-11</t>
  </si>
  <si>
    <t xml:space="preserve">с. Сергеевка ул. Энтузиастов, 5-1</t>
  </si>
  <si>
    <t xml:space="preserve">318 от 13.12.2019</t>
  </si>
  <si>
    <t xml:space="preserve">274 от 13.12.2019</t>
  </si>
  <si>
    <t xml:space="preserve">91 от 23.06.2020</t>
  </si>
  <si>
    <t xml:space="preserve">101 от 25.06.2020</t>
  </si>
  <si>
    <t xml:space="preserve">99 от 16.07.2020</t>
  </si>
  <si>
    <t xml:space="preserve">Морозов Андрей Александрович</t>
  </si>
  <si>
    <t xml:space="preserve">8-914-777-17-46</t>
  </si>
  <si>
    <t xml:space="preserve">с. Скворцово пер. Элитный, 4</t>
  </si>
  <si>
    <t xml:space="preserve">315 от 13.12.2019</t>
  </si>
  <si>
    <t xml:space="preserve">06 от 16.02.2021</t>
  </si>
  <si>
    <t xml:space="preserve">Авту для ростехнадзора 46 от 18.02.2021</t>
  </si>
  <si>
    <t xml:space="preserve">286 от 13.09.2021</t>
  </si>
  <si>
    <t xml:space="preserve">претензия 42-6 от 15.01.2021</t>
  </si>
  <si>
    <t xml:space="preserve">Мироненко Александр Михайлович</t>
  </si>
  <si>
    <t xml:space="preserve">8-914-183-53-71</t>
  </si>
  <si>
    <t xml:space="preserve">п. Корфовский ул. Промышленная</t>
  </si>
  <si>
    <t xml:space="preserve">329 от 25.12.2019</t>
  </si>
  <si>
    <t xml:space="preserve">84 от 18.06.2020</t>
  </si>
  <si>
    <t xml:space="preserve">108 от 26.06.2020</t>
  </si>
  <si>
    <t xml:space="preserve">87 от 09.07.2020</t>
  </si>
  <si>
    <t xml:space="preserve">увед о нашем выполнении 533-6 от 22.06.2020</t>
  </si>
  <si>
    <t xml:space="preserve">Шахвердиев ХабильГуламмирза</t>
  </si>
  <si>
    <t xml:space="preserve">8-914-403-26-13</t>
  </si>
  <si>
    <t xml:space="preserve">с. Нагорное ул. Зеленая, 21</t>
  </si>
  <si>
    <t xml:space="preserve">317 от 13.12.2019</t>
  </si>
  <si>
    <t xml:space="preserve">273 от 13.12.2019</t>
  </si>
  <si>
    <t xml:space="preserve">126 от 12.08.2020</t>
  </si>
  <si>
    <t xml:space="preserve">авту для ростехнадзора 151 от 14.08.2020</t>
  </si>
  <si>
    <t xml:space="preserve">209 от 17.11.2020</t>
  </si>
  <si>
    <t xml:space="preserve">Хоменко Леонид Григорьевич</t>
  </si>
  <si>
    <t xml:space="preserve">8-924-102-95-00</t>
  </si>
  <si>
    <t xml:space="preserve">с. Мичуринское ул. Алексеевская, 2Б</t>
  </si>
  <si>
    <t xml:space="preserve">аннулирована по заявлению №2680 от 17.12.2019г</t>
  </si>
  <si>
    <t xml:space="preserve">письмо 1270-6 от 19.12.19</t>
  </si>
  <si>
    <t xml:space="preserve">Загребельский Виктор Дмитриевич</t>
  </si>
  <si>
    <t xml:space="preserve">8-962-500-26-74, 8-999-792-96-82</t>
  </si>
  <si>
    <t xml:space="preserve">п. Корфовский, ул. Арсеньева, 33</t>
  </si>
  <si>
    <t xml:space="preserve">319 от 16.12.2019</t>
  </si>
  <si>
    <t xml:space="preserve">298 от 18.12.2019</t>
  </si>
  <si>
    <t xml:space="preserve">412 от 19.12.2019</t>
  </si>
  <si>
    <t xml:space="preserve">380 от 25.12.2019</t>
  </si>
  <si>
    <t xml:space="preserve">Чесноков Антон Владимирович</t>
  </si>
  <si>
    <t xml:space="preserve">8-924-305-29-78</t>
  </si>
  <si>
    <t xml:space="preserve">увеличение мощности на 8кВт</t>
  </si>
  <si>
    <t xml:space="preserve">323 от 18.12.2019</t>
  </si>
  <si>
    <t xml:space="preserve">51 от 03.03.2020</t>
  </si>
  <si>
    <t xml:space="preserve">61 от 03.03.2020</t>
  </si>
  <si>
    <t xml:space="preserve">75 от 23.06.2020</t>
  </si>
  <si>
    <t xml:space="preserve">Галкин Денис Александрович</t>
  </si>
  <si>
    <t xml:space="preserve">8-914-404-39-95</t>
  </si>
  <si>
    <t xml:space="preserve">с. Скворцово, ул. Лесная, 20</t>
  </si>
  <si>
    <t xml:space="preserve">324 от 18.12.2019</t>
  </si>
  <si>
    <t xml:space="preserve">17 от 21.01.2020</t>
  </si>
  <si>
    <t xml:space="preserve">19 от 06.02.2020</t>
  </si>
  <si>
    <t xml:space="preserve">Виштаков Валерий Семенович</t>
  </si>
  <si>
    <t xml:space="preserve">8-924-208-95-46</t>
  </si>
  <si>
    <t xml:space="preserve">п. Корфовский, ул. Промышленная, 50</t>
  </si>
  <si>
    <r>
      <rPr>
        <sz val="10"/>
        <rFont val="Cambria"/>
        <family val="1"/>
        <charset val="204"/>
      </rPr>
      <t xml:space="preserve">328 от 25.12.2019, </t>
    </r>
    <r>
      <rPr>
        <sz val="10"/>
        <color rgb="FFFF0000"/>
        <rFont val="Cambria"/>
        <family val="1"/>
        <charset val="204"/>
      </rPr>
      <t xml:space="preserve">ИЗМЕНЕНИЯ к ТУ 8/1 от 20.01.2020</t>
    </r>
  </si>
  <si>
    <t xml:space="preserve">82 от 17.06.2020</t>
  </si>
  <si>
    <t xml:space="preserve">107 от 26.06.2020</t>
  </si>
  <si>
    <t xml:space="preserve">89 от 09.07.2020</t>
  </si>
  <si>
    <t xml:space="preserve">увед о нашем выполнении 532-6 от 22.06.2020</t>
  </si>
  <si>
    <t xml:space="preserve">Котенко Александр Николаевич</t>
  </si>
  <si>
    <t xml:space="preserve">8-924-404-14-88</t>
  </si>
  <si>
    <t xml:space="preserve">с. Скворцово, пер. Элитный, 12</t>
  </si>
  <si>
    <t xml:space="preserve">325 от 19.12.2019</t>
  </si>
  <si>
    <t xml:space="preserve">102 от 09.07.2020</t>
  </si>
  <si>
    <t xml:space="preserve">Акт для ростехнадзора 122 от 13.07.2020</t>
  </si>
  <si>
    <t xml:space="preserve">137 от 03.09.2020</t>
  </si>
  <si>
    <t xml:space="preserve">МУП "Тополевское"</t>
  </si>
  <si>
    <t xml:space="preserve">с. Тополево, квартал Уссури</t>
  </si>
  <si>
    <t xml:space="preserve">КНС</t>
  </si>
  <si>
    <t xml:space="preserve">326 от 19.12.2019</t>
  </si>
  <si>
    <t xml:space="preserve">92 от 26.06.2020</t>
  </si>
  <si>
    <t xml:space="preserve">120 от 08.07.2020</t>
  </si>
  <si>
    <t xml:space="preserve">129 от 26.08.2020</t>
  </si>
  <si>
    <t xml:space="preserve">Буртиев Эйваз Наджмеддинович</t>
  </si>
  <si>
    <t xml:space="preserve">8-924-418-23-05</t>
  </si>
  <si>
    <t xml:space="preserve">с. Сосновка кад. № 27:17:0625001:1309</t>
  </si>
  <si>
    <t xml:space="preserve">321 от 18.12.2019</t>
  </si>
  <si>
    <t xml:space="preserve">26 от 26.08.2021</t>
  </si>
  <si>
    <t xml:space="preserve">доп.соглашение о продлении сроков до 31.12.2021</t>
  </si>
  <si>
    <t xml:space="preserve">Лобынцев Владимир Иванович</t>
  </si>
  <si>
    <t xml:space="preserve">8-914-164-61-91</t>
  </si>
  <si>
    <t xml:space="preserve">322 от 18.12.2019</t>
  </si>
  <si>
    <t xml:space="preserve">22 от 27.01.2020</t>
  </si>
  <si>
    <t xml:space="preserve">28 от 13.02.2020</t>
  </si>
  <si>
    <t xml:space="preserve">Мышакова Вера Васильевна</t>
  </si>
  <si>
    <t xml:space="preserve">8-914-546-44-46</t>
  </si>
  <si>
    <t xml:space="preserve">с. Сосновка, ул. Набережная, 3-1</t>
  </si>
  <si>
    <t xml:space="preserve">330 от 26.12.2019</t>
  </si>
  <si>
    <t xml:space="preserve">44 от 14.02.2020</t>
  </si>
  <si>
    <t xml:space="preserve">52 от 18.02.2020</t>
  </si>
  <si>
    <t xml:space="preserve">43 от 25.02.2020</t>
  </si>
  <si>
    <t xml:space="preserve">01</t>
  </si>
  <si>
    <t xml:space="preserve">Власова Светлана Сергеевна</t>
  </si>
  <si>
    <t xml:space="preserve">8-914-413-72-22, 8-924-303-10-33</t>
  </si>
  <si>
    <t xml:space="preserve">с. Некрасовка, ул. Школьная, участок №7</t>
  </si>
  <si>
    <t xml:space="preserve">заявка аннулирована по заявлению вх. №67 от 16.01.2020г письмо 35-6 от 20.01.2020</t>
  </si>
  <si>
    <t xml:space="preserve">02</t>
  </si>
  <si>
    <t xml:space="preserve">Турищева Галина Владимировна</t>
  </si>
  <si>
    <t xml:space="preserve">8-924-208-97-18</t>
  </si>
  <si>
    <t xml:space="preserve">с. Сосновка, ул. Лесная, 5А</t>
  </si>
  <si>
    <t xml:space="preserve">01 от 10.01.2020</t>
  </si>
  <si>
    <t xml:space="preserve">46 от 25.02.2020</t>
  </si>
  <si>
    <t xml:space="preserve">Авту для ростехнадзора 53 от 26.02.2020</t>
  </si>
  <si>
    <t xml:space="preserve">68 от 16.06.2020</t>
  </si>
  <si>
    <t xml:space="preserve">03</t>
  </si>
  <si>
    <t xml:space="preserve">Строчков Михаил Викторович</t>
  </si>
  <si>
    <t xml:space="preserve">8-924-101-44-77</t>
  </si>
  <si>
    <t xml:space="preserve">с. Матвеевка, ул. Диспетчерская, 2А</t>
  </si>
  <si>
    <t xml:space="preserve">09 от 20.01.2020</t>
  </si>
  <si>
    <t xml:space="preserve">31 от 04.02.2020</t>
  </si>
  <si>
    <t xml:space="preserve">27 от 05.02.2020</t>
  </si>
  <si>
    <t xml:space="preserve">22 от 07.02.2020</t>
  </si>
  <si>
    <t xml:space="preserve">04</t>
  </si>
  <si>
    <t xml:space="preserve">Юркин Анатолий Григорьевич</t>
  </si>
  <si>
    <t xml:space="preserve">8-914-197-96-52</t>
  </si>
  <si>
    <t xml:space="preserve">08 от 20.01.2020</t>
  </si>
  <si>
    <t xml:space="preserve">83 от 18.06.2020</t>
  </si>
  <si>
    <t xml:space="preserve">105 от 26.06.2020</t>
  </si>
  <si>
    <t xml:space="preserve">88 от 09.07.2020</t>
  </si>
  <si>
    <t xml:space="preserve">увед.о нашем выполнении 534-6 от 22.06.2020</t>
  </si>
  <si>
    <t xml:space="preserve">05</t>
  </si>
  <si>
    <t xml:space="preserve">Сахно Павел Александрович</t>
  </si>
  <si>
    <t xml:space="preserve">8-909-842-78-58</t>
  </si>
  <si>
    <t xml:space="preserve">с. Мирное, квартал Твердохлебово, 3 помещение 0 (30,31)</t>
  </si>
  <si>
    <t xml:space="preserve">06 от 13.01.2020</t>
  </si>
  <si>
    <t xml:space="preserve">32 от 31.01.2020</t>
  </si>
  <si>
    <t xml:space="preserve">36 от 19.02.2020</t>
  </si>
  <si>
    <t xml:space="preserve">06</t>
  </si>
  <si>
    <t xml:space="preserve">с. Мирное, квартал Твердохлебово, 3 помещение 0 (24,28,29)</t>
  </si>
  <si>
    <t xml:space="preserve">05 от 13.01.2020</t>
  </si>
  <si>
    <t xml:space="preserve">28 от 30.01.2020</t>
  </si>
  <si>
    <t xml:space="preserve">31 от 31.01.2020</t>
  </si>
  <si>
    <t xml:space="preserve">35 от 19.02.2020</t>
  </si>
  <si>
    <t xml:space="preserve">07</t>
  </si>
  <si>
    <t xml:space="preserve">Фирсова Виктория Леонидовна 1ая заявка</t>
  </si>
  <si>
    <t xml:space="preserve">8-924-105-59-59</t>
  </si>
  <si>
    <t xml:space="preserve">с. Мирное, квартал Твердохлебово, д.5 пом. I (4,5)</t>
  </si>
  <si>
    <t xml:space="preserve">10 от 15.01.2020</t>
  </si>
  <si>
    <t xml:space="preserve">15 от 21.01.2020</t>
  </si>
  <si>
    <t xml:space="preserve">33 от 18.02.2020</t>
  </si>
  <si>
    <t xml:space="preserve">08</t>
  </si>
  <si>
    <t xml:space="preserve">Фирсова Виктория Леонидовна  2ая заявка</t>
  </si>
  <si>
    <t xml:space="preserve">с. Мирное, квартал Твердохлебово, д.5 пом. I (6,7)</t>
  </si>
  <si>
    <t xml:space="preserve">03 от10.01.2020</t>
  </si>
  <si>
    <t xml:space="preserve">11 от 15.01.2020</t>
  </si>
  <si>
    <t xml:space="preserve">16 от 21.01.2020</t>
  </si>
  <si>
    <t xml:space="preserve">34 от 18.02.2020</t>
  </si>
  <si>
    <t xml:space="preserve">09</t>
  </si>
  <si>
    <t xml:space="preserve">с. Мичуринское, ул. Алексеевская, 2Б</t>
  </si>
  <si>
    <t xml:space="preserve">04 от 10.01.2020</t>
  </si>
  <si>
    <t xml:space="preserve">56 от 12.03.2020</t>
  </si>
  <si>
    <t xml:space="preserve">69 от 13.03.2020</t>
  </si>
  <si>
    <t xml:space="preserve">69 от 16.06.2020</t>
  </si>
  <si>
    <t xml:space="preserve">Юй Дэ Чунь</t>
  </si>
  <si>
    <t xml:space="preserve">8-924-229-42-70, 8-999-087-33-79</t>
  </si>
  <si>
    <t xml:space="preserve">с. Ильинка, ул. Лесная, 9</t>
  </si>
  <si>
    <t xml:space="preserve">увеличенире мощности на 10кВт, переход с 220В на 380В</t>
  </si>
  <si>
    <t xml:space="preserve">07 от 15.01.2020</t>
  </si>
  <si>
    <t xml:space="preserve">увед о нашем выполнении 509-6 от 17.06.2020</t>
  </si>
  <si>
    <t xml:space="preserve">ООО " Газэнергосеть Хабаровск" 1ая заявка</t>
  </si>
  <si>
    <t xml:space="preserve">8-914-771-11-69</t>
  </si>
  <si>
    <t xml:space="preserve">п. Корфовский, ул. Геологов, 7</t>
  </si>
  <si>
    <t xml:space="preserve">ГРУ №533</t>
  </si>
  <si>
    <t xml:space="preserve">10 от 21.01.2020</t>
  </si>
  <si>
    <t xml:space="preserve">125 от 12.08.2020</t>
  </si>
  <si>
    <t xml:space="preserve">156 от 19.08.2020</t>
  </si>
  <si>
    <t xml:space="preserve">142 от 08.09.2020</t>
  </si>
  <si>
    <t xml:space="preserve">ООО " Газэнергосеть Хабаровск" 2ая заявка</t>
  </si>
  <si>
    <t xml:space="preserve">п. Корфовский, ул. Таежная, 10</t>
  </si>
  <si>
    <t xml:space="preserve">ГРУ №532</t>
  </si>
  <si>
    <t xml:space="preserve">11 от 21.01.2020</t>
  </si>
  <si>
    <t xml:space="preserve">124 от 12.08.2020</t>
  </si>
  <si>
    <t xml:space="preserve">157 от 19.08.2020</t>
  </si>
  <si>
    <t xml:space="preserve">141 от 08.09.2020</t>
  </si>
  <si>
    <t xml:space="preserve">Кортелев Владимир Егорович</t>
  </si>
  <si>
    <t xml:space="preserve">8-914-207-11-57</t>
  </si>
  <si>
    <t xml:space="preserve">12 от 21.01.2020</t>
  </si>
  <si>
    <t xml:space="preserve">85 от 18.06.2020</t>
  </si>
  <si>
    <t xml:space="preserve">106 от 26.06.2020</t>
  </si>
  <si>
    <t xml:space="preserve">84 от 07.07.2020</t>
  </si>
  <si>
    <t xml:space="preserve">увед.о нашем выполнении 535-6 от 22.06.2020</t>
  </si>
  <si>
    <t xml:space="preserve">Кривченко Дмитрий Алексеевич</t>
  </si>
  <si>
    <t xml:space="preserve">8-914-168-35-81</t>
  </si>
  <si>
    <t xml:space="preserve">с. Князе-Волконское, ул. Партизанская, между домами №19 и 21</t>
  </si>
  <si>
    <t xml:space="preserve">13 от 24.01.2020</t>
  </si>
  <si>
    <t xml:space="preserve">50 от 03.03.2020</t>
  </si>
  <si>
    <t xml:space="preserve">60 от 03.03.2020</t>
  </si>
  <si>
    <t xml:space="preserve">61 от 01.06.2020</t>
  </si>
  <si>
    <t xml:space="preserve">направлены акты 381-6 от 12.05.2020</t>
  </si>
  <si>
    <t xml:space="preserve">Рыжкова Елена Аркадьевна</t>
  </si>
  <si>
    <t xml:space="preserve">8-924-207-38-13</t>
  </si>
  <si>
    <t xml:space="preserve">с. Ракитное, ул. Яблочная, 12</t>
  </si>
  <si>
    <t xml:space="preserve">баня</t>
  </si>
  <si>
    <t xml:space="preserve">14 от 24.01.2020</t>
  </si>
  <si>
    <t xml:space="preserve">07 от 26.02.2021</t>
  </si>
  <si>
    <t xml:space="preserve">90 от 29.03.2021</t>
  </si>
  <si>
    <t xml:space="preserve">136 от 13.05.2021</t>
  </si>
  <si>
    <t xml:space="preserve">Еловская Наталья Петровна</t>
  </si>
  <si>
    <t xml:space="preserve">8-914-203-06-89, 8-914-153-04-20</t>
  </si>
  <si>
    <t xml:space="preserve">с. Восход, ул. Мира, 21Б</t>
  </si>
  <si>
    <t xml:space="preserve">18 от 30.01.2020</t>
  </si>
  <si>
    <t xml:space="preserve">64 от 12.05.2020</t>
  </si>
  <si>
    <t xml:space="preserve">84 от 13.05.2020</t>
  </si>
  <si>
    <t xml:space="preserve">76 от 23.06.2020</t>
  </si>
  <si>
    <t xml:space="preserve">уведомление о нашем выполнении 343-6 от 30.04.2020</t>
  </si>
  <si>
    <t xml:space="preserve">Соболева Ольга Николаевна</t>
  </si>
  <si>
    <t xml:space="preserve">8-924-319-94-77</t>
  </si>
  <si>
    <t xml:space="preserve">с. Корсаково (Сосновка) кад. № зем. Участка 27:17:625001:1593</t>
  </si>
  <si>
    <t xml:space="preserve">20 от 11.02.2020</t>
  </si>
  <si>
    <t xml:space="preserve">направлена оферта договора 131-6 от 13.02.2020</t>
  </si>
  <si>
    <t xml:space="preserve">заявка аннулирована 371-6 от 12.05.2020</t>
  </si>
  <si>
    <t xml:space="preserve">Зубов Александр Григорьевич</t>
  </si>
  <si>
    <t xml:space="preserve">8-924-216-14-32</t>
  </si>
  <si>
    <t xml:space="preserve">с. Корсаково, Сосновка кад. № зем. Участка 27:17:0625001:1653</t>
  </si>
  <si>
    <t xml:space="preserve">19 от 31.01.2020 </t>
  </si>
  <si>
    <t xml:space="preserve">24 от 16.07.2021</t>
  </si>
  <si>
    <t xml:space="preserve">196 от 19.07.2021</t>
  </si>
  <si>
    <t xml:space="preserve">248 от 20.08.2021</t>
  </si>
  <si>
    <t xml:space="preserve">увед о нашем выполнении 559-6 от 29.06.2020</t>
  </si>
  <si>
    <t xml:space="preserve">Логинов Николай Сергеевич</t>
  </si>
  <si>
    <t xml:space="preserve">8-914-172-43-91</t>
  </si>
  <si>
    <t xml:space="preserve">15 от 28.01.2020</t>
  </si>
  <si>
    <t xml:space="preserve">90 от 23.06.2020</t>
  </si>
  <si>
    <t xml:space="preserve">109 от 26.06.09</t>
  </si>
  <si>
    <t xml:space="preserve">94 от 14.07.2020</t>
  </si>
  <si>
    <t xml:space="preserve">увед. О нашем выполнении 531-6 от 22.06.2020</t>
  </si>
  <si>
    <t xml:space="preserve">Звонкина Елена Юрьевна</t>
  </si>
  <si>
    <t xml:space="preserve">8-914-406-29-67</t>
  </si>
  <si>
    <t xml:space="preserve">с. Осиновая речка, ул. Первомайская, 17-2</t>
  </si>
  <si>
    <t xml:space="preserve">16 от 30.01.2020</t>
  </si>
  <si>
    <t xml:space="preserve">36 от 12.02.2020</t>
  </si>
  <si>
    <t xml:space="preserve">49 от 17.02.2020</t>
  </si>
  <si>
    <t xml:space="preserve">120 от 10.08.2020</t>
  </si>
  <si>
    <t xml:space="preserve">Новицкий Александр Николаевич</t>
  </si>
  <si>
    <t xml:space="preserve">8-924-102-88-48, 8-914-169-04-05</t>
  </si>
  <si>
    <t xml:space="preserve">с. Калинка, проезд Зеленый, 2А</t>
  </si>
  <si>
    <t xml:space="preserve">17 от 30.01.2020</t>
  </si>
  <si>
    <t xml:space="preserve">претензия 821-6  от 27.09.2021г.</t>
  </si>
  <si>
    <t xml:space="preserve">ООО "Металлоспецконструкции "Восток"</t>
  </si>
  <si>
    <t xml:space="preserve">8-914-544-69-21</t>
  </si>
  <si>
    <t xml:space="preserve">здание сад-ясли</t>
  </si>
  <si>
    <t xml:space="preserve">письмо 89-6 от 03.02.2020 о недостающих</t>
  </si>
  <si>
    <t xml:space="preserve">Морозова Оксана Сергеевна</t>
  </si>
  <si>
    <t xml:space="preserve">8-924-407-13-10</t>
  </si>
  <si>
    <t xml:space="preserve">с. Нагорное, 56 м на юг от жилого дома по пер. Озерный,4</t>
  </si>
  <si>
    <t xml:space="preserve">21 от 11.02.2020</t>
  </si>
  <si>
    <t xml:space="preserve">123 от 12.08.2020</t>
  </si>
  <si>
    <t xml:space="preserve">150 от 11.08.2020</t>
  </si>
  <si>
    <t xml:space="preserve">138 от 04.09.2020</t>
  </si>
  <si>
    <t xml:space="preserve">уведомление о нашем выполнении 667- от 30.07.2020</t>
  </si>
  <si>
    <t xml:space="preserve">Кропачева Надежда Борисовна</t>
  </si>
  <si>
    <t xml:space="preserve">8-962-222-67-21</t>
  </si>
  <si>
    <t xml:space="preserve">с. Елабуга, ул. Советская, 6А</t>
  </si>
  <si>
    <t xml:space="preserve">письмо о недостающих документах 90-6 от 03.02.2020</t>
  </si>
  <si>
    <t xml:space="preserve">24/1</t>
  </si>
  <si>
    <t xml:space="preserve">22 от 11.02.2020</t>
  </si>
  <si>
    <t xml:space="preserve">30 от 30.09.2021</t>
  </si>
  <si>
    <t xml:space="preserve">322 от 07.10.2021</t>
  </si>
  <si>
    <t xml:space="preserve">362 от 02.11.2021</t>
  </si>
  <si>
    <t xml:space="preserve">ЖДУ до 27.10.2021г. НАДО продлить сроки, взять заявление!!!!</t>
  </si>
  <si>
    <r>
      <rPr>
        <sz val="10"/>
        <rFont val="Cambria"/>
        <family val="1"/>
        <charset val="204"/>
      </rPr>
      <t xml:space="preserve">Ковыркин Вячеслав Юрьевич переуступка </t>
    </r>
    <r>
      <rPr>
        <sz val="10"/>
        <color rgb="FFFF0000"/>
        <rFont val="Cambria"/>
        <family val="1"/>
        <charset val="204"/>
      </rPr>
      <t xml:space="preserve">( ранее Гладких Алексей Юрьевич)</t>
    </r>
  </si>
  <si>
    <t xml:space="preserve">11.02,2020</t>
  </si>
  <si>
    <t xml:space="preserve">8-914-194-99-80</t>
  </si>
  <si>
    <t xml:space="preserve">с. Калинка, проезд Зеленый, 2Б</t>
  </si>
  <si>
    <t xml:space="preserve">23 от 14.02.2020</t>
  </si>
  <si>
    <t xml:space="preserve">претензия от 27.09.2021г.</t>
  </si>
  <si>
    <t xml:space="preserve">Индивидуальный предпринматель ИП Коломоец Евгений Вячеславович</t>
  </si>
  <si>
    <t xml:space="preserve">8-914-310-05-05, 8-914-413-99-30</t>
  </si>
  <si>
    <t xml:space="preserve">с. Сергеевка, в 400 м от ул. Центральной, 37</t>
  </si>
  <si>
    <t xml:space="preserve">28 от 21.02.2020</t>
  </si>
  <si>
    <t xml:space="preserve">28 от 13.09.2021</t>
  </si>
  <si>
    <t xml:space="preserve">297 от 20.09.2021</t>
  </si>
  <si>
    <t xml:space="preserve">344  от 14.10.2021</t>
  </si>
  <si>
    <t xml:space="preserve">уведомление о нашем выполнении 127-6 от 10.02.2021, продление сроков до 15.04.2021г</t>
  </si>
  <si>
    <t xml:space="preserve">Стольник Нина Ивановна</t>
  </si>
  <si>
    <t xml:space="preserve">8-909-806-10-01</t>
  </si>
  <si>
    <t xml:space="preserve">с. Некрасовка, сдт Тайга, участок №19</t>
  </si>
  <si>
    <t xml:space="preserve">24 от 17.02.2020</t>
  </si>
  <si>
    <t xml:space="preserve">62 от 23.03.2020</t>
  </si>
  <si>
    <t xml:space="preserve">74 от 24.03.2020</t>
  </si>
  <si>
    <t xml:space="preserve">77 от 23.06.2020</t>
  </si>
  <si>
    <t xml:space="preserve">направлены акты 378-6 от 12.05.2020</t>
  </si>
  <si>
    <t xml:space="preserve">Шлыкова Елена Константиновна                 1ая заявка</t>
  </si>
  <si>
    <t xml:space="preserve">8-924-218-31-21</t>
  </si>
  <si>
    <t xml:space="preserve">с. Гаровка-1, 245 м на юг от ул. Зеленая, 132 (кад. № земельного участка 27:17:0300807:221)</t>
  </si>
  <si>
    <t xml:space="preserve">25 от 17.02.202020</t>
  </si>
  <si>
    <t xml:space="preserve">143 от 22.10.2020</t>
  </si>
  <si>
    <t xml:space="preserve">209 от 26.10.2020</t>
  </si>
  <si>
    <t xml:space="preserve">283 от 08.09.2021</t>
  </si>
  <si>
    <t xml:space="preserve">Шлыкова Елена Константиновна                 2ая заявка</t>
  </si>
  <si>
    <t xml:space="preserve">с. Гаровка-1, , расположенный между участками с кад. номерами 27:17:0300807:19 и 27:17:0300807:24 (кад. № земельного участка 27:17:0300807:398)</t>
  </si>
  <si>
    <t xml:space="preserve">26 от 17.02.2020</t>
  </si>
  <si>
    <t xml:space="preserve">135 от 24.09.2020</t>
  </si>
  <si>
    <t xml:space="preserve">189 от 30.09.2020</t>
  </si>
  <si>
    <t xml:space="preserve">284 от 08.09.2021</t>
  </si>
  <si>
    <t xml:space="preserve">Югай Наталья Михайловна</t>
  </si>
  <si>
    <t xml:space="preserve">8-962-225-03-88, 8-962-151-84-81</t>
  </si>
  <si>
    <t xml:space="preserve">с. Ильинка, в 17 м на юго-восток от жилого дома по ул. Совхозной, 34</t>
  </si>
  <si>
    <t xml:space="preserve">27 от 18.02.2020</t>
  </si>
  <si>
    <t xml:space="preserve">63 от 12.05.2020</t>
  </si>
  <si>
    <t xml:space="preserve">83 от 12.05.2020</t>
  </si>
  <si>
    <t xml:space="preserve">63 от 05.06.2020</t>
  </si>
  <si>
    <t xml:space="preserve">уведомление о нашем выполнении 342-6 от 30.04.2020</t>
  </si>
  <si>
    <t xml:space="preserve">Лимачко Леонид Александрович</t>
  </si>
  <si>
    <t xml:space="preserve">8-909-871-85-25</t>
  </si>
  <si>
    <t xml:space="preserve">с. Мирное, ул. Новая</t>
  </si>
  <si>
    <t xml:space="preserve">31 от 25.02.2020</t>
  </si>
  <si>
    <t xml:space="preserve">121 от 06.08.2020</t>
  </si>
  <si>
    <t xml:space="preserve">148 от 06.08.2020</t>
  </si>
  <si>
    <t xml:space="preserve">148 от 10.09.2020</t>
  </si>
  <si>
    <t xml:space="preserve">Беляева Светлана Вадимовна</t>
  </si>
  <si>
    <t xml:space="preserve">8-914-544-36-45</t>
  </si>
  <si>
    <t xml:space="preserve">с. Матвеевка, ул. Дачная, участок №10</t>
  </si>
  <si>
    <t xml:space="preserve">29 от 25.02.2020</t>
  </si>
  <si>
    <t xml:space="preserve">36 от 16.11.2021</t>
  </si>
  <si>
    <t xml:space="preserve">претензия 823-6 от 27.09.2021</t>
  </si>
  <si>
    <t xml:space="preserve">Рудаков Сергей Иванович</t>
  </si>
  <si>
    <t xml:space="preserve">8-914-219-74-03</t>
  </si>
  <si>
    <t xml:space="preserve">с. Сосновка, в 920 м по направлению на юго-запад от дома №15 по ул. 40 лет Победы</t>
  </si>
  <si>
    <t xml:space="preserve">переход с 220на 380В</t>
  </si>
  <si>
    <t xml:space="preserve">30 от 25.02.2020</t>
  </si>
  <si>
    <t xml:space="preserve">59 от 20.03.2020</t>
  </si>
  <si>
    <t xml:space="preserve">71 от 20.03.2020</t>
  </si>
  <si>
    <t xml:space="preserve">119 от 07.08.2020</t>
  </si>
  <si>
    <t xml:space="preserve">СНТ "Кооператор-2"</t>
  </si>
  <si>
    <t xml:space="preserve">8-914-772-68-87</t>
  </si>
  <si>
    <t xml:space="preserve">14км Владивостокского шоссе</t>
  </si>
  <si>
    <t xml:space="preserve">садоводческое некоммерческое товарищество</t>
  </si>
  <si>
    <t xml:space="preserve">иисьмо о имеющемся подключении</t>
  </si>
  <si>
    <t xml:space="preserve">письмо  №153-6 от 20.02.2020</t>
  </si>
  <si>
    <t xml:space="preserve">Барсуков Павел Витальевич</t>
  </si>
  <si>
    <t xml:space="preserve">8-962-584-98-36</t>
  </si>
  <si>
    <t xml:space="preserve">с. Краснореченское, 2,5км на юго-восток кад. № земельного участка 27:17:0625001:6846</t>
  </si>
  <si>
    <t xml:space="preserve">36 от 05.03.2020</t>
  </si>
  <si>
    <t xml:space="preserve">93 от 29.06.2020</t>
  </si>
  <si>
    <t xml:space="preserve">110 от 02.07.2020</t>
  </si>
  <si>
    <t xml:space="preserve">112 от 05.08.2020</t>
  </si>
  <si>
    <t xml:space="preserve">письмо о сроках 6 мес 580-6 от 03.07.2020</t>
  </si>
  <si>
    <t xml:space="preserve">Поляков Никита Викторович</t>
  </si>
  <si>
    <t xml:space="preserve">8-914-191-33-05</t>
  </si>
  <si>
    <t xml:space="preserve">32 от 02.03.2020</t>
  </si>
  <si>
    <t xml:space="preserve">97 от 02.07.2020</t>
  </si>
  <si>
    <t xml:space="preserve">119 от 08.07.2020</t>
  </si>
  <si>
    <t xml:space="preserve">104 от 21.07.2020</t>
  </si>
  <si>
    <t xml:space="preserve">увед о нашем выполнении 536-6 от 22.06.2020</t>
  </si>
  <si>
    <t xml:space="preserve">Зыкова Лариса Геннадьевна</t>
  </si>
  <si>
    <t xml:space="preserve">8-909-803-13-19</t>
  </si>
  <si>
    <t xml:space="preserve">с. Сергеевка, ул. Целинстроевская, 13-1</t>
  </si>
  <si>
    <t xml:space="preserve">34 от 03.03.2020</t>
  </si>
  <si>
    <t xml:space="preserve">претензия  826-6 от 27.09.2021</t>
  </si>
  <si>
    <t xml:space="preserve">Осауленко Мария Сергеевна</t>
  </si>
  <si>
    <t xml:space="preserve">8-914-193-44-55</t>
  </si>
  <si>
    <t xml:space="preserve">с. Сосновка, ул. Заречная 1ая, 38</t>
  </si>
  <si>
    <t xml:space="preserve">33 от 03.03.2020</t>
  </si>
  <si>
    <t xml:space="preserve">115 от 22.07.2020</t>
  </si>
  <si>
    <t xml:space="preserve">авту для ростехнадзора 132 от 23.07.2020</t>
  </si>
  <si>
    <t xml:space="preserve">179 от 21.10.2020</t>
  </si>
  <si>
    <t xml:space="preserve">Жовтобрух Ян Викторович</t>
  </si>
  <si>
    <t xml:space="preserve">8-914-423-06-24</t>
  </si>
  <si>
    <t xml:space="preserve">с. Федоровка, ул. Дачная, рядом с участком №5 кад. № 27:17:302902:121</t>
  </si>
  <si>
    <t xml:space="preserve">37 от 05.03.2020</t>
  </si>
  <si>
    <t xml:space="preserve">02 от 12.01.2021</t>
  </si>
  <si>
    <t xml:space="preserve">4 от 13.01.2021</t>
  </si>
  <si>
    <t xml:space="preserve">46 от 26.02.2021</t>
  </si>
  <si>
    <t xml:space="preserve">кведомление о нашем выпонении 863-6 от 01.10.2020</t>
  </si>
  <si>
    <t xml:space="preserve">Лепехина Нина Степановна</t>
  </si>
  <si>
    <t xml:space="preserve">8-909-877-05-23</t>
  </si>
  <si>
    <t xml:space="preserve">с. Некрасовка, ул. Мира, 71-1</t>
  </si>
  <si>
    <t xml:space="preserve">35 от 03.03.2020</t>
  </si>
  <si>
    <t xml:space="preserve">96 от 02.07.2020</t>
  </si>
  <si>
    <t xml:space="preserve">111 от 02.07.2020</t>
  </si>
  <si>
    <t xml:space="preserve">101 от 16.07.2020</t>
  </si>
  <si>
    <t xml:space="preserve">Зырянова Ольга Александровна</t>
  </si>
  <si>
    <t xml:space="preserve">8-924-201-60-35</t>
  </si>
  <si>
    <t xml:space="preserve">п. Корфовский, 52 м от ул. Строительной, д. 12( 27:117:0600401:785</t>
  </si>
  <si>
    <t xml:space="preserve">39 от 10.03.2020</t>
  </si>
  <si>
    <t xml:space="preserve">742-21</t>
  </si>
  <si>
    <t xml:space="preserve">157 от 18.06.2021</t>
  </si>
  <si>
    <t xml:space="preserve">167 от 22.06.2021</t>
  </si>
  <si>
    <t xml:space="preserve">СНТ Южное</t>
  </si>
  <si>
    <t xml:space="preserve">8-914-776-61-58</t>
  </si>
  <si>
    <t xml:space="preserve">с. Сосновка 14км Владивостокского шоссе</t>
  </si>
  <si>
    <t xml:space="preserve">199 дачных участков и 1 сторожевой домик</t>
  </si>
  <si>
    <t xml:space="preserve">увеличение мощности на 100кВт</t>
  </si>
  <si>
    <t xml:space="preserve">38 от 10.03.2020</t>
  </si>
  <si>
    <t xml:space="preserve">73 от 25.05.2020</t>
  </si>
  <si>
    <t xml:space="preserve">89 от 27.05.2020</t>
  </si>
  <si>
    <t xml:space="preserve">16 от 20.01.2021</t>
  </si>
  <si>
    <t xml:space="preserve">Еременко Алексей Викторович</t>
  </si>
  <si>
    <t xml:space="preserve">8-909-841-73-32</t>
  </si>
  <si>
    <t xml:space="preserve">с. Нагорное, сдт "Дубки" кад. № ОКС 27:17:0325501:175</t>
  </si>
  <si>
    <t xml:space="preserve">42 от 16.03.2020, изм 143/3 от 13.08.20</t>
  </si>
  <si>
    <t xml:space="preserve">09 от 26.03.2021</t>
  </si>
  <si>
    <t xml:space="preserve">87 от 26.03.2021</t>
  </si>
  <si>
    <t xml:space="preserve">109 от 16.04.2021</t>
  </si>
  <si>
    <t xml:space="preserve">уведомление о нашем выполнении 1004-6 от 18.11.2020</t>
  </si>
  <si>
    <t xml:space="preserve">Бычкова Галина Николаевна</t>
  </si>
  <si>
    <t xml:space="preserve">8-914-156-38-08</t>
  </si>
  <si>
    <t xml:space="preserve">с. Некрасовка, сдт "Тайга", уч. 16</t>
  </si>
  <si>
    <t xml:space="preserve">40 от 13.03.2020</t>
  </si>
  <si>
    <t xml:space="preserve">100 от 03.07.2020</t>
  </si>
  <si>
    <t xml:space="preserve">114 от 07.07.2020</t>
  </si>
  <si>
    <t xml:space="preserve">98 от 14.07.2020</t>
  </si>
  <si>
    <t xml:space="preserve">ООО Гебба</t>
  </si>
  <si>
    <t xml:space="preserve">Хабаровское лесничество (с. Нагорное), квартал 58, выделы 21,32</t>
  </si>
  <si>
    <t xml:space="preserve">постройка временная</t>
  </si>
  <si>
    <t xml:space="preserve">41 от 16.03.2020</t>
  </si>
  <si>
    <t xml:space="preserve">20 от 08.06.2021</t>
  </si>
  <si>
    <t xml:space="preserve">Багиров Эльдар Мамед оглы</t>
  </si>
  <si>
    <t xml:space="preserve">8-914-217-62-64</t>
  </si>
  <si>
    <t xml:space="preserve">с. Нагорное, ул. Зеленая, 17</t>
  </si>
  <si>
    <t xml:space="preserve">43 от 17.03.2020</t>
  </si>
  <si>
    <t xml:space="preserve">68 от 18.05.2020</t>
  </si>
  <si>
    <t xml:space="preserve">86 от 20.07.2020</t>
  </si>
  <si>
    <t xml:space="preserve">169 от 08.10.2020</t>
  </si>
  <si>
    <t xml:space="preserve">Зеркальцев Александр Геннадьевич</t>
  </si>
  <si>
    <t xml:space="preserve">8-909-856-62-15</t>
  </si>
  <si>
    <t xml:space="preserve">с. Нагорное, сдт Дубки кад. № земеьного участка 27:17:0325501:63</t>
  </si>
  <si>
    <t xml:space="preserve">44 от 19.03.2020, изм 143/2 отт 13,08.20</t>
  </si>
  <si>
    <t xml:space="preserve">10 от 26.03.2021</t>
  </si>
  <si>
    <t xml:space="preserve">88 от 26.03.2021</t>
  </si>
  <si>
    <t xml:space="preserve">108 от 16.04.2021</t>
  </si>
  <si>
    <t xml:space="preserve">уведомление о нашем выполнении 1005-6 от 18.11.2020</t>
  </si>
  <si>
    <t xml:space="preserve">Карепов Алексей Валерьевич</t>
  </si>
  <si>
    <t xml:space="preserve">8-914-161-73-53, 8-924-303-38-80</t>
  </si>
  <si>
    <t xml:space="preserve">с. Краснореченскоепримерно 2,5км по направлению на юго-восток, кад. № 27:17:0625001:6636 (Сосновка)</t>
  </si>
  <si>
    <t xml:space="preserve">45 от 24.03.2020</t>
  </si>
  <si>
    <t xml:space="preserve">103 от 09.07.2020</t>
  </si>
  <si>
    <t xml:space="preserve">126 от 13.07.2020</t>
  </si>
  <si>
    <t xml:space="preserve">107 от 28.07.2020</t>
  </si>
  <si>
    <t xml:space="preserve">Федеральное казенное предприятие "Управление заказчика капитального строительства Министерства Обороны РФ</t>
  </si>
  <si>
    <t xml:space="preserve">94-51-50</t>
  </si>
  <si>
    <t xml:space="preserve">с. Анстасьевка кад. № 27:17:0402501:415</t>
  </si>
  <si>
    <t xml:space="preserve">многофункциональный корпус</t>
  </si>
  <si>
    <t xml:space="preserve">письмо в другую сетевую 271-6 от 24.03.2020</t>
  </si>
  <si>
    <t xml:space="preserve">49км, Сарапульского шоссе кад. № 27:17:0402501:415</t>
  </si>
  <si>
    <t xml:space="preserve">письмо 271-6 от 24.03.2020</t>
  </si>
  <si>
    <t xml:space="preserve">АО "Оборонэнерго" филиал "Дальневосточный" АО Оборонэнерго</t>
  </si>
  <si>
    <t xml:space="preserve">46-33-19,43-33-20</t>
  </si>
  <si>
    <t xml:space="preserve">с. Анастасьевка, кад. № земельного участка 27:17:0402501:415)</t>
  </si>
  <si>
    <t xml:space="preserve">дополнительная мощность  для присоединения  ФКП "УЗКС МО РФ"</t>
  </si>
  <si>
    <t xml:space="preserve">увеличение мощности на 1408кВт</t>
  </si>
  <si>
    <t xml:space="preserve">46 от 27.03.2020</t>
  </si>
  <si>
    <t xml:space="preserve">207 от 22.10.2020</t>
  </si>
  <si>
    <t xml:space="preserve">266 от 28.12.2020</t>
  </si>
  <si>
    <t xml:space="preserve">Гарбузов Максим Романович</t>
  </si>
  <si>
    <t xml:space="preserve">с. Матвеевка ул. Северная д. 9 кв.6</t>
  </si>
  <si>
    <t xml:space="preserve">письмо о недостающих документах 310-6 от 10.04.2020</t>
  </si>
  <si>
    <t xml:space="preserve">52/1</t>
  </si>
  <si>
    <t xml:space="preserve">Норка Максим Анатольевич</t>
  </si>
  <si>
    <t xml:space="preserve">с. Матвеевка ул. Цветная уч.7</t>
  </si>
  <si>
    <t xml:space="preserve">48 от 17.04.2020</t>
  </si>
  <si>
    <t xml:space="preserve">Король Анастасия Владимировна</t>
  </si>
  <si>
    <t xml:space="preserve">8-914-378-68-08</t>
  </si>
  <si>
    <t xml:space="preserve">с. Калинка, 27:17:0329205:650</t>
  </si>
  <si>
    <t xml:space="preserve">54/1</t>
  </si>
  <si>
    <t xml:space="preserve">59 от 08.05.2020</t>
  </si>
  <si>
    <t xml:space="preserve">152 от 23.11.2020</t>
  </si>
  <si>
    <t xml:space="preserve">246 от 30.11.2020</t>
  </si>
  <si>
    <t xml:space="preserve">05 от 14.01.2021</t>
  </si>
  <si>
    <t xml:space="preserve">уведомление 865-6 от 01.10.2020</t>
  </si>
  <si>
    <t xml:space="preserve">с. Калинка, 27:17:0329205:647</t>
  </si>
  <si>
    <t xml:space="preserve">с. Калинка, 27:17:0329205:649</t>
  </si>
  <si>
    <t xml:space="preserve">Фомичева Наталья Николаевна</t>
  </si>
  <si>
    <t xml:space="preserve">28-54-88</t>
  </si>
  <si>
    <t xml:space="preserve">с. Виноградовка, ул. Лесная, 7</t>
  </si>
  <si>
    <t xml:space="preserve">увеличение</t>
  </si>
  <si>
    <t xml:space="preserve">письмо о направлении заявления на переоформление 317-6 от 17.04.2020</t>
  </si>
  <si>
    <t xml:space="preserve">Федорчук Виктория Игоревна</t>
  </si>
  <si>
    <t xml:space="preserve">с. Краснореченское, 27:17:0625001:6645</t>
  </si>
  <si>
    <t xml:space="preserve">47 от 17.04.2020</t>
  </si>
  <si>
    <t xml:space="preserve">67 от 18.05.2020</t>
  </si>
  <si>
    <t xml:space="preserve">87 от 20.05.2020</t>
  </si>
  <si>
    <t xml:space="preserve">62 от 02.06.2020</t>
  </si>
  <si>
    <t xml:space="preserve">Гарбузова Наталья Игоревна</t>
  </si>
  <si>
    <t xml:space="preserve">8-914-199-49-03 (Чумак Алесей Андреевич)</t>
  </si>
  <si>
    <t xml:space="preserve">с. Мичуринское, ТИЗ "Мичуринец-2", участок 41</t>
  </si>
  <si>
    <t xml:space="preserve">49 от 17.04.2020</t>
  </si>
  <si>
    <t xml:space="preserve">направлена оферта договора 323-6 от 17.04.2020</t>
  </si>
  <si>
    <t xml:space="preserve">Михайлюк Евгений Анатольевич</t>
  </si>
  <si>
    <t xml:space="preserve">8-914-159-20-70</t>
  </si>
  <si>
    <t xml:space="preserve">п. Корфовский, пер. Саперный, 3А</t>
  </si>
  <si>
    <t xml:space="preserve">письмо о недостающих длокументах 325-6 от 20.04.2020</t>
  </si>
  <si>
    <t xml:space="preserve">Бобылев Александр Валерьевич                   1-ая заявка</t>
  </si>
  <si>
    <t xml:space="preserve">8-962-500-74-73</t>
  </si>
  <si>
    <t xml:space="preserve">с. Калинка, кад. № 27:17:0329205:649</t>
  </si>
  <si>
    <t xml:space="preserve">57 от 08.05.2020</t>
  </si>
  <si>
    <t xml:space="preserve">151 от 23.11.2020</t>
  </si>
  <si>
    <t xml:space="preserve">247 от 30.11.2020</t>
  </si>
  <si>
    <t xml:space="preserve">06 от 14.01.2021</t>
  </si>
  <si>
    <t xml:space="preserve">уведомление о нашем выполнении 864-6 от 01.10.2020</t>
  </si>
  <si>
    <t xml:space="preserve">Бобылев Александр Валерьевич                   2-ая заявка</t>
  </si>
  <si>
    <t xml:space="preserve">с. Калинка, кад. № 27:17:0329205:647</t>
  </si>
  <si>
    <t xml:space="preserve">58 от 08.05.2020</t>
  </si>
  <si>
    <t xml:space="preserve">направлена оферта договора 390-6 от 14.05.2020</t>
  </si>
  <si>
    <t xml:space="preserve">не вернул договор</t>
  </si>
  <si>
    <t xml:space="preserve">Администрация СП Елабуга</t>
  </si>
  <si>
    <t xml:space="preserve">8-924-920-36-57 Елена Вадимовна, 49-13-16, 49-16-16</t>
  </si>
  <si>
    <t xml:space="preserve">с. Елабуга, в районе дома №2 по ул. Заводской</t>
  </si>
  <si>
    <t xml:space="preserve">водозаборная скважина</t>
  </si>
  <si>
    <t xml:space="preserve">50 от 30.04.2020</t>
  </si>
  <si>
    <t xml:space="preserve">150 от 20.11.2020</t>
  </si>
  <si>
    <t xml:space="preserve">255 от 30.11.2020</t>
  </si>
  <si>
    <t xml:space="preserve">252 от 15.12.2020</t>
  </si>
  <si>
    <t xml:space="preserve">Козловская Наталья Валерьевна</t>
  </si>
  <si>
    <t xml:space="preserve">8-924-302-24-73</t>
  </si>
  <si>
    <t xml:space="preserve">с. Сосновка, кад. № 27:17:0625001:6658</t>
  </si>
  <si>
    <t xml:space="preserve">52 от 07.05.2020</t>
  </si>
  <si>
    <t xml:space="preserve">89 от 23.06.2020</t>
  </si>
  <si>
    <t xml:space="preserve">102 от 25.06.2020</t>
  </si>
  <si>
    <t xml:space="preserve">97 от 14.07.2020</t>
  </si>
  <si>
    <t xml:space="preserve">Пимова Пелагея Васильевна</t>
  </si>
  <si>
    <t xml:space="preserve">8-909-841-96-99</t>
  </si>
  <si>
    <t xml:space="preserve">с. Ильинка, сдт Вихрь участок 339</t>
  </si>
  <si>
    <t xml:space="preserve">блок комната</t>
  </si>
  <si>
    <t xml:space="preserve">письмо в другую сетевую 352-6 от 12.05.2020</t>
  </si>
  <si>
    <t xml:space="preserve">Виноградский Вячеслав Исаакович</t>
  </si>
  <si>
    <t xml:space="preserve">8-962-220-74-29</t>
  </si>
  <si>
    <t xml:space="preserve">с. Ракитное, Лесная поляна, 15</t>
  </si>
  <si>
    <t xml:space="preserve">письмо в другую сетевую 353-6 от 12.05.2020</t>
  </si>
  <si>
    <t xml:space="preserve">Горбушин Вячеслав Владимирович</t>
  </si>
  <si>
    <t xml:space="preserve">8-914-771-70-22</t>
  </si>
  <si>
    <t xml:space="preserve">с. Калинка, кад. №27:17:0329205:645</t>
  </si>
  <si>
    <t xml:space="preserve">55 от 07.05.2020</t>
  </si>
  <si>
    <t xml:space="preserve">153 от 23.11.2020</t>
  </si>
  <si>
    <t xml:space="preserve">248 от 30.11.2020</t>
  </si>
  <si>
    <t xml:space="preserve">04 от 14.01.2021</t>
  </si>
  <si>
    <t xml:space="preserve">Конькова Наталья Владимировна</t>
  </si>
  <si>
    <t xml:space="preserve">8-924-207-80-38</t>
  </si>
  <si>
    <t xml:space="preserve">с. Некрасовка, сдт Лесная заимка, участок 50</t>
  </si>
  <si>
    <t xml:space="preserve">контейнер</t>
  </si>
  <si>
    <t xml:space="preserve">65 от 19.05.2020</t>
  </si>
  <si>
    <t xml:space="preserve">12 от 08.04.2021</t>
  </si>
  <si>
    <t xml:space="preserve">104 от 12.04.2021</t>
  </si>
  <si>
    <t xml:space="preserve">151 от 03.06.2021</t>
  </si>
  <si>
    <r>
      <rPr>
        <sz val="10"/>
        <rFont val="Times New Roman"/>
        <family val="1"/>
        <charset val="204"/>
      </rPr>
      <t xml:space="preserve">Пуляев Артем Сергеевич      </t>
    </r>
    <r>
      <rPr>
        <sz val="10"/>
        <color rgb="FFFF0000"/>
        <rFont val="Times New Roman"/>
        <family val="1"/>
        <charset val="204"/>
      </rPr>
      <t xml:space="preserve">  согласовать с Лаукониным установку ПУ на его опоре 8-914-157-49-81 (Лауконин Александр)</t>
    </r>
  </si>
  <si>
    <t xml:space="preserve">8-924-400-09-54</t>
  </si>
  <si>
    <t xml:space="preserve">с. Виноградовка, ул. Таежная, 22</t>
  </si>
  <si>
    <t xml:space="preserve">53 от 07.05.2020</t>
  </si>
  <si>
    <t xml:space="preserve">94 от 30.06.2020</t>
  </si>
  <si>
    <t xml:space="preserve">123 от 13.07.2020</t>
  </si>
  <si>
    <t xml:space="preserve">115 от 06.08.2020</t>
  </si>
  <si>
    <t xml:space="preserve">МУП "Водоканал"</t>
  </si>
  <si>
    <t xml:space="preserve">49-48-50</t>
  </si>
  <si>
    <t xml:space="preserve">с. Федоровка, зем. Участок №27:17:0302901:497</t>
  </si>
  <si>
    <t xml:space="preserve">54 от 07.05.2020</t>
  </si>
  <si>
    <t xml:space="preserve">76 от 03.06.2020</t>
  </si>
  <si>
    <t xml:space="preserve">94 от 09.06.2020</t>
  </si>
  <si>
    <t xml:space="preserve">78 от 25.06.2020</t>
  </si>
  <si>
    <t xml:space="preserve">Лебеда Дмитрий Александрович</t>
  </si>
  <si>
    <t xml:space="preserve">8-914-202-37-31</t>
  </si>
  <si>
    <t xml:space="preserve">с. Тополево, кад. № земельного участка 27:17:0329201:5572</t>
  </si>
  <si>
    <t xml:space="preserve">56 от 08.05.2020</t>
  </si>
  <si>
    <t xml:space="preserve">127 от 14.08.2020</t>
  </si>
  <si>
    <t xml:space="preserve">163 от 26.08.2020</t>
  </si>
  <si>
    <t xml:space="preserve">164 от 08.10.2020</t>
  </si>
  <si>
    <t xml:space="preserve">Бойкова Наталья Юрьевна</t>
  </si>
  <si>
    <t xml:space="preserve">8-962-500-54-04</t>
  </si>
  <si>
    <t xml:space="preserve">с. Нагорное, 194 м на северо-восток от земельного участка  по ул. Лесная, 10</t>
  </si>
  <si>
    <t xml:space="preserve">60 от 14.05.2020</t>
  </si>
  <si>
    <t xml:space="preserve">88 от 22.06.2020</t>
  </si>
  <si>
    <t xml:space="preserve">103 от 25.06.2020</t>
  </si>
  <si>
    <t xml:space="preserve">113 от 05.08.2020</t>
  </si>
  <si>
    <t xml:space="preserve">Григорьев Илья Сергеевич</t>
  </si>
  <si>
    <t xml:space="preserve">8-914-159-05-39</t>
  </si>
  <si>
    <t xml:space="preserve">с. Матвеевка, ул. Солнечная, участок №30</t>
  </si>
  <si>
    <t xml:space="preserve">64 от 19.05.2020</t>
  </si>
  <si>
    <t xml:space="preserve">210 от 26.10.2020</t>
  </si>
  <si>
    <t xml:space="preserve">200 от 09.11.2020</t>
  </si>
  <si>
    <t xml:space="preserve">уведомление о нашем выполнении 846-6 от 24.09.2020</t>
  </si>
  <si>
    <t xml:space="preserve">Лебедев Евгений Анатольевич</t>
  </si>
  <si>
    <t xml:space="preserve">8-924-220-63-53</t>
  </si>
  <si>
    <t xml:space="preserve">с. Корсаково (Сосновка) 27:17:0625001:1679</t>
  </si>
  <si>
    <t xml:space="preserve">62 от 19.05.2020</t>
  </si>
  <si>
    <t xml:space="preserve">120 от 31.07.2020</t>
  </si>
  <si>
    <t xml:space="preserve">144 от 31.07.2020</t>
  </si>
  <si>
    <t xml:space="preserve">147 от 10.09.2020</t>
  </si>
  <si>
    <t xml:space="preserve">Шунькова Мария Сергеевна</t>
  </si>
  <si>
    <t xml:space="preserve">8-999-082-18-30</t>
  </si>
  <si>
    <t xml:space="preserve">с. Виноградовка,  26 м на юго-запад от ул. Амурская 10</t>
  </si>
  <si>
    <t xml:space="preserve">письмо в другую сетевую 401-6 от 18.05.2020</t>
  </si>
  <si>
    <t xml:space="preserve">Комитет по обеспечению жизнедеятельности населения Хабаровского муниципального района КОЖД</t>
  </si>
  <si>
    <t xml:space="preserve">38-14-95</t>
  </si>
  <si>
    <t xml:space="preserve">с. Бычиха, кад. № земельного участка 27:17:0600502:367</t>
  </si>
  <si>
    <t xml:space="preserve">очистные сооружения</t>
  </si>
  <si>
    <t xml:space="preserve">направлена оферта договора 417-6 от 20.05.2020</t>
  </si>
  <si>
    <t xml:space="preserve">с. Сосновка, снт Южное, участок №270</t>
  </si>
  <si>
    <t xml:space="preserve"> новое строительство</t>
  </si>
  <si>
    <t xml:space="preserve">письмо о садоводах 397-6 от 14.05.2020</t>
  </si>
  <si>
    <t xml:space="preserve">Уланов Александр Сергеевич</t>
  </si>
  <si>
    <t xml:space="preserve">8-914-201-88-80</t>
  </si>
  <si>
    <t xml:space="preserve">с. Сосновка, 160 м на северо-запад от ул. Геологов, 10</t>
  </si>
  <si>
    <t xml:space="preserve">63 от 19.05.2020</t>
  </si>
  <si>
    <t xml:space="preserve">133 от 07.09.2020</t>
  </si>
  <si>
    <t xml:space="preserve">173 от 09.09.2020</t>
  </si>
  <si>
    <t xml:space="preserve">38 от 19.02.2021</t>
  </si>
  <si>
    <t xml:space="preserve">Сабин Константин</t>
  </si>
  <si>
    <t xml:space="preserve">8-914-544-87-50</t>
  </si>
  <si>
    <t xml:space="preserve">с. Корсаково кад. № зем. Участка 27:17:0625001:1276 (Сосновка)</t>
  </si>
  <si>
    <t xml:space="preserve">письмо в другую сетевую 396-6 от 14.05.2020</t>
  </si>
  <si>
    <t xml:space="preserve">Сорокоумова Валентина Семеновна</t>
  </si>
  <si>
    <t xml:space="preserve">п. Корфовский, пер. Чернышевского</t>
  </si>
  <si>
    <t xml:space="preserve">75 от 29.05.2020</t>
  </si>
  <si>
    <t xml:space="preserve">претензия  825-6 от 27.09.2021</t>
  </si>
  <si>
    <t xml:space="preserve">с. Малышево, ул, Первомайская</t>
  </si>
  <si>
    <t xml:space="preserve">66 от 22.05.2020</t>
  </si>
  <si>
    <t xml:space="preserve">99 от 02.07.2020</t>
  </si>
  <si>
    <t xml:space="preserve">125 от 10.07.2020</t>
  </si>
  <si>
    <t xml:space="preserve">117 от 07.08.2020</t>
  </si>
  <si>
    <t xml:space="preserve">уведомление 677-6 от 30.07.2020</t>
  </si>
  <si>
    <t xml:space="preserve">с. Малышево, ул, Зимняя</t>
  </si>
  <si>
    <t xml:space="preserve">67 от 22.05.2020</t>
  </si>
  <si>
    <t xml:space="preserve">98 от 02.07.2020</t>
  </si>
  <si>
    <t xml:space="preserve">124 от 10.07.2020</t>
  </si>
  <si>
    <t xml:space="preserve">118 от 07.08.2020</t>
  </si>
  <si>
    <t xml:space="preserve">уведомление 676-6 от 30.07.2020</t>
  </si>
  <si>
    <t xml:space="preserve">Максимов Кирилл Ильич</t>
  </si>
  <si>
    <t xml:space="preserve">8-924-202-35-35</t>
  </si>
  <si>
    <t xml:space="preserve">с. Мичуринское, ул. Алексеевская, 39</t>
  </si>
  <si>
    <t xml:space="preserve">68 от 25.05.2020</t>
  </si>
  <si>
    <t xml:space="preserve">129 от 21.08.2020</t>
  </si>
  <si>
    <t xml:space="preserve">162 от 26.08.2020</t>
  </si>
  <si>
    <t xml:space="preserve">150 от 15.09.2020</t>
  </si>
  <si>
    <t xml:space="preserve">Халепа Елена Владимировна</t>
  </si>
  <si>
    <t xml:space="preserve">8-914-208-51-06</t>
  </si>
  <si>
    <t xml:space="preserve">с. Сосновка, ул. Нагорная, 29</t>
  </si>
  <si>
    <t xml:space="preserve">увеличение мощности на 10 кВт, переход с 220В на 380В</t>
  </si>
  <si>
    <t xml:space="preserve">письмо 427-6 от 22.05.2020</t>
  </si>
  <si>
    <t xml:space="preserve">письмо о переоформлении 427-6 от 22.05.2020</t>
  </si>
  <si>
    <t xml:space="preserve">Чеснокова Татьяна Алексеевна</t>
  </si>
  <si>
    <t xml:space="preserve">8-914-774-07-83</t>
  </si>
  <si>
    <t xml:space="preserve">с. Черная речка, сдт Целина кад. №зем. Участка 27:17:0323201:10</t>
  </si>
  <si>
    <t xml:space="preserve">70 от 26.05.2020</t>
  </si>
  <si>
    <t xml:space="preserve">154 от 25.11.2020</t>
  </si>
  <si>
    <t xml:space="preserve">245 от 25.11.2020</t>
  </si>
  <si>
    <t xml:space="preserve">236 от 03.12.2020</t>
  </si>
  <si>
    <t xml:space="preserve">Шпыро Татьяна Ивановна</t>
  </si>
  <si>
    <t xml:space="preserve">8-924-228-82-67, 8-962-221-83-24</t>
  </si>
  <si>
    <t xml:space="preserve">69 от 25.05.2020</t>
  </si>
  <si>
    <t xml:space="preserve">81 от 15.06.2020</t>
  </si>
  <si>
    <t xml:space="preserve">98 от 16.06.2020</t>
  </si>
  <si>
    <t xml:space="preserve">86 от 09.07.2020</t>
  </si>
  <si>
    <t xml:space="preserve">Шпартеев Александр Александрович</t>
  </si>
  <si>
    <t xml:space="preserve">8-962-222-47-67</t>
  </si>
  <si>
    <t xml:space="preserve">с. Матвеевка, 200 м на северо-запад от ул. Солнечной, 8</t>
  </si>
  <si>
    <t xml:space="preserve">71 от 27.05.2020</t>
  </si>
  <si>
    <t xml:space="preserve">уведомление 01 от 01.12.2021</t>
  </si>
  <si>
    <t xml:space="preserve">5 от 13.01.2021</t>
  </si>
  <si>
    <t xml:space="preserve">25 от 28.01.2021</t>
  </si>
  <si>
    <t xml:space="preserve">уведомление о нашем выполнении 995-6 от 16.11.2020</t>
  </si>
  <si>
    <t xml:space="preserve">Акопян Акоп Сережаи</t>
  </si>
  <si>
    <t xml:space="preserve">8-914-540-05-37</t>
  </si>
  <si>
    <t xml:space="preserve">с. Ильинка, ул. Совхозная, 119</t>
  </si>
  <si>
    <t xml:space="preserve">Томских Алексей Юрьевич</t>
  </si>
  <si>
    <t xml:space="preserve">26.05.20200</t>
  </si>
  <si>
    <t xml:space="preserve">8-962-221-63-58</t>
  </si>
  <si>
    <t xml:space="preserve">с. осиновая речка, в 250 м на северо-восток от ул. Строительной</t>
  </si>
  <si>
    <t xml:space="preserve">72 от 27.05.2020</t>
  </si>
  <si>
    <t xml:space="preserve">86 от 18.06.2020</t>
  </si>
  <si>
    <t xml:space="preserve">104 от 25.06.2020</t>
  </si>
  <si>
    <t xml:space="preserve">95 от 14.07.2020</t>
  </si>
  <si>
    <t xml:space="preserve">Кармазин Василий Николаевич</t>
  </si>
  <si>
    <t xml:space="preserve">8-914-779-47-09</t>
  </si>
  <si>
    <t xml:space="preserve">с. Сосновка, ТИЗ Агат участок 20</t>
  </si>
  <si>
    <r>
      <rPr>
        <sz val="10"/>
        <rFont val="Times New Roman"/>
        <family val="1"/>
        <charset val="204"/>
      </rPr>
      <t xml:space="preserve">78 от 04.06.2020 </t>
    </r>
    <r>
      <rPr>
        <sz val="10"/>
        <color rgb="FFFF0000"/>
        <rFont val="Times New Roman"/>
        <family val="1"/>
        <charset val="204"/>
      </rPr>
      <t xml:space="preserve">ТУ 117/1 от 20.07.2020</t>
    </r>
    <r>
      <rPr>
        <sz val="10"/>
        <rFont val="Times New Roman"/>
        <family val="1"/>
        <charset val="204"/>
      </rPr>
      <t xml:space="preserve"> </t>
    </r>
    <r>
      <rPr>
        <sz val="10"/>
        <color rgb="FFFF0000"/>
        <rFont val="Times New Roman"/>
        <family val="1"/>
        <charset val="204"/>
      </rPr>
      <t xml:space="preserve">Изм  на 380В</t>
    </r>
  </si>
  <si>
    <t xml:space="preserve">122 от 06.08.2020</t>
  </si>
  <si>
    <t xml:space="preserve">146 от 04.08.2020</t>
  </si>
  <si>
    <t xml:space="preserve">157 от 29.09.2020</t>
  </si>
  <si>
    <t xml:space="preserve">увед о нашем выполнении 640-6 от 20.07.2020</t>
  </si>
  <si>
    <t xml:space="preserve">Лысенко Владимир  Геннадьевич</t>
  </si>
  <si>
    <t xml:space="preserve">8-984-656-73-19</t>
  </si>
  <si>
    <t xml:space="preserve">с. Сосновка, ул. Северная, 21</t>
  </si>
  <si>
    <t xml:space="preserve">74 от 28.05.2020</t>
  </si>
  <si>
    <t xml:space="preserve">79 от 04.06.2020</t>
  </si>
  <si>
    <t xml:space="preserve">96 от 10.06.2020</t>
  </si>
  <si>
    <t xml:space="preserve">66 от 16.06.2020</t>
  </si>
  <si>
    <t xml:space="preserve">с. Мирное, квартал Твердохлебово</t>
  </si>
  <si>
    <t xml:space="preserve">светофорный объект</t>
  </si>
  <si>
    <t xml:space="preserve">217 от 12.10.2020</t>
  </si>
  <si>
    <t xml:space="preserve">Акт допуска 3400-20 от 30.11.2020</t>
  </si>
  <si>
    <t xml:space="preserve">256 от 30.11.2020</t>
  </si>
  <si>
    <t xml:space="preserve">235 от 03.12.2020</t>
  </si>
  <si>
    <t xml:space="preserve">Толстолытко Евгений Николаевич</t>
  </si>
  <si>
    <t xml:space="preserve">28.05..2020</t>
  </si>
  <si>
    <t xml:space="preserve">8-924-112-10-24</t>
  </si>
  <si>
    <t xml:space="preserve">с. Нагорное, ул. Новая, 24</t>
  </si>
  <si>
    <t xml:space="preserve">73 от 28.05.2020</t>
  </si>
  <si>
    <t xml:space="preserve">118 от 27.07.2020</t>
  </si>
  <si>
    <t xml:space="preserve">Авту для ростехнадзора 137 от 27.07.2020</t>
  </si>
  <si>
    <t xml:space="preserve">134 от 02.09.2020</t>
  </si>
  <si>
    <t xml:space="preserve">Аббясова Анна Евгеньевна</t>
  </si>
  <si>
    <t xml:space="preserve">900-610</t>
  </si>
  <si>
    <t xml:space="preserve">с. Матвеевка, ул. Солнечная, участок №7</t>
  </si>
  <si>
    <t xml:space="preserve">76 от 01.06.2020</t>
  </si>
  <si>
    <t xml:space="preserve">претензия 833-6 от 27.09.2021</t>
  </si>
  <si>
    <t xml:space="preserve">Бочкарева Татьяна Григорьевна</t>
  </si>
  <si>
    <t xml:space="preserve">8-962-500-82-43</t>
  </si>
  <si>
    <t xml:space="preserve">с. Некрасовка, ул. Мира, 35</t>
  </si>
  <si>
    <t xml:space="preserve">письмо о приостановлении 464-6 от 03.06.2020</t>
  </si>
  <si>
    <t xml:space="preserve">96/1</t>
  </si>
  <si>
    <r>
      <rPr>
        <sz val="10"/>
        <rFont val="Times New Roman"/>
        <family val="1"/>
        <charset val="204"/>
      </rPr>
      <t xml:space="preserve">220 </t>
    </r>
    <r>
      <rPr>
        <sz val="10"/>
        <color rgb="FFFF0000"/>
        <rFont val="Times New Roman"/>
        <family val="1"/>
        <charset val="204"/>
      </rPr>
      <t xml:space="preserve">изм. На 380</t>
    </r>
  </si>
  <si>
    <r>
      <rPr>
        <sz val="10"/>
        <rFont val="Times New Roman"/>
        <family val="1"/>
        <charset val="204"/>
      </rPr>
      <t xml:space="preserve">80 от 05.06.2020 </t>
    </r>
    <r>
      <rPr>
        <sz val="10"/>
        <color rgb="FFFF0000"/>
        <rFont val="Times New Roman"/>
        <family val="1"/>
        <charset val="204"/>
      </rPr>
      <t xml:space="preserve">ДОП согл изменили на 380</t>
    </r>
  </si>
  <si>
    <t xml:space="preserve">написали заявление на изменение  на 380</t>
  </si>
  <si>
    <t xml:space="preserve">Багнюк Илья Васильевич</t>
  </si>
  <si>
    <t xml:space="preserve">8-914-185-52-34</t>
  </si>
  <si>
    <t xml:space="preserve">с. Мичуринское, прилегает с северо-западной стороны к земельному участку с кад. № 27:17:0301903:136 (кад. № земельного участка 27:17:0301903:718)</t>
  </si>
  <si>
    <t xml:space="preserve">117 от 23.07.2020</t>
  </si>
  <si>
    <t xml:space="preserve">139 от 27.07.2020</t>
  </si>
  <si>
    <t xml:space="preserve">175 от 13.10.2020</t>
  </si>
  <si>
    <t xml:space="preserve">Плотников Анатолий Петрович</t>
  </si>
  <si>
    <t xml:space="preserve">8-924-307-77-91</t>
  </si>
  <si>
    <t xml:space="preserve">с. Некрасовка, ул. Мира, 46</t>
  </si>
  <si>
    <t xml:space="preserve">увеличение мощности на 10кВт, переход с 220 на 380В</t>
  </si>
  <si>
    <t xml:space="preserve">77 от 04.06.2020</t>
  </si>
  <si>
    <t xml:space="preserve">134 от 08.09.2020</t>
  </si>
  <si>
    <t xml:space="preserve">177 от 10.09.2020</t>
  </si>
  <si>
    <t xml:space="preserve">153 от 21.09.2020</t>
  </si>
  <si>
    <t xml:space="preserve">Бойкова Наталья Юрьевна                            2ая заявка</t>
  </si>
  <si>
    <t xml:space="preserve">с. Нагорное, 160 метров на северо-восток от ул. Лесная, 10</t>
  </si>
  <si>
    <t xml:space="preserve">83 от 10.06.2020</t>
  </si>
  <si>
    <t xml:space="preserve">119 от 29.07.2020</t>
  </si>
  <si>
    <t xml:space="preserve">140 от 29.07.2020</t>
  </si>
  <si>
    <t xml:space="preserve">114 от 05.08.2020</t>
  </si>
  <si>
    <t xml:space="preserve">уведомление о нашем выполнении 668-6 от 30.07.2020</t>
  </si>
  <si>
    <t xml:space="preserve">81 от 09.06.2020</t>
  </si>
  <si>
    <t xml:space="preserve">106 от 16.07.2020</t>
  </si>
  <si>
    <t xml:space="preserve">130 от 16.07.2020</t>
  </si>
  <si>
    <t xml:space="preserve">146 от 10.09.2020</t>
  </si>
  <si>
    <t xml:space="preserve">Кислов Алексей Юрьевич 2-я заявка</t>
  </si>
  <si>
    <t xml:space="preserve">с. Матвеевка, 195 метров на юго-запад от земельного участка по ул. Лесная, д.2 (кад. № земельного участка 27:17:0301701:624)</t>
  </si>
  <si>
    <t xml:space="preserve">91 от 19.06.2020</t>
  </si>
  <si>
    <t xml:space="preserve">128 от 18.08.2020</t>
  </si>
  <si>
    <t xml:space="preserve">158 от 19.06.2020</t>
  </si>
  <si>
    <t xml:space="preserve">135 от 02.09.2020</t>
  </si>
  <si>
    <t xml:space="preserve">Литуновская Анна Николаевна</t>
  </si>
  <si>
    <t xml:space="preserve">8-924-203-90-03</t>
  </si>
  <si>
    <t xml:space="preserve">с. Сосновка, кад. № земельного участка 27:17:0601401:1554</t>
  </si>
  <si>
    <t xml:space="preserve">93/1 от 23.06.2020</t>
  </si>
  <si>
    <t xml:space="preserve">93/1</t>
  </si>
  <si>
    <t xml:space="preserve">155 от 27.11.2020</t>
  </si>
  <si>
    <t xml:space="preserve">26 от 29.01.2021</t>
  </si>
  <si>
    <t xml:space="preserve">Владыко Владимир Михайлович</t>
  </si>
  <si>
    <t xml:space="preserve">8-914-542-24-11</t>
  </si>
  <si>
    <t xml:space="preserve">с. Матвеевка, примерно 40 метров на северо-запад  от ул. Солнечная, 1</t>
  </si>
  <si>
    <t xml:space="preserve">93 от 23.06.2020</t>
  </si>
  <si>
    <t xml:space="preserve">35 от 02.11.2021</t>
  </si>
  <si>
    <t xml:space="preserve">Николенко Светлана Владимировна</t>
  </si>
  <si>
    <t xml:space="preserve">8-914-315-41-66</t>
  </si>
  <si>
    <t xml:space="preserve">с. Мирное, кад. № 27:17:0301801:1397</t>
  </si>
  <si>
    <t xml:space="preserve">86 от 16.06.2020</t>
  </si>
  <si>
    <r>
      <rPr>
        <sz val="10"/>
        <rFont val="Times New Roman"/>
        <family val="1"/>
        <charset val="204"/>
      </rPr>
      <t xml:space="preserve">4 , п</t>
    </r>
    <r>
      <rPr>
        <sz val="10"/>
        <color rgb="FFFF0000"/>
        <rFont val="Times New Roman"/>
        <family val="1"/>
        <charset val="204"/>
      </rPr>
      <t xml:space="preserve">родление сроков на 11 мес</t>
    </r>
  </si>
  <si>
    <t xml:space="preserve">25 от 24.08.2021</t>
  </si>
  <si>
    <t xml:space="preserve">257 от 27.08.2021</t>
  </si>
  <si>
    <t xml:space="preserve">308 от 23.09.2021</t>
  </si>
  <si>
    <t xml:space="preserve">Гридчин Иван Евгеньевич</t>
  </si>
  <si>
    <t xml:space="preserve">8-914-777-52-39, 8-924-107-33-27</t>
  </si>
  <si>
    <t xml:space="preserve">с. Константиновка, ул. Набережная, 7</t>
  </si>
  <si>
    <t xml:space="preserve">85 от 16.06.2020</t>
  </si>
  <si>
    <t xml:space="preserve">149 от 19.11.2020</t>
  </si>
  <si>
    <t xml:space="preserve">242 от 19.11.2020</t>
  </si>
  <si>
    <t xml:space="preserve">234 от 03.12.2020</t>
  </si>
  <si>
    <t xml:space="preserve">Куцый Геннадий Васильевич</t>
  </si>
  <si>
    <t xml:space="preserve">8-924-207-69-01</t>
  </si>
  <si>
    <t xml:space="preserve">с. Князе-Волконское, ул. Партизанская, напротив дома №17</t>
  </si>
  <si>
    <r>
      <rPr>
        <sz val="10"/>
        <rFont val="Times New Roman"/>
        <family val="1"/>
        <charset val="204"/>
      </rPr>
      <t xml:space="preserve">84 от 16.06.2020 д</t>
    </r>
    <r>
      <rPr>
        <sz val="10"/>
        <color rgb="FFFF0000"/>
        <rFont val="Times New Roman"/>
        <family val="1"/>
        <charset val="204"/>
      </rPr>
      <t xml:space="preserve">оп.соглаш изменили на 220</t>
    </r>
  </si>
  <si>
    <t xml:space="preserve">113 от 21.07.2020</t>
  </si>
  <si>
    <t xml:space="preserve">147 от 06.08.2020</t>
  </si>
  <si>
    <t xml:space="preserve">216 от 19.11.2020</t>
  </si>
  <si>
    <t xml:space="preserve">написали заявление на 220 </t>
  </si>
  <si>
    <t xml:space="preserve">ИП Попов Сергей Андреевич</t>
  </si>
  <si>
    <t xml:space="preserve">8-914-545-84-15</t>
  </si>
  <si>
    <t xml:space="preserve">с. Сосновка. Ул. Площадь Мира, 1А</t>
  </si>
  <si>
    <t xml:space="preserve">торгово-остановочный павильон</t>
  </si>
  <si>
    <t xml:space="preserve">89 от 19.06.2020</t>
  </si>
  <si>
    <t xml:space="preserve">131 от 02.09.2020</t>
  </si>
  <si>
    <t xml:space="preserve">171 от 07.09.2020</t>
  </si>
  <si>
    <t xml:space="preserve">156 от 28.09.2020</t>
  </si>
  <si>
    <t xml:space="preserve">Гасиленко Сергей Сергеевич</t>
  </si>
  <si>
    <t xml:space="preserve">8-914-181-49-44, 8-914-190-12-15</t>
  </si>
  <si>
    <t xml:space="preserve">с. Воронежское-3, ул. Зеленая, 11А</t>
  </si>
  <si>
    <t xml:space="preserve">увеличение мощности на 14кВт</t>
  </si>
  <si>
    <t xml:space="preserve">92 от 22.06.2020</t>
  </si>
  <si>
    <t xml:space="preserve">16 от 31.05.2021</t>
  </si>
  <si>
    <t xml:space="preserve">141 от 02.ю06.2021</t>
  </si>
  <si>
    <t xml:space="preserve">256 от 27.08.2021</t>
  </si>
  <si>
    <t xml:space="preserve">уведомление о нашем выполнении 128-6 от 10.02.2021</t>
  </si>
  <si>
    <t xml:space="preserve">Администрация СП Победа (4-я заявка)</t>
  </si>
  <si>
    <t xml:space="preserve">8-914-156-32-00 (Коротченко Елена Александровна)</t>
  </si>
  <si>
    <t xml:space="preserve">Хабаровский край, п. Победа, 980 м на юго-восток от земельного участка с кад. №27:17:0100101:177</t>
  </si>
  <si>
    <t xml:space="preserve">88 от 17.06.2020</t>
  </si>
  <si>
    <t xml:space="preserve">281 от 23.12.2020</t>
  </si>
  <si>
    <t xml:space="preserve">261 от 28.12.2020</t>
  </si>
  <si>
    <t xml:space="preserve">Администрация СП Победа (5-я заявка)</t>
  </si>
  <si>
    <t xml:space="preserve">Хабаровский край, п. Победа, 450 м на юго-восток от земельного участка с кад. №27:17:0100101:177</t>
  </si>
  <si>
    <t xml:space="preserve">пожарное депо</t>
  </si>
  <si>
    <t xml:space="preserve">87 от 17.06.2020</t>
  </si>
  <si>
    <t xml:space="preserve">279 от 22.12.2020</t>
  </si>
  <si>
    <t xml:space="preserve">260 от 28.12.2020</t>
  </si>
  <si>
    <t xml:space="preserve">увед о нашем выполнении 675-6 от 30.07.2020</t>
  </si>
  <si>
    <t xml:space="preserve">Штоколова Нина Степановна</t>
  </si>
  <si>
    <t xml:space="preserve">8-924-108-21-06, 8-909-871-30-87, 8-962-67508-30</t>
  </si>
  <si>
    <t xml:space="preserve">97 от 25.06.2020</t>
  </si>
  <si>
    <t xml:space="preserve">101 от 07.07.2020</t>
  </si>
  <si>
    <t xml:space="preserve">118 от 08.07.2020</t>
  </si>
  <si>
    <t xml:space="preserve">102 от 21.07.2020</t>
  </si>
  <si>
    <t xml:space="preserve">Хитренко Алена Викторовна</t>
  </si>
  <si>
    <t xml:space="preserve">8-914-770-70-58</t>
  </si>
  <si>
    <t xml:space="preserve">с. Виноградовка, в 64 м на север от дома №6 по ул. Фермерская</t>
  </si>
  <si>
    <t xml:space="preserve">98 от 25.06.2020</t>
  </si>
  <si>
    <t xml:space="preserve">направлена оферта договора 557-6+ от 29.06.2020</t>
  </si>
  <si>
    <t xml:space="preserve">Соль Нина Юрьевна</t>
  </si>
  <si>
    <t xml:space="preserve">8-914-773-40-52</t>
  </si>
  <si>
    <t xml:space="preserve">с. Восточное, по направлению на северо-запад от пер. Производственный, 14А</t>
  </si>
  <si>
    <t xml:space="preserve">письмо  527-6 от 19.06.2020</t>
  </si>
  <si>
    <t xml:space="preserve">письмо в другую сетевую 527-6 от 19.06.2020</t>
  </si>
  <si>
    <t xml:space="preserve">Куракин Владимир Владимирович</t>
  </si>
  <si>
    <t xml:space="preserve">с. Виноградовка, 10 м на северо-запад от Новоселов, 20</t>
  </si>
  <si>
    <t xml:space="preserve">95 от 23.06.2020</t>
  </si>
  <si>
    <t xml:space="preserve">108 от 16.07.2020</t>
  </si>
  <si>
    <t xml:space="preserve">135 от 27.06.2020</t>
  </si>
  <si>
    <t xml:space="preserve">130 от 27.08.2020</t>
  </si>
  <si>
    <t xml:space="preserve">Филиппов Алексей Геннадьевич</t>
  </si>
  <si>
    <t xml:space="preserve">8-924-307-71-26</t>
  </si>
  <si>
    <t xml:space="preserve">с. Некрасовка, СНТ Тайга, участок №42</t>
  </si>
  <si>
    <t xml:space="preserve">90 от 19.06.2020</t>
  </si>
  <si>
    <t xml:space="preserve">141 от 29.07.2020</t>
  </si>
  <si>
    <t xml:space="preserve">125 от 18.08.2020</t>
  </si>
  <si>
    <t xml:space="preserve">Марков Владимир Сершеевич</t>
  </si>
  <si>
    <t xml:space="preserve">с. Федоровка</t>
  </si>
  <si>
    <t xml:space="preserve">новое строительсто</t>
  </si>
  <si>
    <t xml:space="preserve">письмо 530-6 от 22.06.2020</t>
  </si>
  <si>
    <t xml:space="preserve">Магомедов Арсен Сулейманович</t>
  </si>
  <si>
    <t xml:space="preserve">8-924-220-08-88</t>
  </si>
  <si>
    <t xml:space="preserve">с. Мичуринское, ул Алексеевская, 31</t>
  </si>
  <si>
    <t xml:space="preserve">94 от 23.06.2020</t>
  </si>
  <si>
    <t xml:space="preserve">95 от 30.06.2020</t>
  </si>
  <si>
    <t xml:space="preserve">115 от 07.07.2020</t>
  </si>
  <si>
    <t xml:space="preserve">127 от 19.08.2020</t>
  </si>
  <si>
    <t xml:space="preserve">Лямин Сергей Викторович</t>
  </si>
  <si>
    <t xml:space="preserve">с. Ильинка, СНТ Стройконтейнер</t>
  </si>
  <si>
    <t xml:space="preserve">письмо 542-6 от 23.06.2020</t>
  </si>
  <si>
    <t xml:space="preserve">письмо в другую сетевую 542-6 от 23.06.2020</t>
  </si>
  <si>
    <t xml:space="preserve">Супилин Алексей Иванович</t>
  </si>
  <si>
    <t xml:space="preserve">8-924-107-33-27</t>
  </si>
  <si>
    <t xml:space="preserve">с. Константиновка, примыкающий с западной стороны к участку по ул. Набережная, 7А</t>
  </si>
  <si>
    <t xml:space="preserve">99 от 25.06.2020</t>
  </si>
  <si>
    <t xml:space="preserve">148 от 19.11.2020</t>
  </si>
  <si>
    <t xml:space="preserve">241 от 19.11.2020</t>
  </si>
  <si>
    <t xml:space="preserve">237 от 03.12.2020</t>
  </si>
  <si>
    <t xml:space="preserve">Фатеева Елена Васильевна</t>
  </si>
  <si>
    <t xml:space="preserve">8914-405-50-67; 8-924-215-69-31</t>
  </si>
  <si>
    <t xml:space="preserve">Хабаровский район, с. Некрасовка, сдт Тайга уч 34 кадастровый номер зем участка 27:17:0331201:32</t>
  </si>
  <si>
    <t xml:space="preserve">96 от 25.06.2020</t>
  </si>
  <si>
    <t xml:space="preserve">138 от 06.10.2020</t>
  </si>
  <si>
    <t xml:space="preserve">215 от 02.11.2020</t>
  </si>
  <si>
    <t xml:space="preserve">208 от 17.11.2020</t>
  </si>
  <si>
    <t xml:space="preserve">Ульвак Светлана Петровна</t>
  </si>
  <si>
    <t xml:space="preserve">8-914-310-86-65</t>
  </si>
  <si>
    <t xml:space="preserve">с. Князе-Волконское, ул. Молодежная, 2</t>
  </si>
  <si>
    <t xml:space="preserve">увеличение на 9кВт</t>
  </si>
  <si>
    <t xml:space="preserve">100 от 29.06.2020 НОВЫЕ ТУ 114/1 от 07.06.2021 изменение на 380В</t>
  </si>
  <si>
    <t xml:space="preserve">6 (изменение по новым ТУ 114/1 от 07.06.2021)</t>
  </si>
  <si>
    <t xml:space="preserve">29 от 21.09.2021</t>
  </si>
  <si>
    <t xml:space="preserve">300 от 21.09.2021</t>
  </si>
  <si>
    <t xml:space="preserve">314 от 30.09.2021</t>
  </si>
  <si>
    <t xml:space="preserve">Петяева Наталья Николаевна</t>
  </si>
  <si>
    <t xml:space="preserve">8-924-204-28-91</t>
  </si>
  <si>
    <t xml:space="preserve">с. Матвеевка, ул. Цветная, уч. 1</t>
  </si>
  <si>
    <t xml:space="preserve">101 от 29,06,2020</t>
  </si>
  <si>
    <t xml:space="preserve">29,06,2020</t>
  </si>
  <si>
    <t xml:space="preserve">Роташнюк Наталья Юрьевна</t>
  </si>
  <si>
    <t xml:space="preserve">8-914-192-80-33</t>
  </si>
  <si>
    <t xml:space="preserve">с. Воронежское-3,  ул. Набережная, 28-2</t>
  </si>
  <si>
    <t xml:space="preserve">увеличене мощности на 11кВт</t>
  </si>
  <si>
    <r>
      <rPr>
        <sz val="10"/>
        <rFont val="Times New Roman"/>
        <family val="1"/>
        <charset val="204"/>
      </rPr>
      <t xml:space="preserve">102 от 29.06.2020/ </t>
    </r>
    <r>
      <rPr>
        <sz val="10"/>
        <color rgb="FFFF0000"/>
        <rFont val="Times New Roman"/>
        <family val="1"/>
        <charset val="204"/>
      </rPr>
      <t xml:space="preserve">ИЗМЕНЕНИЯ 250/2 от 20.11.2020</t>
    </r>
  </si>
  <si>
    <t xml:space="preserve">156 от 01.12.2020</t>
  </si>
  <si>
    <t xml:space="preserve">АВТУ для ростехнадзора 260 от 05.11.2020</t>
  </si>
  <si>
    <t xml:space="preserve">253 от 16.12.2020</t>
  </si>
  <si>
    <t xml:space="preserve">уведомление о нашем выполнении 1043-6 от 26.11.2020</t>
  </si>
  <si>
    <t xml:space="preserve">Кряжев Александр Михайлович</t>
  </si>
  <si>
    <t xml:space="preserve">8-914-771-76-70</t>
  </si>
  <si>
    <t xml:space="preserve">с. Нагорное, ст Энергия, уч. 38</t>
  </si>
  <si>
    <t xml:space="preserve">104 от 30.06.2020</t>
  </si>
  <si>
    <t xml:space="preserve">111 от 21.07.2020</t>
  </si>
  <si>
    <t xml:space="preserve">136 от 27.07.2020</t>
  </si>
  <si>
    <t xml:space="preserve">126 от 18.08.2020</t>
  </si>
  <si>
    <t xml:space="preserve">Аврамец Андрей Андреевич</t>
  </si>
  <si>
    <t xml:space="preserve">8-962-677-37-18</t>
  </si>
  <si>
    <t xml:space="preserve">п. Корфовский, ул. Промышленная, ГСК-2, кад. № 27:17:0600401:236</t>
  </si>
  <si>
    <t xml:space="preserve">103 от 30.06.2020</t>
  </si>
  <si>
    <t xml:space="preserve">110 от 20.07.2020</t>
  </si>
  <si>
    <t xml:space="preserve">133 от 23.07.2020</t>
  </si>
  <si>
    <t xml:space="preserve">111 от 04.08.2020</t>
  </si>
  <si>
    <t xml:space="preserve">Галиева Ольга Сергеевна</t>
  </si>
  <si>
    <t xml:space="preserve">8-924-214-63-63</t>
  </si>
  <si>
    <t xml:space="preserve">с. Сосновка, в 220 м на запад от участка по ул. Лесная, 7</t>
  </si>
  <si>
    <t xml:space="preserve">106 от 15.07.2020</t>
  </si>
  <si>
    <t xml:space="preserve">137-21 от 09.03.2021</t>
  </si>
  <si>
    <t xml:space="preserve">62 от 10.03.2021</t>
  </si>
  <si>
    <t xml:space="preserve">59 от 15.03.2021</t>
  </si>
  <si>
    <t xml:space="preserve">Савчак Елена Алексеевна</t>
  </si>
  <si>
    <t xml:space="preserve">8-914-541-71-26</t>
  </si>
  <si>
    <t xml:space="preserve">с. Сосновка уч. 44 кад. № 27:17:0601401:419</t>
  </si>
  <si>
    <t xml:space="preserve">105 от 15.07.2020</t>
  </si>
  <si>
    <t xml:space="preserve">Акт допуска 143-21</t>
  </si>
  <si>
    <t xml:space="preserve">24 от 08.02.2021</t>
  </si>
  <si>
    <t xml:space="preserve">35 от 08.02.2021</t>
  </si>
  <si>
    <t xml:space="preserve">Завршено</t>
  </si>
  <si>
    <t xml:space="preserve">ИП Кунгурцева Виктория Дмитриевна</t>
  </si>
  <si>
    <t xml:space="preserve">8914-543-88-06</t>
  </si>
  <si>
    <t xml:space="preserve">с. Совновка, в районе общежития №4 по ул. Площадь Мира в с. Сосновка Хабаровского района</t>
  </si>
  <si>
    <t xml:space="preserve">увеличение мощности на 6 кВт</t>
  </si>
  <si>
    <t xml:space="preserve">107 от 15.07.2020</t>
  </si>
  <si>
    <t xml:space="preserve">Акт допуска 3398-20 от 23.11.2020</t>
  </si>
  <si>
    <t xml:space="preserve">268 от 09.12.2020</t>
  </si>
  <si>
    <t xml:space="preserve">245 от 10.12.2020</t>
  </si>
  <si>
    <t xml:space="preserve">уведомление о нашем выполнении 1037-6 от 24.11.2020</t>
  </si>
  <si>
    <t xml:space="preserve">24 км, кадастровый номер 27:17:0600201:1</t>
  </si>
  <si>
    <t xml:space="preserve">БСС 27-863</t>
  </si>
  <si>
    <t xml:space="preserve">160 от 26.08.20</t>
  </si>
  <si>
    <t xml:space="preserve">28.09.2020г</t>
  </si>
  <si>
    <t xml:space="preserve">Акт допуска 42-21</t>
  </si>
  <si>
    <t xml:space="preserve">19 от 08.02.2021</t>
  </si>
  <si>
    <t xml:space="preserve">33 от 08.02.2021</t>
  </si>
  <si>
    <t xml:space="preserve">Черниенко Екатерина Петровна</t>
  </si>
  <si>
    <t xml:space="preserve">8-924-109-09-04</t>
  </si>
  <si>
    <t xml:space="preserve">с. осиновая речка, ул. Первомайская, 25</t>
  </si>
  <si>
    <t xml:space="preserve">109 от 16.07.2020</t>
  </si>
  <si>
    <t xml:space="preserve">Акт допуска 144-21 </t>
  </si>
  <si>
    <t xml:space="preserve">23 от 08.02.2021</t>
  </si>
  <si>
    <t xml:space="preserve">34 от 08.02.2021</t>
  </si>
  <si>
    <t xml:space="preserve">уведомление муп рэс 77-6 от 25.01.2021</t>
  </si>
  <si>
    <t xml:space="preserve">Васина Анна Анатольевна</t>
  </si>
  <si>
    <t xml:space="preserve">8-924-118-27-25</t>
  </si>
  <si>
    <t xml:space="preserve">2,5км от с. Краснореченское (Сосновка)</t>
  </si>
  <si>
    <t xml:space="preserve">112 от 16.07.2020</t>
  </si>
  <si>
    <t xml:space="preserve">Акт допуска ПУ 3379-20 от 16.11.2020</t>
  </si>
  <si>
    <t xml:space="preserve">233 от 16.11.2020</t>
  </si>
  <si>
    <t xml:space="preserve">211 от 18.11.2020</t>
  </si>
  <si>
    <t xml:space="preserve">Недоступенко Валентина Сергеевна</t>
  </si>
  <si>
    <t xml:space="preserve">8-924-218-04-70, 57-77-32</t>
  </si>
  <si>
    <t xml:space="preserve">с. Нагорное, участок №7</t>
  </si>
  <si>
    <t xml:space="preserve">111 от 16.07.2020</t>
  </si>
  <si>
    <t xml:space="preserve">Акт допуска ПУ  3404-20 от 24.11.2020</t>
  </si>
  <si>
    <t xml:space="preserve">244 от 26.11.2020</t>
  </si>
  <si>
    <t xml:space="preserve">225 от 26.11.2020</t>
  </si>
  <si>
    <t xml:space="preserve">Коренькова Лидия Павловна</t>
  </si>
  <si>
    <t xml:space="preserve">8-962-150-88-49</t>
  </si>
  <si>
    <t xml:space="preserve">с. Сосновка, в 240 м на северо-запад от участка по ул. Лесная, 7</t>
  </si>
  <si>
    <t xml:space="preserve">Акт допуска 459-21</t>
  </si>
  <si>
    <t xml:space="preserve">83 от 24.03.2021</t>
  </si>
  <si>
    <t xml:space="preserve">89 от 025.03.2021</t>
  </si>
  <si>
    <t xml:space="preserve">Панченко Михаил Юрьевич</t>
  </si>
  <si>
    <t xml:space="preserve">8-914-202-40-81, 8-924-310-57-10</t>
  </si>
  <si>
    <t xml:space="preserve">с. Сергеевка, ул. Партизанская, 25</t>
  </si>
  <si>
    <t xml:space="preserve">110 от 16.07.2020</t>
  </si>
  <si>
    <t xml:space="preserve">Акт допуска ПУ 3414-20 от 18.11..2020</t>
  </si>
  <si>
    <t xml:space="preserve">236 от 18.11.2020</t>
  </si>
  <si>
    <t xml:space="preserve">214 от 19.11.2020</t>
  </si>
  <si>
    <t xml:space="preserve">Завекршено</t>
  </si>
  <si>
    <t xml:space="preserve">квартал Твердохлебово, с. Мирное</t>
  </si>
  <si>
    <t xml:space="preserve">ПАО "Вымпел-Коммуникции"</t>
  </si>
  <si>
    <t xml:space="preserve">с. Калинка, ул. Авиаторов, 2А</t>
  </si>
  <si>
    <t xml:space="preserve">114 от 17.07.2020</t>
  </si>
  <si>
    <t xml:space="preserve">Акт допуска 3401-20 от 19.11.2020</t>
  </si>
  <si>
    <t xml:space="preserve">240 от 19.11.2020</t>
  </si>
  <si>
    <t xml:space="preserve">220 от 24.11.2020</t>
  </si>
  <si>
    <t xml:space="preserve">увеличение на 16кВт</t>
  </si>
  <si>
    <t xml:space="preserve">132 от 31.07.2020</t>
  </si>
  <si>
    <t xml:space="preserve">145 от 09.11.2020</t>
  </si>
  <si>
    <t xml:space="preserve">Авту для ростехнадзора 227 от 11.11.2020</t>
  </si>
  <si>
    <t xml:space="preserve">29 от 03.02.2021</t>
  </si>
  <si>
    <t xml:space="preserve">письмо о 6 мес№1088-6 от 04.12.2020, получен акт с ростехнадзора 04.12.2020 - мы еще не сделали реконструкцию</t>
  </si>
  <si>
    <t xml:space="preserve">Высочкин Михаил Сергеевич</t>
  </si>
  <si>
    <t xml:space="preserve">8-924-214-46-82</t>
  </si>
  <si>
    <t xml:space="preserve">с. Некрасовка, сдт Лесная заимка, участок №18</t>
  </si>
  <si>
    <t xml:space="preserve">письмо о недостающих документах 618-6 от 14.07.20201</t>
  </si>
  <si>
    <t xml:space="preserve">138/1</t>
  </si>
  <si>
    <r>
      <rPr>
        <sz val="10"/>
        <rFont val="Times New Roman"/>
        <family val="1"/>
        <charset val="204"/>
      </rPr>
      <t xml:space="preserve">116 от 17.07.2020 </t>
    </r>
    <r>
      <rPr>
        <sz val="10"/>
        <color rgb="FFFF0000"/>
        <rFont val="Times New Roman"/>
        <family val="1"/>
        <charset val="204"/>
      </rPr>
      <t xml:space="preserve">ИЗМ 138/2 от 06.08.2020</t>
    </r>
  </si>
  <si>
    <t xml:space="preserve">Акт допуска 3402-20 от 19.11.2020</t>
  </si>
  <si>
    <t xml:space="preserve">237 от 19.11.2020</t>
  </si>
  <si>
    <t xml:space="preserve">219 от 24.11.2020</t>
  </si>
  <si>
    <t xml:space="preserve">Грищенко Владимир Трофимович</t>
  </si>
  <si>
    <t xml:space="preserve">8-999-087-87-35</t>
  </si>
  <si>
    <t xml:space="preserve">п. Корфовский, ул. Промышленная, ГСК-2, участок №10</t>
  </si>
  <si>
    <t xml:space="preserve">113 от 17.07.2020</t>
  </si>
  <si>
    <t xml:space="preserve">Акт допуска ПУ 3405-20 от 24.11.2020</t>
  </si>
  <si>
    <t xml:space="preserve">243 от 25.11.2020</t>
  </si>
  <si>
    <t xml:space="preserve">224 от 26.11.2020</t>
  </si>
  <si>
    <t xml:space="preserve">Першина Елена Анатольевна</t>
  </si>
  <si>
    <t xml:space="preserve">8-914-777-48-42</t>
  </si>
  <si>
    <t xml:space="preserve">с. Виноградовка, ул. Новеслов, 7-2</t>
  </si>
  <si>
    <t xml:space="preserve">115 от 17.07.2020</t>
  </si>
  <si>
    <t xml:space="preserve">3410-20 от 27.11.20</t>
  </si>
  <si>
    <t xml:space="preserve">250 от 30.11.2020</t>
  </si>
  <si>
    <t xml:space="preserve">233 от 01.12.2020</t>
  </si>
  <si>
    <t xml:space="preserve">выполнено полностью - уведомление 1071-6 от 03.12.2020</t>
  </si>
  <si>
    <t xml:space="preserve">Первых Александр Вячеславович</t>
  </si>
  <si>
    <t xml:space="preserve">8-924-300-82-80</t>
  </si>
  <si>
    <t xml:space="preserve">с. Ильинка, ул. Заречная, 14</t>
  </si>
  <si>
    <t xml:space="preserve">117 от 20.07.2020</t>
  </si>
  <si>
    <t xml:space="preserve">Акт допуска №3357-20 от 16.11.2020</t>
  </si>
  <si>
    <t xml:space="preserve">235 от 18.11.2020</t>
  </si>
  <si>
    <t xml:space="preserve">213 от 19.11.2020</t>
  </si>
  <si>
    <t xml:space="preserve">с. Осиновая речка, ул. Новая, 4А</t>
  </si>
  <si>
    <t xml:space="preserve">158 от 26.08.2020</t>
  </si>
  <si>
    <t xml:space="preserve">заявка аннулирована 503-6 от 09.09.2020</t>
  </si>
  <si>
    <t xml:space="preserve">Шепелев Александр Николаевич</t>
  </si>
  <si>
    <t xml:space="preserve">8-962-586-89-31</t>
  </si>
  <si>
    <t xml:space="preserve">с. Воронежское-3, ул. Кленовая, д.26</t>
  </si>
  <si>
    <t xml:space="preserve">124 от 27.07.2020</t>
  </si>
  <si>
    <t xml:space="preserve">198-21</t>
  </si>
  <si>
    <t xml:space="preserve">79 от 22.03.2021</t>
  </si>
  <si>
    <t xml:space="preserve">84 от 25.03.2021</t>
  </si>
  <si>
    <t xml:space="preserve">уведомление о нашем выполнении 122-6 от 10.02.2021</t>
  </si>
  <si>
    <t xml:space="preserve">8-962-673-29-17</t>
  </si>
  <si>
    <t xml:space="preserve">с. Матвеевка, ул. Центральная, №7</t>
  </si>
  <si>
    <t xml:space="preserve">120 от 23.07.2020</t>
  </si>
  <si>
    <t xml:space="preserve">АКТ допуска ПУ 3381-20 от 27.11.2020</t>
  </si>
  <si>
    <t xml:space="preserve">249 от 30.11.2020</t>
  </si>
  <si>
    <t xml:space="preserve">230 от 01.12.2020</t>
  </si>
  <si>
    <t xml:space="preserve">выполнено, уведомление 1069-6 от 03.12.2020 </t>
  </si>
  <si>
    <t xml:space="preserve">ОАО "Строительное управление-277"</t>
  </si>
  <si>
    <t xml:space="preserve">8-962-587-31-85</t>
  </si>
  <si>
    <t xml:space="preserve">с. Матвеевка, квартал Северный, кад. № земельного участка 27:17:0301706:1659</t>
  </si>
  <si>
    <t xml:space="preserve">стройплощадка</t>
  </si>
  <si>
    <t xml:space="preserve">заявка аннулирована по заявлению, исх 670-6 от 30.07.2020</t>
  </si>
  <si>
    <t xml:space="preserve">Казанцев Алексей Олегович</t>
  </si>
  <si>
    <t xml:space="preserve">8-962-673-63-22</t>
  </si>
  <si>
    <t xml:space="preserve">с. Сосновка,  в 10 м по направлению на юг от земельного участка №113 (кад. № 27:17:0601401:1235)</t>
  </si>
  <si>
    <t xml:space="preserve">118 от 22.07.2020</t>
  </si>
  <si>
    <t xml:space="preserve">акт опломбировки от 03.08.2020-ЛК</t>
  </si>
  <si>
    <t xml:space="preserve">145 от 04.08.2020</t>
  </si>
  <si>
    <t xml:space="preserve">18 от 30.10.2020</t>
  </si>
  <si>
    <t xml:space="preserve">Кузнецова Светлана Викторовна</t>
  </si>
  <si>
    <t xml:space="preserve">8-914-202-43-78</t>
  </si>
  <si>
    <t xml:space="preserve">с. Ракитное, 30 м на северо-запад от ул. №6 по ул. Цветочной</t>
  </si>
  <si>
    <t xml:space="preserve">121 от 23.07.2020</t>
  </si>
  <si>
    <t xml:space="preserve">181 от 17.09.2020</t>
  </si>
  <si>
    <t xml:space="preserve">171 от 09.10.2020</t>
  </si>
  <si>
    <t xml:space="preserve">уведомление 824-6 от 15.09.2020</t>
  </si>
  <si>
    <t xml:space="preserve">Скорняков Василий Евгеньевич</t>
  </si>
  <si>
    <t xml:space="preserve">8-914-771-79-71</t>
  </si>
  <si>
    <t xml:space="preserve">с. Матвеевка, снт Турист, участок №52</t>
  </si>
  <si>
    <t xml:space="preserve">нове строительство</t>
  </si>
  <si>
    <t xml:space="preserve">119 от 23.07.2020</t>
  </si>
  <si>
    <t xml:space="preserve">226 от 11.11.2020</t>
  </si>
  <si>
    <t xml:space="preserve">205 от 12.11.2020</t>
  </si>
  <si>
    <t xml:space="preserve">8-909-858-78-28</t>
  </si>
  <si>
    <t xml:space="preserve">с. Матвеевка, ул. Северная, 9-6</t>
  </si>
  <si>
    <t xml:space="preserve">125 от 28.07.2020</t>
  </si>
  <si>
    <t xml:space="preserve">191-21</t>
  </si>
  <si>
    <t xml:space="preserve">40 от 26.02.2021</t>
  </si>
  <si>
    <t xml:space="preserve">45 от 26.02.2021</t>
  </si>
  <si>
    <t xml:space="preserve">Игнатенко Тамара Васильевна</t>
  </si>
  <si>
    <t xml:space="preserve">8-924-317-28-73</t>
  </si>
  <si>
    <t xml:space="preserve">123 от 27.07.2020</t>
  </si>
  <si>
    <t xml:space="preserve">Акт допуска 3451-20 от 03.12.20</t>
  </si>
  <si>
    <t xml:space="preserve">267 от 09.12.2020</t>
  </si>
  <si>
    <t xml:space="preserve">244 от 10.12.2020</t>
  </si>
  <si>
    <t xml:space="preserve">уведомление о нашем выполнении 1082-6 от 04.12.2020</t>
  </si>
  <si>
    <t xml:space="preserve">122 от 27.07.2020, изм 152/1</t>
  </si>
  <si>
    <t xml:space="preserve">27.07..2020</t>
  </si>
  <si>
    <t xml:space="preserve">160 от 24.08.2020</t>
  </si>
  <si>
    <t xml:space="preserve">133 от 01.09.2020</t>
  </si>
  <si>
    <t xml:space="preserve">увед о нашем выполнении 711-6 от 07.08.2020</t>
  </si>
  <si>
    <t xml:space="preserve">Беспаленко Андрей Александрович</t>
  </si>
  <si>
    <t xml:space="preserve">8-914-198-19-89</t>
  </si>
  <si>
    <t xml:space="preserve">с. Матвеевка, коттеджный поселок Авиасити, №61 кад. № 27:17:0301701:232</t>
  </si>
  <si>
    <t xml:space="preserve">133 от 03.08.2020</t>
  </si>
  <si>
    <t xml:space="preserve">420-21 от 17.03.2021</t>
  </si>
  <si>
    <t xml:space="preserve">69 от 19.03.2021</t>
  </si>
  <si>
    <t xml:space="preserve">76 от 23.03.2021</t>
  </si>
  <si>
    <t xml:space="preserve">Беспаленко Александр Борисович</t>
  </si>
  <si>
    <t xml:space="preserve">с. Матвеевка, коттеджный поселок Авиасити, №62 кад. № 27:17:0301701:233</t>
  </si>
  <si>
    <t xml:space="preserve">134 от 03.08.2020</t>
  </si>
  <si>
    <t xml:space="preserve">419-21 от 17.03.2021</t>
  </si>
  <si>
    <t xml:space="preserve">72 от 19.03.2021</t>
  </si>
  <si>
    <t xml:space="preserve">78 от 23.03.2021</t>
  </si>
  <si>
    <t xml:space="preserve">Беспаленко Любовь Владимировна</t>
  </si>
  <si>
    <t xml:space="preserve">с. Матвеевка, коттеджный поселок Авиасити, №63 кад. № 27:17:0301701:234</t>
  </si>
  <si>
    <t xml:space="preserve">135 от 03.08.2020</t>
  </si>
  <si>
    <t xml:space="preserve">418-21 от 17.03.2021</t>
  </si>
  <si>
    <t xml:space="preserve">71 от 19.03.2021</t>
  </si>
  <si>
    <t xml:space="preserve">79 от 23.03.2021</t>
  </si>
  <si>
    <t xml:space="preserve">Беспаленко Олеся Вячеславовна</t>
  </si>
  <si>
    <t xml:space="preserve">с. Матвеевка, коттеджный поселок Авиасити, №64 кад. № 27:17:0301701:235</t>
  </si>
  <si>
    <t xml:space="preserve">136 от 03.08.2020</t>
  </si>
  <si>
    <t xml:space="preserve">417-21 от 17.03.2021</t>
  </si>
  <si>
    <t xml:space="preserve">70 от 19.03.2021</t>
  </si>
  <si>
    <t xml:space="preserve">77 от 23.03.2021</t>
  </si>
  <si>
    <t xml:space="preserve">Кулакова Антонина Николаевна</t>
  </si>
  <si>
    <t xml:space="preserve">8-984-170-97-97</t>
  </si>
  <si>
    <t xml:space="preserve">с. Сосновка, в границах п. Геологов,, 27:17:0601401:1845</t>
  </si>
  <si>
    <t xml:space="preserve">127 от 29.07.2020</t>
  </si>
  <si>
    <t xml:space="preserve">Акт допуска 3454-20 от 30.11.2020</t>
  </si>
  <si>
    <t xml:space="preserve">259 от 03.12.2020</t>
  </si>
  <si>
    <t xml:space="preserve">238 от 04.12.2020</t>
  </si>
  <si>
    <t xml:space="preserve">Маркова Екатерина Андреевна</t>
  </si>
  <si>
    <t xml:space="preserve">8-914-373-27-22</t>
  </si>
  <si>
    <t xml:space="preserve">с. Федоровка, ул. Дачная, 1Б</t>
  </si>
  <si>
    <t xml:space="preserve">126 от 29.07.2020</t>
  </si>
  <si>
    <t xml:space="preserve">3411-20 от 27.11.20</t>
  </si>
  <si>
    <t xml:space="preserve">251 от 30.11.2020</t>
  </si>
  <si>
    <t xml:space="preserve">232 от 01.12.2020</t>
  </si>
  <si>
    <t xml:space="preserve">заявление на продление сроков, выполнено полностью - уведомление 1070-6 от 03.12.2020</t>
  </si>
  <si>
    <t xml:space="preserve">Аверкиева Маргарита Николаевна</t>
  </si>
  <si>
    <t xml:space="preserve">8-914-195-36-41</t>
  </si>
  <si>
    <t xml:space="preserve">с. Елабуга, ул. Амурская, 3А</t>
  </si>
  <si>
    <t xml:space="preserve">128 от 30.07.2020</t>
  </si>
  <si>
    <t xml:space="preserve">3438-20 от 10.12.2020</t>
  </si>
  <si>
    <t xml:space="preserve">272 от 17.12.2020</t>
  </si>
  <si>
    <t xml:space="preserve">257 от 18.12.2020</t>
  </si>
  <si>
    <t xml:space="preserve">Горячук Раиса Хасиятовна</t>
  </si>
  <si>
    <t xml:space="preserve">8-914-774-67-47, 8929-412-32-21</t>
  </si>
  <si>
    <t xml:space="preserve">с. Корсаково-1, кад. № земельного участка 27:17:0625001:1129 (Сосновка)</t>
  </si>
  <si>
    <t xml:space="preserve">131 от 30.07.2020</t>
  </si>
  <si>
    <t xml:space="preserve">Акт допуска 3442-20 от 04.12.20</t>
  </si>
  <si>
    <t xml:space="preserve">263 от 09.12.2020</t>
  </si>
  <si>
    <t xml:space="preserve">247 от 10.12.2020</t>
  </si>
  <si>
    <t xml:space="preserve">уведомление о нашем выполнении 1086-6 от 04.12.2020</t>
  </si>
  <si>
    <t xml:space="preserve">Поменкова Татьяна Евгеньевна</t>
  </si>
  <si>
    <t xml:space="preserve">8-964-233-83-33</t>
  </si>
  <si>
    <t xml:space="preserve">с. Мирное, уч. 30</t>
  </si>
  <si>
    <t xml:space="preserve">129 от 30.07.2020</t>
  </si>
  <si>
    <t xml:space="preserve">Акт допуска 3441-20 от 04.12.20</t>
  </si>
  <si>
    <t xml:space="preserve">262 от 07.12.2020</t>
  </si>
  <si>
    <t xml:space="preserve">241 от 09.12.2020</t>
  </si>
  <si>
    <t xml:space="preserve">уведомление о нашем выполнении 1087-6 от 04.12.2020</t>
  </si>
  <si>
    <t xml:space="preserve">Смирнов Александр Викторович</t>
  </si>
  <si>
    <t xml:space="preserve">8-984-292-39-47</t>
  </si>
  <si>
    <t xml:space="preserve">с. Воронежское-3, ул. Зеленая, 2</t>
  </si>
  <si>
    <t xml:space="preserve">130 от 30.07.2020</t>
  </si>
  <si>
    <t xml:space="preserve">3453-20 от 02.12.2020</t>
  </si>
  <si>
    <t xml:space="preserve">258 от 03.12.2020</t>
  </si>
  <si>
    <t xml:space="preserve">239 от 04.12.2020</t>
  </si>
  <si>
    <t xml:space="preserve">выполнено -уведомление МУП РЭС 1075-4 от  03.12.2020</t>
  </si>
  <si>
    <t xml:space="preserve">Теплянский Сергей Николаевич</t>
  </si>
  <si>
    <t xml:space="preserve">8-962-503-05-60</t>
  </si>
  <si>
    <t xml:space="preserve">с. Мирное, пер. Лимонный,5</t>
  </si>
  <si>
    <t xml:space="preserve">138 от 05.08.2020</t>
  </si>
  <si>
    <t xml:space="preserve">Акт допуска 3433-20 от 09.12.20</t>
  </si>
  <si>
    <t xml:space="preserve">270 от 09.12.2020</t>
  </si>
  <si>
    <t xml:space="preserve">242 от 10.12.2020</t>
  </si>
  <si>
    <t xml:space="preserve">Иващенко Анастасия Александровна</t>
  </si>
  <si>
    <t xml:space="preserve">8-924-108-10-84</t>
  </si>
  <si>
    <t xml:space="preserve">с. Матвеевка, коттеджный поселок Авиасити, уч. 71 27:17:0301701:242</t>
  </si>
  <si>
    <t xml:space="preserve">137 от 05.08.2020</t>
  </si>
  <si>
    <t xml:space="preserve">Акт допуска 3452-20 от 02.12.2020</t>
  </si>
  <si>
    <t xml:space="preserve">257 от 03.12.2020</t>
  </si>
  <si>
    <t xml:space="preserve">240 от 04.12.2020</t>
  </si>
  <si>
    <t xml:space="preserve">выполнено полностьб - уведомление 1069-6 от 03.12.2020</t>
  </si>
  <si>
    <t xml:space="preserve">Жмурко Алексей Ильич</t>
  </si>
  <si>
    <t xml:space="preserve">8-909-854-53-65</t>
  </si>
  <si>
    <t xml:space="preserve">с. Нагорное, кад. № 27:17:0302002:345</t>
  </si>
  <si>
    <t xml:space="preserve">141 от 10.08.2020</t>
  </si>
  <si>
    <t xml:space="preserve">Акт допуска 3428-20</t>
  </si>
  <si>
    <t xml:space="preserve">274 от 17.12.2020</t>
  </si>
  <si>
    <t xml:space="preserve">256 от 18.12.2020</t>
  </si>
  <si>
    <t xml:space="preserve">Агибалов Сергей Николаевич</t>
  </si>
  <si>
    <t xml:space="preserve">8-909-822-00-95</t>
  </si>
  <si>
    <t xml:space="preserve">с. Сосновка, ул. Геологов, 1 "б"</t>
  </si>
  <si>
    <t xml:space="preserve">увеличение на 10кВт</t>
  </si>
  <si>
    <t xml:space="preserve">139 от 10.08.2020</t>
  </si>
  <si>
    <t xml:space="preserve">Акт допуска 3535-20 от 17.12.2020</t>
  </si>
  <si>
    <t xml:space="preserve">276 от 21.12.2020 </t>
  </si>
  <si>
    <t xml:space="preserve">258 от 21.12.2020</t>
  </si>
  <si>
    <t xml:space="preserve">Хабирова Светлана Николаевна</t>
  </si>
  <si>
    <t xml:space="preserve">8-914-541-67-82</t>
  </si>
  <si>
    <t xml:space="preserve">с. Константиновка, ул. Прибрежная, 27</t>
  </si>
  <si>
    <t xml:space="preserve">140 от 10.08/.2020</t>
  </si>
  <si>
    <t xml:space="preserve">претензия  849-6 от 04.10.2021</t>
  </si>
  <si>
    <t xml:space="preserve">Головачев Александр Григорьевич</t>
  </si>
  <si>
    <t xml:space="preserve">8-924-109-14-29, 8-984-171-63-06</t>
  </si>
  <si>
    <t xml:space="preserve">142 от 10.08.2020</t>
  </si>
  <si>
    <t xml:space="preserve">Акт допуска 3446-20 от 03.12.20</t>
  </si>
  <si>
    <t xml:space="preserve">265 от 09.12.2020</t>
  </si>
  <si>
    <t xml:space="preserve">249 от 10.12.2020</t>
  </si>
  <si>
    <t xml:space="preserve">уведомление о нашем выполнении 1081-6 от 04.12.2020</t>
  </si>
  <si>
    <t xml:space="preserve">г. Хабаровск, ул. Таймырская, уч. 8/1</t>
  </si>
  <si>
    <t xml:space="preserve">БСС 27-650</t>
  </si>
  <si>
    <t xml:space="preserve">письмо 712-6 от 07.08.2020</t>
  </si>
  <si>
    <t xml:space="preserve">письмо в другую сетевую 712-6 от 07.08.2020</t>
  </si>
  <si>
    <t xml:space="preserve">Меньшикова Наталья Николаевна</t>
  </si>
  <si>
    <t xml:space="preserve">8-909-803-50-31</t>
  </si>
  <si>
    <t xml:space="preserve">с. Некрасовка, вблизи дома №69 по ул. Мира</t>
  </si>
  <si>
    <t xml:space="preserve">письмо 721-6 от 10.08..2020</t>
  </si>
  <si>
    <t xml:space="preserve">письмо есть подключение 721-6 от 10.08..2020</t>
  </si>
  <si>
    <t xml:space="preserve">Шадуро Жанна Васильевна</t>
  </si>
  <si>
    <t xml:space="preserve">8-914-803-36-33</t>
  </si>
  <si>
    <t xml:space="preserve">с. Матвеевка, пер. Воздушный, участок №3</t>
  </si>
  <si>
    <t xml:space="preserve">143 от 10.08.2020</t>
  </si>
  <si>
    <t xml:space="preserve">Акт допуска 3444-20 от 09.12.20</t>
  </si>
  <si>
    <t xml:space="preserve">271 от 09.12.2020</t>
  </si>
  <si>
    <t xml:space="preserve">243 от 10.12.2020</t>
  </si>
  <si>
    <t xml:space="preserve">45-11-43</t>
  </si>
  <si>
    <t xml:space="preserve">п. 24км</t>
  </si>
  <si>
    <t xml:space="preserve">устройство стационарного электрического освещения</t>
  </si>
  <si>
    <t xml:space="preserve">159 от 26.08.2020</t>
  </si>
  <si>
    <t xml:space="preserve">Тун Елена Жинлыновна</t>
  </si>
  <si>
    <t xml:space="preserve">8-914-541-55-55</t>
  </si>
  <si>
    <t xml:space="preserve">примерно в 4 метрах по направлению на север от ориентира приусадебный участок, расположенного за пределами участка, адрес ориентира: Хабаровский край, Хабаровский район, с. Матвеевка, квартал "Северный", д.10 (кад. № земельного участка 27:17:0301706:365)</t>
  </si>
  <si>
    <t xml:space="preserve">144 от 13.08.2020</t>
  </si>
  <si>
    <t xml:space="preserve">191 от 05.10.2020</t>
  </si>
  <si>
    <t xml:space="preserve">168 от 08.10.2020</t>
  </si>
  <si>
    <t xml:space="preserve">Акулов Дмитрий Александрович</t>
  </si>
  <si>
    <t xml:space="preserve">8-962-585-00-04</t>
  </si>
  <si>
    <t xml:space="preserve">с. Мичуринское, ТИЗ "Мичуринец-2(27:17:0301903:712</t>
  </si>
  <si>
    <t xml:space="preserve">146 от 14.08.2020</t>
  </si>
  <si>
    <t xml:space="preserve">Акт допуска 3427-20 от 11.12.2020</t>
  </si>
  <si>
    <t xml:space="preserve">273 от 16.12.2020</t>
  </si>
  <si>
    <t xml:space="preserve">255 от 18.12.2020</t>
  </si>
  <si>
    <t xml:space="preserve">Лим Надежда Александровна</t>
  </si>
  <si>
    <t xml:space="preserve">8-924-104-66-77</t>
  </si>
  <si>
    <t xml:space="preserve">с. Сосновка, ул. Шоссейная, 50А</t>
  </si>
  <si>
    <t xml:space="preserve">145 от 14.08.2020</t>
  </si>
  <si>
    <t xml:space="preserve">Акт допуска 2979/20 от 03.09.2020</t>
  </si>
  <si>
    <t xml:space="preserve">174 от 08.09.2020</t>
  </si>
  <si>
    <t xml:space="preserve">144 от 09.09.2020</t>
  </si>
  <si>
    <t xml:space="preserve">Акт допуска 2979-20 от 03.09.2020</t>
  </si>
  <si>
    <t xml:space="preserve">Савин Александр Евгеньевич</t>
  </si>
  <si>
    <t xml:space="preserve">8-914-193-11-19</t>
  </si>
  <si>
    <t xml:space="preserve">с. Рощино, примерно 260 м на восток от жилого дома по ул. Юбилейная 5А</t>
  </si>
  <si>
    <t xml:space="preserve">производственное помещение</t>
  </si>
  <si>
    <t xml:space="preserve">156 от 25.08.2020</t>
  </si>
  <si>
    <t xml:space="preserve">205 от 19.10.2020</t>
  </si>
  <si>
    <t xml:space="preserve">185 от 28.10.2020</t>
  </si>
  <si>
    <t xml:space="preserve">уведомление о нашем выполнении 869-6 от 05.10.2020</t>
  </si>
  <si>
    <t xml:space="preserve">Лапшин Сергей Валерьевич</t>
  </si>
  <si>
    <t xml:space="preserve">18.08..2020</t>
  </si>
  <si>
    <t xml:space="preserve">8-924-309-77-03</t>
  </si>
  <si>
    <t xml:space="preserve">с. Свечино, ул. Школьная, 32А</t>
  </si>
  <si>
    <t xml:space="preserve">картофелехранилище</t>
  </si>
  <si>
    <t xml:space="preserve">.</t>
  </si>
  <si>
    <t xml:space="preserve">письмо о недостающих 752-6 от 19.08.2020</t>
  </si>
  <si>
    <t xml:space="preserve">ООО "СХП Колос"</t>
  </si>
  <si>
    <t xml:space="preserve">171 от 03.09.2020</t>
  </si>
  <si>
    <t xml:space="preserve">заявка аннулирована 895-6</t>
  </si>
  <si>
    <t xml:space="preserve">Борисов Павел Андреевич</t>
  </si>
  <si>
    <t xml:space="preserve">8-914-773-98-14</t>
  </si>
  <si>
    <t xml:space="preserve">148 от 19.08.2020</t>
  </si>
  <si>
    <t xml:space="preserve">Акт допуска 3450-20 от 03.12.20</t>
  </si>
  <si>
    <t xml:space="preserve">264 от 09.12.2020</t>
  </si>
  <si>
    <t xml:space="preserve">248 от 10.12.2020</t>
  </si>
  <si>
    <t xml:space="preserve">уведомление о нашем выполнении 1083-6 от 04.12.2020</t>
  </si>
  <si>
    <t xml:space="preserve">Симонов Федор Николаевич</t>
  </si>
  <si>
    <t xml:space="preserve">8-914-770-18-45</t>
  </si>
  <si>
    <t xml:space="preserve">149 от 19.08.2020</t>
  </si>
  <si>
    <t xml:space="preserve">Акт допуска 3448-20 от 03.12.20</t>
  </si>
  <si>
    <t xml:space="preserve">266 от 09.12.2020</t>
  </si>
  <si>
    <t xml:space="preserve">246 от 10.12.2020</t>
  </si>
  <si>
    <t xml:space="preserve">Завершно</t>
  </si>
  <si>
    <t xml:space="preserve">уведомление о нашем выполнении 1084-6 от 04.12.2020</t>
  </si>
  <si>
    <t xml:space="preserve">Марьясов Станислав Сергеевич</t>
  </si>
  <si>
    <t xml:space="preserve">8-924-209-61-49, 8-924-927-07-78</t>
  </si>
  <si>
    <t xml:space="preserve">п. Корфовский, ул. Шевченко, 17</t>
  </si>
  <si>
    <t xml:space="preserve">152 от 24.08.2020</t>
  </si>
  <si>
    <t xml:space="preserve">52-21 от 10.03.2021</t>
  </si>
  <si>
    <t xml:space="preserve">68 от 10.03.2021</t>
  </si>
  <si>
    <t xml:space="preserve">60 от 15.03.2021</t>
  </si>
  <si>
    <t xml:space="preserve">Крюкова Галина Петровна</t>
  </si>
  <si>
    <t xml:space="preserve">8-984-281-96-52</t>
  </si>
  <si>
    <t xml:space="preserve">с. Осиновая речка, ул. Строительная, 2-1</t>
  </si>
  <si>
    <t xml:space="preserve">147 от 19.08.2020</t>
  </si>
  <si>
    <t xml:space="preserve">Акт приемки ПУ 3524-20 от 28.12.2020г.</t>
  </si>
  <si>
    <t xml:space="preserve">01 от 11.01.2021</t>
  </si>
  <si>
    <t xml:space="preserve">03 от 13.01.2021</t>
  </si>
  <si>
    <t xml:space="preserve">ИП Лопарев Иван Владимирович</t>
  </si>
  <si>
    <t xml:space="preserve">8-961-955-66-77</t>
  </si>
  <si>
    <t xml:space="preserve">с. Лесное, 156 м на северо-запад от дома №7 по ул. Клубной, кад. № з/у 27:17:0301501:159</t>
  </si>
  <si>
    <t xml:space="preserve">150 от 19.08.2020</t>
  </si>
  <si>
    <t xml:space="preserve">2812-20</t>
  </si>
  <si>
    <t xml:space="preserve">175 от 08.09.2020</t>
  </si>
  <si>
    <t xml:space="preserve">145 от 09.09.20</t>
  </si>
  <si>
    <t xml:space="preserve">Масло Владимир Дмитриевич</t>
  </si>
  <si>
    <t xml:space="preserve">8-965-674-63-30</t>
  </si>
  <si>
    <t xml:space="preserve">п. Корфовский, пер. Ореховый, 5</t>
  </si>
  <si>
    <t xml:space="preserve">163 от 28.08.2020</t>
  </si>
  <si>
    <t xml:space="preserve">414-21 от 05.04.2021</t>
  </si>
  <si>
    <t xml:space="preserve">94 от 05.04.2021</t>
  </si>
  <si>
    <t xml:space="preserve">92 от 06.04.2021</t>
  </si>
  <si>
    <t xml:space="preserve">Гаврилюк Александр Геннадьевич</t>
  </si>
  <si>
    <t xml:space="preserve">8-914-159-37-36</t>
  </si>
  <si>
    <t xml:space="preserve">с. Сосновка, ул. Дерсу Узала, 1</t>
  </si>
  <si>
    <t xml:space="preserve">151 от 24.08.2020</t>
  </si>
  <si>
    <t xml:space="preserve">Акт допуска 138-21 от 09.03.2021</t>
  </si>
  <si>
    <t xml:space="preserve">61 от 10.03.2021</t>
  </si>
  <si>
    <t xml:space="preserve">62 от 16.03.2021</t>
  </si>
  <si>
    <t xml:space="preserve">Вазенмилер Виталий Викторович</t>
  </si>
  <si>
    <t xml:space="preserve">8-924-104-98-69, 8-924-209-41-76</t>
  </si>
  <si>
    <t xml:space="preserve">с. Тополево, примыкает с западной стороны к земельному участку дома №5 по ул. Строительная, кад. № зем. Участка  27:17:0302809:237</t>
  </si>
  <si>
    <t xml:space="preserve">154 от 25.08.2020</t>
  </si>
  <si>
    <t xml:space="preserve">Акт допуска 3583-20</t>
  </si>
  <si>
    <t xml:space="preserve">08 от 14.01.2021</t>
  </si>
  <si>
    <t xml:space="preserve">09 от 18.01.2021</t>
  </si>
  <si>
    <t xml:space="preserve">КГКУ Служба Заказчика топливно-энергетического комплекса и жилищно-коммунального хозяйства Хабаровского края" (КГКУ Служба заказчика ТЭК и ЖКХ</t>
  </si>
  <si>
    <t xml:space="preserve">32-73-24, Бойко В.Ф.(контактное лицо) 32-36-48, 32-65-87</t>
  </si>
  <si>
    <t xml:space="preserve">с. Благодатное, кад. № земельного участка 27:17:0400201:896</t>
  </si>
  <si>
    <t xml:space="preserve">станция водоподготовки</t>
  </si>
  <si>
    <t xml:space="preserve">новое строительство          1 категория</t>
  </si>
  <si>
    <t xml:space="preserve">аннулирована </t>
  </si>
  <si>
    <t xml:space="preserve">аннулирована в связи с недостающими документами</t>
  </si>
  <si>
    <t xml:space="preserve">Алексеенко Андрей Анатольевич</t>
  </si>
  <si>
    <t xml:space="preserve">8-909-871-80-16</t>
  </si>
  <si>
    <t xml:space="preserve">с. Ильинка, ул. Лесная, 16</t>
  </si>
  <si>
    <t xml:space="preserve">увеличение на 10кВт, изменение уровня напряжения, переход с 220В на 380В</t>
  </si>
  <si>
    <t xml:space="preserve">153 от 24.08.2020</t>
  </si>
  <si>
    <t xml:space="preserve">Акт допуска 3521-20 от 25.12.20</t>
  </si>
  <si>
    <t xml:space="preserve">282 от 28.12.2020</t>
  </si>
  <si>
    <t xml:space="preserve">264 от 28.12.2020</t>
  </si>
  <si>
    <t xml:space="preserve">Евстегнеев Константин Алексеевич</t>
  </si>
  <si>
    <t xml:space="preserve">8-924-301-13-18, 8-999-080-01-70</t>
  </si>
  <si>
    <t xml:space="preserve">с. Ильинка, ул. Дорожная,, 9-1</t>
  </si>
  <si>
    <t xml:space="preserve">155 от 25.08.2020</t>
  </si>
  <si>
    <t xml:space="preserve">Акт приемки 3527-20 от 30.12.2020</t>
  </si>
  <si>
    <t xml:space="preserve">02 от 11.01.2021</t>
  </si>
  <si>
    <t xml:space="preserve">02 от 13.01.2021</t>
  </si>
  <si>
    <t xml:space="preserve">Администрация СП Победа 6-я заявка</t>
  </si>
  <si>
    <t xml:space="preserve">с. Пасека, ул. Лесхозная, Совхозная, пер. Лесхозный</t>
  </si>
  <si>
    <t xml:space="preserve">161 от 27.08.2020</t>
  </si>
  <si>
    <t xml:space="preserve">Акт ПУ 32-21/п от 30.11.2020</t>
  </si>
  <si>
    <t xml:space="preserve">254 от 30.11.2020</t>
  </si>
  <si>
    <t xml:space="preserve">231 от 01.12.2020</t>
  </si>
  <si>
    <t xml:space="preserve">уведомление 1064-6 от 01.12.2020</t>
  </si>
  <si>
    <t xml:space="preserve">Администрация СП Победа 7-я заявка</t>
  </si>
  <si>
    <t xml:space="preserve">с. Пасека, ул. Гагарина, Пионерская, Октябрьская, Набережная, Заозерная</t>
  </si>
  <si>
    <t xml:space="preserve">увеличение мощности на 10кВт, переход на 380В</t>
  </si>
  <si>
    <t xml:space="preserve">162 от 27.08.2020</t>
  </si>
  <si>
    <t xml:space="preserve">33-20/п от 30.11.2020</t>
  </si>
  <si>
    <t xml:space="preserve">253 от 30.11.2020</t>
  </si>
  <si>
    <t xml:space="preserve">253 от 15.12.2020</t>
  </si>
  <si>
    <t xml:space="preserve">Соглашение о внесении изменений от 10.12.2020г.</t>
  </si>
  <si>
    <t xml:space="preserve">Барсукова Людмила Борисовна</t>
  </si>
  <si>
    <t xml:space="preserve">8-962-673-74-13</t>
  </si>
  <si>
    <t xml:space="preserve">с. Краснореченское (Сосновка, кад. № 27:17:0625001:6821</t>
  </si>
  <si>
    <r>
      <rPr>
        <sz val="10"/>
        <rFont val="Times New Roman"/>
        <family val="1"/>
        <charset val="204"/>
      </rPr>
      <t xml:space="preserve">166 от 31.08.2020 </t>
    </r>
    <r>
      <rPr>
        <sz val="10"/>
        <color rgb="FFFF0000"/>
        <rFont val="Times New Roman"/>
        <family val="1"/>
        <charset val="204"/>
      </rPr>
      <t xml:space="preserve">ИЗМЕНЕНИЯ к ТУ 48/6 от 24.03.2021</t>
    </r>
  </si>
  <si>
    <t xml:space="preserve">421-21</t>
  </si>
  <si>
    <t xml:space="preserve">84 от 24.03.2021</t>
  </si>
  <si>
    <t xml:space="preserve">88 от 25.03.2021</t>
  </si>
  <si>
    <t xml:space="preserve">Мешков Андрей Вячеславович</t>
  </si>
  <si>
    <t xml:space="preserve">8-924-220-75-63</t>
  </si>
  <si>
    <t xml:space="preserve">с. Восточное, ул. Лесная, 10</t>
  </si>
  <si>
    <t xml:space="preserve">157 от 26.08.2020</t>
  </si>
  <si>
    <t xml:space="preserve">2987-20</t>
  </si>
  <si>
    <t xml:space="preserve">180 от 16.09.2020</t>
  </si>
  <si>
    <t xml:space="preserve">189 от 30.10.2020</t>
  </si>
  <si>
    <t xml:space="preserve">уведомление 825-6 от 15.09.2020</t>
  </si>
  <si>
    <t xml:space="preserve">Администрация СП Князе-Волконское</t>
  </si>
  <si>
    <t xml:space="preserve">8-909-809-07-76, 8-924-204-37-36</t>
  </si>
  <si>
    <t xml:space="preserve">с. Благодатное, ул. Зеленая, 12-2</t>
  </si>
  <si>
    <t xml:space="preserve">скважина</t>
  </si>
  <si>
    <t xml:space="preserve">письмо 767-6 от 27.08.2020</t>
  </si>
  <si>
    <t xml:space="preserve">заявка аннулирована  </t>
  </si>
  <si>
    <t xml:space="preserve">письмо о недостающих 767-6 от 27.08.2020</t>
  </si>
  <si>
    <t xml:space="preserve">Степанов Александр Викторович</t>
  </si>
  <si>
    <t xml:space="preserve">8-984-171-38-82</t>
  </si>
  <si>
    <t xml:space="preserve">п. Корфовский, ул. Чапаева, 19</t>
  </si>
  <si>
    <t xml:space="preserve">165 от 31.08.2020</t>
  </si>
  <si>
    <t xml:space="preserve">Акт допуска 46-21 от 18.01.2021</t>
  </si>
  <si>
    <t xml:space="preserve">13 от 20.01.21</t>
  </si>
  <si>
    <t xml:space="preserve">14 от 20.01.21</t>
  </si>
  <si>
    <t xml:space="preserve">уведомление МУП РЭС 52-6 от 18.01.2021</t>
  </si>
  <si>
    <t xml:space="preserve">новое строительство           2 категория</t>
  </si>
  <si>
    <t xml:space="preserve">164 от 28.08.2020</t>
  </si>
  <si>
    <t xml:space="preserve">аннулирована в связи с неоплатой</t>
  </si>
  <si>
    <t xml:space="preserve">Администрация СП Победа 8 заявка</t>
  </si>
  <si>
    <t xml:space="preserve">8-914-153-40-55</t>
  </si>
  <si>
    <t xml:space="preserve">с. Победа, пер. Безымянный, 4</t>
  </si>
  <si>
    <t xml:space="preserve">дом культуры</t>
  </si>
  <si>
    <t xml:space="preserve">увеличение на 16,84кВт, переход с 220В на 380В</t>
  </si>
  <si>
    <t xml:space="preserve">170 от 03.09.2020</t>
  </si>
  <si>
    <t xml:space="preserve">262 от 28.12.2020</t>
  </si>
  <si>
    <t xml:space="preserve">Малов Александр Петрович</t>
  </si>
  <si>
    <t xml:space="preserve">8-914-770-10-28</t>
  </si>
  <si>
    <t xml:space="preserve">с. Сосновка, ул. Дерсу Узала 1 "Б"</t>
  </si>
  <si>
    <t xml:space="preserve">168 от 02.09.2020</t>
  </si>
  <si>
    <t xml:space="preserve">139-21 от 09.03.2021</t>
  </si>
  <si>
    <t xml:space="preserve">63 от 10.03.2021</t>
  </si>
  <si>
    <t xml:space="preserve">65 от 16.03.2021</t>
  </si>
  <si>
    <t xml:space="preserve">Дейнека Дмитрий Владимирович</t>
  </si>
  <si>
    <t xml:space="preserve">8-914-777-47-05</t>
  </si>
  <si>
    <t xml:space="preserve">с. Матвеевка, квартал Северный, 8А</t>
  </si>
  <si>
    <t xml:space="preserve">169 от 03.09.2020</t>
  </si>
  <si>
    <t xml:space="preserve">Акт допуска 3351-20 от 12.11.2020</t>
  </si>
  <si>
    <t xml:space="preserve">230 от 12.11.2020</t>
  </si>
  <si>
    <t xml:space="preserve">210 от 18.11.2020</t>
  </si>
  <si>
    <t xml:space="preserve">Максимов Николай Викторович</t>
  </si>
  <si>
    <t xml:space="preserve">8-914-150-60-65</t>
  </si>
  <si>
    <t xml:space="preserve">с. Сосновка,  в границах п. Геологов, уч. №2, 4, 74Б</t>
  </si>
  <si>
    <t xml:space="preserve">167 от 02.09.2020</t>
  </si>
  <si>
    <t xml:space="preserve">Акт допуска 3518-20 от 12.01.2021г.</t>
  </si>
  <si>
    <t xml:space="preserve">06 от 13.01.2021г</t>
  </si>
  <si>
    <t xml:space="preserve">07 от 15.01.2021</t>
  </si>
  <si>
    <t xml:space="preserve">увеличение мощзности на 40кВт, переход с 380В на 10кВ</t>
  </si>
  <si>
    <t xml:space="preserve">185 от 15.09.2020</t>
  </si>
  <si>
    <t xml:space="preserve">дополнительное соглашение о продлении сроков  до 30 декабря 2021</t>
  </si>
  <si>
    <t xml:space="preserve">Акулов Владимир Константинович</t>
  </si>
  <si>
    <t xml:space="preserve">8-914-542-15-18</t>
  </si>
  <si>
    <t xml:space="preserve">с. Федоровка, ул. Дачная, 9</t>
  </si>
  <si>
    <t xml:space="preserve">173 от 07.09.2020</t>
  </si>
  <si>
    <t xml:space="preserve">Акт допуска 39/21</t>
  </si>
  <si>
    <t xml:space="preserve">10 от 14.01.2021</t>
  </si>
  <si>
    <t xml:space="preserve">11 от 18.01.2021</t>
  </si>
  <si>
    <t xml:space="preserve">п. Корфовский км 28+726 - км 29-401</t>
  </si>
  <si>
    <t xml:space="preserve">стационарное электрическое освещение</t>
  </si>
  <si>
    <t xml:space="preserve">183 от 15.09.2020</t>
  </si>
  <si>
    <t xml:space="preserve">Теренин Виктор Яковлевич</t>
  </si>
  <si>
    <t xml:space="preserve">8-924-101-32-87</t>
  </si>
  <si>
    <t xml:space="preserve">с. Некрасовка, ул, Мира, 66-2</t>
  </si>
  <si>
    <t xml:space="preserve">172 от 07.09.2020</t>
  </si>
  <si>
    <t xml:space="preserve">заявка аннулирована 875-6 от 06.10.2020</t>
  </si>
  <si>
    <t xml:space="preserve">Сорокопуд Юлия Анатольевна</t>
  </si>
  <si>
    <t xml:space="preserve">8-914-777-96-55, 89141590121</t>
  </si>
  <si>
    <t xml:space="preserve">с. Краснореченское (Сосновка) кад. № зем. Участка 27:17:0625001:3947</t>
  </si>
  <si>
    <t xml:space="preserve">184 от 15.09.2020</t>
  </si>
  <si>
    <t xml:space="preserve">200-21 от 14.04.2021</t>
  </si>
  <si>
    <t xml:space="preserve">113 от 20.04.2021</t>
  </si>
  <si>
    <t xml:space="preserve">Кларькова Ольга Александровна</t>
  </si>
  <si>
    <t xml:space="preserve">8-909-877-30-52</t>
  </si>
  <si>
    <t xml:space="preserve">с. Некрасовка, сдт Тайга, д.47</t>
  </si>
  <si>
    <t xml:space="preserve">176 от 09.09.2020</t>
  </si>
  <si>
    <t xml:space="preserve">2990-20</t>
  </si>
  <si>
    <t xml:space="preserve">182 от 17.09.2020</t>
  </si>
  <si>
    <t xml:space="preserve">190 от 30.10.2020</t>
  </si>
  <si>
    <t xml:space="preserve">уведомление 826-6 оьт 15.09.2020</t>
  </si>
  <si>
    <t xml:space="preserve">Медведева Анна Викторовна</t>
  </si>
  <si>
    <t xml:space="preserve">8-962-150-43-25, 8-914-156-96-56</t>
  </si>
  <si>
    <t xml:space="preserve">с. Ильинка, ул. Совхозная, 106А</t>
  </si>
  <si>
    <t xml:space="preserve">174 от 07.09.2020</t>
  </si>
  <si>
    <t xml:space="preserve">403-21 от 15.04,2021</t>
  </si>
  <si>
    <t xml:space="preserve">108 от 16.04..2021</t>
  </si>
  <si>
    <t xml:space="preserve">115 от 20..04.2021</t>
  </si>
  <si>
    <t xml:space="preserve">завершно</t>
  </si>
  <si>
    <t xml:space="preserve">Тутова Анастасия Михайловна</t>
  </si>
  <si>
    <t xml:space="preserve">8-914-208-75-91</t>
  </si>
  <si>
    <t xml:space="preserve">с. Матвеевка,  примерно в 93 м на север от ул. Солнечная, 1</t>
  </si>
  <si>
    <t xml:space="preserve">222 от 05.11.2020</t>
  </si>
  <si>
    <t xml:space="preserve">198 от 09.11.2020</t>
  </si>
  <si>
    <t xml:space="preserve">Туробов Илья Геннадьевич</t>
  </si>
  <si>
    <t xml:space="preserve">8-914-541-09-47, 8-914-199-38-32</t>
  </si>
  <si>
    <t xml:space="preserve">с. Мичуринское, ул. Алексеевская, 12</t>
  </si>
  <si>
    <t xml:space="preserve">АКТ допуска 54/21</t>
  </si>
  <si>
    <t xml:space="preserve">11 от 14.01.2021</t>
  </si>
  <si>
    <t xml:space="preserve">12 от 18.01.2021</t>
  </si>
  <si>
    <t xml:space="preserve">Казановский Никита Борисович</t>
  </si>
  <si>
    <t xml:space="preserve">8-914-159-35-76</t>
  </si>
  <si>
    <t xml:space="preserve">с. Сосновка, ул. Дерсу Узала, 1А</t>
  </si>
  <si>
    <t xml:space="preserve">181 от 11.09.2020</t>
  </si>
  <si>
    <t xml:space="preserve">Акт допуска 139-21</t>
  </si>
  <si>
    <t xml:space="preserve">64 от 10.03.2021</t>
  </si>
  <si>
    <t xml:space="preserve">63 от 16.03.2021</t>
  </si>
  <si>
    <t xml:space="preserve">Мосейчук Климентий Сегеевич</t>
  </si>
  <si>
    <t xml:space="preserve">8-909-824-64-86</t>
  </si>
  <si>
    <t xml:space="preserve">с. Сосновка, кад. № 27:17:0625001:6659</t>
  </si>
  <si>
    <t xml:space="preserve">178 от 10.09.2020/ Изм 2/2 от 15.01.2021</t>
  </si>
  <si>
    <t xml:space="preserve">Акт допуска 3517-20 от 12.01.2021г.</t>
  </si>
  <si>
    <t xml:space="preserve">17 от 28.01.2021</t>
  </si>
  <si>
    <t xml:space="preserve">28 от 01.02.2021</t>
  </si>
  <si>
    <t xml:space="preserve">Солдатов Павел Петрович</t>
  </si>
  <si>
    <t xml:space="preserve">8-909-855-28-79</t>
  </si>
  <si>
    <t xml:space="preserve">с. Анастасьевка, ул. Бойко-Павлова, 22</t>
  </si>
  <si>
    <t xml:space="preserve">180 от 11.09.2020</t>
  </si>
  <si>
    <t xml:space="preserve">с. Матвеевка, ул. Центральная, 7А</t>
  </si>
  <si>
    <t xml:space="preserve">увеличение мощности на 5квт, переход с 220 на 380</t>
  </si>
  <si>
    <t xml:space="preserve">179 от 10.09.2020</t>
  </si>
  <si>
    <t xml:space="preserve">АКТ допуска 41-21</t>
  </si>
  <si>
    <t xml:space="preserve">15 от 20.01.2021</t>
  </si>
  <si>
    <t xml:space="preserve">уведомление МУП РЭС 51-6 от 18.01.2021</t>
  </si>
  <si>
    <t xml:space="preserve">Самодуров Михаил Григорьевич</t>
  </si>
  <si>
    <t xml:space="preserve">8-914-413-99-30, 8-914-773-46-58</t>
  </si>
  <si>
    <t xml:space="preserve">с. Калинка, ул. Садовая, 29А</t>
  </si>
  <si>
    <t xml:space="preserve">189 от 17.09.2020</t>
  </si>
  <si>
    <t xml:space="preserve">АКТ допуска 735-21</t>
  </si>
  <si>
    <t xml:space="preserve">146 от 08.06.2021</t>
  </si>
  <si>
    <t xml:space="preserve">156 от 10.06.2021</t>
  </si>
  <si>
    <t xml:space="preserve">Валитова Замира Фазлыахметовна</t>
  </si>
  <si>
    <t xml:space="preserve">с. Матвеевка, 160 м на север от ул. Солнечной, 8</t>
  </si>
  <si>
    <t xml:space="preserve">182 от 11.09.2020</t>
  </si>
  <si>
    <t xml:space="preserve">212 от29.10.2020</t>
  </si>
  <si>
    <t xml:space="preserve">192 от 05.11.2020</t>
  </si>
  <si>
    <t xml:space="preserve">Решетникова Ольга Юрьевна</t>
  </si>
  <si>
    <t xml:space="preserve">8-924-204-03-05</t>
  </si>
  <si>
    <t xml:space="preserve">с,МАТВЕЕВКА УЛ, Северная д.7 кв.5</t>
  </si>
  <si>
    <t xml:space="preserve">186 от 16.09.2020</t>
  </si>
  <si>
    <t xml:space="preserve">190-21 от 26.02.2021</t>
  </si>
  <si>
    <t xml:space="preserve">51 от 05.03.2021</t>
  </si>
  <si>
    <t xml:space="preserve">57 от 09.03.2021</t>
  </si>
  <si>
    <t xml:space="preserve">Берба Евгения Олеговна</t>
  </si>
  <si>
    <t xml:space="preserve">8914-207-39-35</t>
  </si>
  <si>
    <t xml:space="preserve">с. Сосновка ул. Южная д.2А</t>
  </si>
  <si>
    <t xml:space="preserve">увеличение мощности на 5 кВт</t>
  </si>
  <si>
    <t xml:space="preserve">188 от 16.09.2020</t>
  </si>
  <si>
    <t xml:space="preserve">21.09.2020г</t>
  </si>
  <si>
    <t xml:space="preserve">Акт допуска 49-21</t>
  </si>
  <si>
    <t xml:space="preserve">21 от  08.02.2012</t>
  </si>
  <si>
    <t xml:space="preserve">37 от 11.02.2021</t>
  </si>
  <si>
    <t xml:space="preserve">215/1</t>
  </si>
  <si>
    <t xml:space="preserve">Смолина Людмила Николаевна</t>
  </si>
  <si>
    <t xml:space="preserve">8-924-314-23-08</t>
  </si>
  <si>
    <t xml:space="preserve">2,5 км на ю-в от с. Краснореченское (кад. № зем. уч-ка: 27:17:0625001:6644, с. Сосновка)</t>
  </si>
  <si>
    <t xml:space="preserve">187 от 16.09.2020</t>
  </si>
  <si>
    <t xml:space="preserve">51 от 20.10.2020</t>
  </si>
  <si>
    <t xml:space="preserve">208 от 23.10.2020</t>
  </si>
  <si>
    <t xml:space="preserve">196 от 09.11.2020</t>
  </si>
  <si>
    <t xml:space="preserve">Федеральное государственное унитарное предприятие "Российская телевизионная и радиовещательная сеть"</t>
  </si>
  <si>
    <t xml:space="preserve">32-21-96</t>
  </si>
  <si>
    <t xml:space="preserve">п. Корфовский ул. Арсеньева д.53а</t>
  </si>
  <si>
    <t xml:space="preserve">РТС Корфовский</t>
  </si>
  <si>
    <t xml:space="preserve">изменение категории надежности</t>
  </si>
  <si>
    <t xml:space="preserve">216/1</t>
  </si>
  <si>
    <t xml:space="preserve">заявка аннулировна  </t>
  </si>
  <si>
    <t xml:space="preserve">Краевое государственное бюджетное учреждение "Проектно строительный институт Хабаровского края</t>
  </si>
  <si>
    <t xml:space="preserve">8-924-217-71-11</t>
  </si>
  <si>
    <t xml:space="preserve">с. Восход примыкает с северо восточной стороны к зем учасику с кад № 27:17:0600601:87</t>
  </si>
  <si>
    <t xml:space="preserve">ФАП на 25 посещений в смену</t>
  </si>
  <si>
    <t xml:space="preserve">190 от 22.09.2020</t>
  </si>
  <si>
    <t xml:space="preserve">заявка аннулирована897-6 от 09.10.2020</t>
  </si>
  <si>
    <t xml:space="preserve">Фатыхов Максим Николаевич</t>
  </si>
  <si>
    <t xml:space="preserve">8-909-803-84-03</t>
  </si>
  <si>
    <t xml:space="preserve">с. Мирное за домом 28 по ул. Рабочая</t>
  </si>
  <si>
    <t xml:space="preserve">191 от 22.09.2020</t>
  </si>
  <si>
    <t xml:space="preserve">Акт допуска 142-21</t>
  </si>
  <si>
    <t xml:space="preserve">56 от 05.03.2021</t>
  </si>
  <si>
    <t xml:space="preserve">52 от 09.03.2021</t>
  </si>
  <si>
    <t xml:space="preserve">Перфильев Сергей Анатольевич</t>
  </si>
  <si>
    <t xml:space="preserve">8914-178-96-29</t>
  </si>
  <si>
    <t xml:space="preserve">с. Скворцово пер. Образцовый д.3</t>
  </si>
  <si>
    <t xml:space="preserve">195 от 24.09.2020</t>
  </si>
  <si>
    <t xml:space="preserve">03 от 15.01.2021</t>
  </si>
  <si>
    <t xml:space="preserve">Авту для ростехнадзора 14 от 18.01.2021</t>
  </si>
  <si>
    <t xml:space="preserve">338 от 13.10.2021</t>
  </si>
  <si>
    <t xml:space="preserve">ИП Коборов Михаил Андреевич</t>
  </si>
  <si>
    <t xml:space="preserve">8962-224-44-46; 8962-586-39-36</t>
  </si>
  <si>
    <t xml:space="preserve">с. Калинка примерно в 25 метрах на восток от д. № 11 по ул. Энергетиков</t>
  </si>
  <si>
    <t xml:space="preserve">192 от 23.09.2020</t>
  </si>
  <si>
    <t xml:space="preserve">206 от 22.10.2020</t>
  </si>
  <si>
    <t xml:space="preserve">186 от 29.10.2020</t>
  </si>
  <si>
    <t xml:space="preserve">Зданович Алексей Васильевич</t>
  </si>
  <si>
    <t xml:space="preserve">8924-106-66-58</t>
  </si>
  <si>
    <t xml:space="preserve">с. Свечино ул. Северная 33</t>
  </si>
  <si>
    <t xml:space="preserve">учеличение мощности на 10 кВт</t>
  </si>
  <si>
    <t xml:space="preserve">193 от 23.09.2020</t>
  </si>
  <si>
    <t xml:space="preserve">Акт допуска 48-21</t>
  </si>
  <si>
    <t xml:space="preserve">44 от 18.02.2021</t>
  </si>
  <si>
    <t xml:space="preserve">39 от 20.02.2021</t>
  </si>
  <si>
    <t xml:space="preserve">Корольков Николай Егорович</t>
  </si>
  <si>
    <t xml:space="preserve">8-924-213-01-33</t>
  </si>
  <si>
    <t xml:space="preserve">с. Мирное кад № 27:17:0301801:237</t>
  </si>
  <si>
    <t xml:space="preserve">207/1 от 05.10.2020</t>
  </si>
  <si>
    <t xml:space="preserve">207/1</t>
  </si>
  <si>
    <t xml:space="preserve">602-21 от 13.04.2021</t>
  </si>
  <si>
    <t xml:space="preserve">111 от 20.04.2021</t>
  </si>
  <si>
    <t xml:space="preserve">Шаповалова Наталья Леонидовна</t>
  </si>
  <si>
    <t xml:space="preserve">8-914-165-47-17</t>
  </si>
  <si>
    <t xml:space="preserve">с. Матвеевка, ул. Северная, 7-1</t>
  </si>
  <si>
    <t xml:space="preserve">194 от 23.09.2020</t>
  </si>
  <si>
    <t xml:space="preserve">604-21 от 13.04.2021</t>
  </si>
  <si>
    <t xml:space="preserve">106 от 16.04.2021</t>
  </si>
  <si>
    <t xml:space="preserve">112 от 20.04.2021</t>
  </si>
  <si>
    <t xml:space="preserve">Чепиков Михаил Михайлович</t>
  </si>
  <si>
    <t xml:space="preserve">8914-203-75-02</t>
  </si>
  <si>
    <t xml:space="preserve">с. Виноградовка примыкающий с северной стороны к зем участку по тул. Березовая уч. №7</t>
  </si>
  <si>
    <t xml:space="preserve">новое строитнльство</t>
  </si>
  <si>
    <t xml:space="preserve">196 от 24.09.2020</t>
  </si>
  <si>
    <t xml:space="preserve">письмо об аннулировании 922-4 от 21.10.2020</t>
  </si>
  <si>
    <t xml:space="preserve">ООО "Специализированная строительная компания "Газрегион"</t>
  </si>
  <si>
    <t xml:space="preserve">8-920-585-21-69</t>
  </si>
  <si>
    <t xml:space="preserve">с. Анастасьевка, кад. № 27:17:0402601:591</t>
  </si>
  <si>
    <t xml:space="preserve">КТПН</t>
  </si>
  <si>
    <t xml:space="preserve">218 от 19.10.2020</t>
  </si>
  <si>
    <t xml:space="preserve">189-21 от 26.04.2021</t>
  </si>
  <si>
    <t xml:space="preserve">95 от 06.04.2021</t>
  </si>
  <si>
    <t xml:space="preserve">117 от 27.04.2021</t>
  </si>
  <si>
    <t xml:space="preserve">Ковшик Виталий Анатольевич</t>
  </si>
  <si>
    <t xml:space="preserve">8914-414-75-85</t>
  </si>
  <si>
    <t xml:space="preserve">с. Некрасовка ул. Лесная тд.15</t>
  </si>
  <si>
    <t xml:space="preserve">198 от 28.09.2020</t>
  </si>
  <si>
    <t xml:space="preserve">Акт допуска 3346 от 09.11.2020</t>
  </si>
  <si>
    <t xml:space="preserve">228 от 12.11.2020</t>
  </si>
  <si>
    <t xml:space="preserve">206 от 16.11.2020</t>
  </si>
  <si>
    <t xml:space="preserve">Пермяков Виктор Владимирович</t>
  </si>
  <si>
    <t xml:space="preserve">8914-165-89-12</t>
  </si>
  <si>
    <t xml:space="preserve">с. Сосновка пер. Нагорный 5</t>
  </si>
  <si>
    <t xml:space="preserve">увеличение мощности на 11 квт</t>
  </si>
  <si>
    <t xml:space="preserve">199 от 28.09.2020</t>
  </si>
  <si>
    <t xml:space="preserve">Акт допуска 205-21</t>
  </si>
  <si>
    <t xml:space="preserve">43 от 18.02.2021</t>
  </si>
  <si>
    <t xml:space="preserve">40 от 20.02.2021</t>
  </si>
  <si>
    <t xml:space="preserve">Тычинина Галина Михайловна</t>
  </si>
  <si>
    <t xml:space="preserve">8-962-679-48-33</t>
  </si>
  <si>
    <t xml:space="preserve">с. Ильинка, ул. Совхозная, 119А</t>
  </si>
  <si>
    <t xml:space="preserve">197 от 28.09.2020</t>
  </si>
  <si>
    <t xml:space="preserve">158 от 08.12.2020</t>
  </si>
  <si>
    <t xml:space="preserve">Авту для Ростехнадзора 269 от 09.12.2020</t>
  </si>
  <si>
    <t xml:space="preserve">23 от 28.01.2021</t>
  </si>
  <si>
    <t xml:space="preserve">уведомление о нашем выполнении №1089-6 от 04.12.2020</t>
  </si>
  <si>
    <t xml:space="preserve">Величко Маргарита Сергеевна</t>
  </si>
  <si>
    <t xml:space="preserve">8-914-416-42-43, 8-924-314-20-70</t>
  </si>
  <si>
    <t xml:space="preserve">с. Сосновка, снт Южное, д. 250</t>
  </si>
  <si>
    <t xml:space="preserve">заявка аннулирована письмо 851-6 от 28.09.2020</t>
  </si>
  <si>
    <t xml:space="preserve">8909-803-50-31</t>
  </si>
  <si>
    <t xml:space="preserve">с. Некрасовка в районе д. №69 по ул. Мира</t>
  </si>
  <si>
    <t xml:space="preserve">200 от 28.09.2020</t>
  </si>
  <si>
    <t xml:space="preserve">Акт допуска 206-21</t>
  </si>
  <si>
    <t xml:space="preserve">41 от 18.02.2021</t>
  </si>
  <si>
    <t xml:space="preserve">41 от 20.02.2021</t>
  </si>
  <si>
    <t xml:space="preserve">Березин Игорь Юрьевич</t>
  </si>
  <si>
    <t xml:space="preserve">8914543-53-55</t>
  </si>
  <si>
    <t xml:space="preserve">с. Мичуринское ул. Константиновская д.8</t>
  </si>
  <si>
    <t xml:space="preserve">201 от 30.09.2020</t>
  </si>
  <si>
    <t xml:space="preserve">Акт допуска 140-21</t>
  </si>
  <si>
    <t xml:space="preserve">58 от 05.03.2021</t>
  </si>
  <si>
    <t xml:space="preserve">58 от 09.03.2021</t>
  </si>
  <si>
    <t xml:space="preserve">Суковатая Анастасия Николаевна</t>
  </si>
  <si>
    <t xml:space="preserve">8-909-878-82-82</t>
  </si>
  <si>
    <t xml:space="preserve">с. Мирное кв-л Твердохлебово, 5, пом. II  (1-3)</t>
  </si>
  <si>
    <t xml:space="preserve">210 от 08.10.2020</t>
  </si>
  <si>
    <t xml:space="preserve">заявка аннулирована  в связи с неоплатой 939-6 от 27.10.2020</t>
  </si>
  <si>
    <t xml:space="preserve">Мороз Таиса Григорьевна</t>
  </si>
  <si>
    <t xml:space="preserve">8-924-304-03-12, 
8-924-118-16-11</t>
  </si>
  <si>
    <t xml:space="preserve">с. Осиновая речка ул. Горка, 8-1</t>
  </si>
  <si>
    <t xml:space="preserve">202 от 01.10.2020</t>
  </si>
  <si>
    <t xml:space="preserve">письмо об аннулировании 923-4 от 21.10.2020</t>
  </si>
  <si>
    <t xml:space="preserve">Игнатенко Андрей Евгеньевич</t>
  </si>
  <si>
    <t xml:space="preserve">8-984-292-70-14</t>
  </si>
  <si>
    <t xml:space="preserve">с. Матвеевка к/п Авиасити, 73</t>
  </si>
  <si>
    <t xml:space="preserve">211 от 08.10.2020</t>
  </si>
  <si>
    <t xml:space="preserve">669-21 от 29.04.2021</t>
  </si>
  <si>
    <t xml:space="preserve">120 от 29.04.2021</t>
  </si>
  <si>
    <t xml:space="preserve">126 от 12.05.2021</t>
  </si>
  <si>
    <t xml:space="preserve">Строганов Илья Андреевич</t>
  </si>
  <si>
    <t xml:space="preserve">8-914-158-43-85</t>
  </si>
  <si>
    <t xml:space="preserve">с. Свечино ул. Южная, 1-1</t>
  </si>
  <si>
    <t xml:space="preserve">203 от 01.10.2020</t>
  </si>
  <si>
    <t xml:space="preserve">3062-20</t>
  </si>
  <si>
    <t xml:space="preserve">179 от 09.10.2020</t>
  </si>
  <si>
    <t xml:space="preserve">188 от 30.10.2020</t>
  </si>
  <si>
    <t xml:space="preserve">ИП Малыгина Алена Владимировна</t>
  </si>
  <si>
    <t xml:space="preserve">8-984-292-77-80</t>
  </si>
  <si>
    <t xml:space="preserve">с. Калинка</t>
  </si>
  <si>
    <t xml:space="preserve">письмо об аннулировании 924-4 от 21.10.2020 </t>
  </si>
  <si>
    <t xml:space="preserve">Дементьев Виктор Николаевич</t>
  </si>
  <si>
    <t xml:space="preserve">8-962-584-26-81</t>
  </si>
  <si>
    <t xml:space="preserve">с. Матвеевка с/о Турист, в р-не Малого аэропорта</t>
  </si>
  <si>
    <t xml:space="preserve">204 от 02.10.2020</t>
  </si>
  <si>
    <t xml:space="preserve">204-21 от 02.03.2021</t>
  </si>
  <si>
    <t xml:space="preserve">55 от 05.03.2021</t>
  </si>
  <si>
    <t xml:space="preserve">56 от 09.03.2021</t>
  </si>
  <si>
    <t xml:space="preserve">Косимов Джалолидин Махмуродович
(3я заявка)</t>
  </si>
  <si>
    <t xml:space="preserve">8-962-502-14-96</t>
  </si>
  <si>
    <t xml:space="preserve">с. Сосновка, п. Геологов, уч. 91</t>
  </si>
  <si>
    <t xml:space="preserve">206 от 05.10.2020</t>
  </si>
  <si>
    <t xml:space="preserve">Акт допуска 43-21</t>
  </si>
  <si>
    <t xml:space="preserve">39 от 17.02.2021</t>
  </si>
  <si>
    <t xml:space="preserve">43 от 20.02.2021</t>
  </si>
  <si>
    <t xml:space="preserve">Митюхляева Татьяна Валентиновна</t>
  </si>
  <si>
    <t xml:space="preserve">8-924-918-31-50</t>
  </si>
  <si>
    <t xml:space="preserve">с. Некрасовка, ул. Школьная, 28А кв.1</t>
  </si>
  <si>
    <t xml:space="preserve">увеличение на 10 кВт, изменение уровня напряжения, переход с 220В на 380В</t>
  </si>
  <si>
    <r>
      <rPr>
        <sz val="10"/>
        <rFont val="Times New Roman"/>
        <family val="1"/>
        <charset val="204"/>
      </rPr>
      <t xml:space="preserve">208 от 05.10.2020/ ИЗМЕНЕНИЯ №16/3 от 09.02.2021, </t>
    </r>
    <r>
      <rPr>
        <sz val="10"/>
        <color rgb="FFFF0000"/>
        <rFont val="Times New Roman"/>
        <family val="1"/>
        <charset val="204"/>
      </rPr>
      <t xml:space="preserve">ИЗМЕНЕНИЯ 73/1 от 14.04.2021</t>
    </r>
  </si>
  <si>
    <t xml:space="preserve">671-21 от 30.04.2021</t>
  </si>
  <si>
    <t xml:space="preserve">126 от 11.05.2021</t>
  </si>
  <si>
    <t xml:space="preserve">122 от 12.05.2021</t>
  </si>
  <si>
    <t xml:space="preserve">Хабалин Евгений Владимирович</t>
  </si>
  <si>
    <t xml:space="preserve">8-914-542-37-65</t>
  </si>
  <si>
    <t xml:space="preserve">п. Корфовский, ул. Промышленная, 34</t>
  </si>
  <si>
    <t xml:space="preserve">207 от 05.10.2020</t>
  </si>
  <si>
    <t xml:space="preserve">Акт допуска 207-21</t>
  </si>
  <si>
    <t xml:space="preserve">42 от 18.02.2021</t>
  </si>
  <si>
    <t xml:space="preserve">42 от 20.02.2021</t>
  </si>
  <si>
    <t xml:space="preserve">Овчинникова Татьяна Сергеевна</t>
  </si>
  <si>
    <t xml:space="preserve">с. Тополево, ул. Магистральная, 3-1</t>
  </si>
  <si>
    <t xml:space="preserve">216 от 12.10.2020</t>
  </si>
  <si>
    <t xml:space="preserve">695-21 от 30.04.2021</t>
  </si>
  <si>
    <t xml:space="preserve">127 от 11.05.2021</t>
  </si>
  <si>
    <t xml:space="preserve">121 от 12.05.2021</t>
  </si>
  <si>
    <t xml:space="preserve">Королева Татьяна Александровна</t>
  </si>
  <si>
    <t xml:space="preserve">8-924-109-33-37</t>
  </si>
  <si>
    <t xml:space="preserve">с. Сосновка, пер. Лесной, 3-1</t>
  </si>
  <si>
    <t xml:space="preserve">письмо о переоформлении 174-6 от 06.10.2020</t>
  </si>
  <si>
    <t xml:space="preserve">245/1</t>
  </si>
  <si>
    <t xml:space="preserve">с. Сосновка, ул. Лесная, 3-1</t>
  </si>
  <si>
    <r>
      <rPr>
        <sz val="10"/>
        <rFont val="Times New Roman"/>
        <family val="1"/>
        <charset val="204"/>
      </rPr>
      <t xml:space="preserve">238 от 11.11.2020 </t>
    </r>
    <r>
      <rPr>
        <sz val="10"/>
        <color rgb="FFFF0000"/>
        <rFont val="Times New Roman"/>
        <family val="1"/>
        <charset val="204"/>
      </rPr>
      <t xml:space="preserve">ИЗМЕНЕНИЯ 87/1 от 27.04.2021</t>
    </r>
  </si>
  <si>
    <t xml:space="preserve">682-21 от 29.04.2021</t>
  </si>
  <si>
    <t xml:space="preserve">121 от 29.04.2021</t>
  </si>
  <si>
    <t xml:space="preserve">128 от 12.05.2021</t>
  </si>
  <si>
    <t xml:space="preserve">Жуйков Владимир Алексеевич</t>
  </si>
  <si>
    <t xml:space="preserve">8-914-404-29-99</t>
  </si>
  <si>
    <t xml:space="preserve">с. Калинка, ул. Зеленая, 19А</t>
  </si>
  <si>
    <t xml:space="preserve">212 от 08.10.2020</t>
  </si>
  <si>
    <t xml:space="preserve">912-21 от 28.06.2021</t>
  </si>
  <si>
    <t xml:space="preserve">173 от 29.06.2021</t>
  </si>
  <si>
    <t xml:space="preserve">183 от 01.07.2021</t>
  </si>
  <si>
    <t xml:space="preserve">Глиздинская Анастасия Игоревна</t>
  </si>
  <si>
    <t xml:space="preserve">8-914-151-48-92</t>
  </si>
  <si>
    <t xml:space="preserve">с. Ракитное, ул. Яблочная, 4</t>
  </si>
  <si>
    <t xml:space="preserve">209 от 08.10.2020</t>
  </si>
  <si>
    <t xml:space="preserve">343-21 </t>
  </si>
  <si>
    <t xml:space="preserve">82 от 22.03.2021</t>
  </si>
  <si>
    <t xml:space="preserve">86 от 25.03.2021</t>
  </si>
  <si>
    <t xml:space="preserve">БССС №27-648</t>
  </si>
  <si>
    <t xml:space="preserve">215 от 12.10.2020</t>
  </si>
  <si>
    <t xml:space="preserve">699-21 от 29.04.2021</t>
  </si>
  <si>
    <t xml:space="preserve">119 от 29.04.2021</t>
  </si>
  <si>
    <t xml:space="preserve">125 от 12.05.2021</t>
  </si>
  <si>
    <t xml:space="preserve">Романов Денис Владимирович</t>
  </si>
  <si>
    <t xml:space="preserve">8-924-219-45-22</t>
  </si>
  <si>
    <t xml:space="preserve">с. Матвеевка, ул. Дачная, 7-1</t>
  </si>
  <si>
    <t xml:space="preserve">213 от 09.10.2020</t>
  </si>
  <si>
    <t xml:space="preserve">Акт допуска 141-21</t>
  </si>
  <si>
    <t xml:space="preserve">59 от 05.03.2021</t>
  </si>
  <si>
    <t xml:space="preserve">51 от 09.03.2021</t>
  </si>
  <si>
    <t xml:space="preserve">Попов Виталий Васильевич</t>
  </si>
  <si>
    <t xml:space="preserve">8-924-103-38-90</t>
  </si>
  <si>
    <t xml:space="preserve">с. Нагорное, в 380 метрах на юго-восток от жилого дома по пер. Озерный, 4</t>
  </si>
  <si>
    <t xml:space="preserve">214 от 12.10.2020</t>
  </si>
  <si>
    <t xml:space="preserve">заявка аннулирована в связи с неоплатой 941-6 от 27.10.2020</t>
  </si>
  <si>
    <t xml:space="preserve">Евдокимов Евгений Александрович</t>
  </si>
  <si>
    <t xml:space="preserve">8-914-315-80-77</t>
  </si>
  <si>
    <t xml:space="preserve">221 от 20.10.2020</t>
  </si>
  <si>
    <t xml:space="preserve">739-21 от 27.05.2021</t>
  </si>
  <si>
    <t xml:space="preserve">138 от 28.05.2021</t>
  </si>
  <si>
    <t xml:space="preserve">147 от31.05.2021</t>
  </si>
  <si>
    <t xml:space="preserve">Подольский Станислав Владимирович</t>
  </si>
  <si>
    <t xml:space="preserve">8-962-223-13-00</t>
  </si>
  <si>
    <t xml:space="preserve">с. Сосновка, ул. Набережная, 2Д</t>
  </si>
  <si>
    <t xml:space="preserve">увеличение мощности на 90кВт</t>
  </si>
  <si>
    <t xml:space="preserve">219 от 19.10.2020</t>
  </si>
  <si>
    <t xml:space="preserve">146 от 10.11.2020</t>
  </si>
  <si>
    <t xml:space="preserve">224 от 09.11.2020</t>
  </si>
  <si>
    <t xml:space="preserve">226 от 27.11.2020</t>
  </si>
  <si>
    <t xml:space="preserve">Бусуйок Светлана Валерьевна</t>
  </si>
  <si>
    <t xml:space="preserve">8-924-417-42-17</t>
  </si>
  <si>
    <t xml:space="preserve">п. Корфовский, 45 метров на запад от ул. Ключевая, 18</t>
  </si>
  <si>
    <t xml:space="preserve">220 от 20.10.2020</t>
  </si>
  <si>
    <t xml:space="preserve">405-21 от 02.04.2021</t>
  </si>
  <si>
    <t xml:space="preserve">99 от 07.04.2021</t>
  </si>
  <si>
    <t xml:space="preserve">96 от 08.04.2021</t>
  </si>
  <si>
    <t xml:space="preserve">Базько Арина Михайловна</t>
  </si>
  <si>
    <t xml:space="preserve">8-924-303-53-56</t>
  </si>
  <si>
    <t xml:space="preserve">с. Бычиха, ул. Октябрьская, 11-2</t>
  </si>
  <si>
    <t xml:space="preserve">увеличение мощности на 12кВт. Изменение уровня напряжения</t>
  </si>
  <si>
    <t xml:space="preserve">письмо о подаче заявления на переоформление 911-6 от 15.10.2020</t>
  </si>
  <si>
    <t xml:space="preserve">Федеральное бюджетное учреждение "Служба единой системы авиационно-космического поиска и спасания"</t>
  </si>
  <si>
    <t xml:space="preserve">8-499-231-64-58</t>
  </si>
  <si>
    <t xml:space="preserve">г. Хабаровск, Матвеевкскоешоссе, кад. № 27:17:0000000:1090</t>
  </si>
  <si>
    <t xml:space="preserve">авиационно-поисковый спасательный центр</t>
  </si>
  <si>
    <t xml:space="preserve">письмо в другую сетевую 616-6 от 19.10.2020</t>
  </si>
  <si>
    <t xml:space="preserve">Григорьева Галина Леонардовна</t>
  </si>
  <si>
    <t xml:space="preserve">8-914-159-44-94</t>
  </si>
  <si>
    <t xml:space="preserve">с. Матвеевка, ул. Солнечная, участок по генплану  №19, кад. 3 27:17:0301706:359, </t>
  </si>
  <si>
    <t xml:space="preserve">новое  строительство</t>
  </si>
  <si>
    <t xml:space="preserve">227  от 26.10.2020</t>
  </si>
  <si>
    <t xml:space="preserve">217 от 03.11.2020</t>
  </si>
  <si>
    <t xml:space="preserve">199 от 09.11.2020</t>
  </si>
  <si>
    <t xml:space="preserve">Аверин Сергей Николаевич</t>
  </si>
  <si>
    <t xml:space="preserve">8-962-222-48-18, 8-924-109-79-90</t>
  </si>
  <si>
    <t xml:space="preserve">с. Воронежское-3, примерно 78 м на восток от ул. Зеленая, 14</t>
  </si>
  <si>
    <t xml:space="preserve">222 от 21.10.2020</t>
  </si>
  <si>
    <t xml:space="preserve">Радаева Юлия Алексеевна</t>
  </si>
  <si>
    <t xml:space="preserve">8-909-874-60-22</t>
  </si>
  <si>
    <t xml:space="preserve">с. Краснореченское, 2,5км на юго-восток (Сосновка), кад. № земельного участка 27:17:0625001:6822)</t>
  </si>
  <si>
    <t xml:space="preserve">225 от 26.10.2020</t>
  </si>
  <si>
    <t xml:space="preserve">192-21 от 26.02.2021</t>
  </si>
  <si>
    <t xml:space="preserve">57 от 05.03.2021</t>
  </si>
  <si>
    <t xml:space="preserve">50 от 09.03.2021</t>
  </si>
  <si>
    <t xml:space="preserve">Чупрова Алла Филипповна</t>
  </si>
  <si>
    <t xml:space="preserve">8-914-770-68-89</t>
  </si>
  <si>
    <t xml:space="preserve">с. Сосновка, уч. 99 (кад. № земельного участка 27:17:0601401:1830)</t>
  </si>
  <si>
    <t xml:space="preserve">229 от 29.10.2020</t>
  </si>
  <si>
    <t xml:space="preserve">Акт допуска 692-21</t>
  </si>
  <si>
    <t xml:space="preserve">133 от 17.05.2021</t>
  </si>
  <si>
    <t xml:space="preserve">144 от 19.05.2021</t>
  </si>
  <si>
    <t xml:space="preserve">Корнейчук Олег Сергеевич</t>
  </si>
  <si>
    <t xml:space="preserve">8-914-177-03-88</t>
  </si>
  <si>
    <t xml:space="preserve">с. Матвеевка, ул. Октябрьская, 25-3</t>
  </si>
  <si>
    <t xml:space="preserve">223 от 23.10.20</t>
  </si>
  <si>
    <t xml:space="preserve">3338-20 от 05.11.20</t>
  </si>
  <si>
    <t xml:space="preserve">234 от 16.11.20</t>
  </si>
  <si>
    <t xml:space="preserve">215 от 19.11.20</t>
  </si>
  <si>
    <t xml:space="preserve">Быков Юрий Петрович</t>
  </si>
  <si>
    <t xml:space="preserve">8-924-211-29-94</t>
  </si>
  <si>
    <t xml:space="preserve">с. Восточное, 95 м на восток от ул. Клубной, 8</t>
  </si>
  <si>
    <t xml:space="preserve">230 от29.10.2020</t>
  </si>
  <si>
    <t xml:space="preserve">659-21 от 21.04.2021</t>
  </si>
  <si>
    <t xml:space="preserve">112 от 22.04.2021</t>
  </si>
  <si>
    <t xml:space="preserve">116 от 27.04.2021</t>
  </si>
  <si>
    <t xml:space="preserve">Де Виктория Дентхеевна</t>
  </si>
  <si>
    <t xml:space="preserve">8-962-221-81-88</t>
  </si>
  <si>
    <t xml:space="preserve">с. Сосновка, кад. № 27:17:0625001:1399</t>
  </si>
  <si>
    <t xml:space="preserve">232 от 02.11.2020</t>
  </si>
  <si>
    <t xml:space="preserve">1315-21 от 18.10.2021</t>
  </si>
  <si>
    <t xml:space="preserve">347 от 20.10.2021</t>
  </si>
  <si>
    <t xml:space="preserve">355 от 22.10.2021</t>
  </si>
  <si>
    <t xml:space="preserve">Вахрушева Екатерина Сергеевна</t>
  </si>
  <si>
    <t xml:space="preserve">с. Матвеевка, 27:17:0301706:231</t>
  </si>
  <si>
    <t xml:space="preserve">228 от 27.10.2020</t>
  </si>
  <si>
    <t xml:space="preserve">216 от 03.11.2020</t>
  </si>
  <si>
    <t xml:space="preserve">197 от 09.11.2020</t>
  </si>
  <si>
    <t xml:space="preserve">Ситникова Ирина Николаевна</t>
  </si>
  <si>
    <t xml:space="preserve">8-962-585-34-84, 8-914-312-81-02</t>
  </si>
  <si>
    <t xml:space="preserve">с. Малышево, ул. Октябрьская, 6-1</t>
  </si>
  <si>
    <t xml:space="preserve">изменение напряжения</t>
  </si>
  <si>
    <t xml:space="preserve">письмо о недостающих 952-6 от 29.10.2020</t>
  </si>
  <si>
    <t xml:space="preserve">Сумина Светлана Викторовна</t>
  </si>
  <si>
    <t xml:space="preserve">8-909-851-41-11</t>
  </si>
  <si>
    <t xml:space="preserve">с.. Малышево, ул. Школьная, 1Е-2</t>
  </si>
  <si>
    <t xml:space="preserve">письмо о недостающих 951-6 от 29.10.2020</t>
  </si>
  <si>
    <t xml:space="preserve">Прыткова Ольга Константиновна</t>
  </si>
  <si>
    <t xml:space="preserve">8-914-214-92-67</t>
  </si>
  <si>
    <t xml:space="preserve">с. Мирное, ул. Новая, 21-1</t>
  </si>
  <si>
    <t xml:space="preserve">увеличение мощности на 3кВт, переход с 220В на 380В</t>
  </si>
  <si>
    <t xml:space="preserve">231 от 02.11.2020</t>
  </si>
  <si>
    <t xml:space="preserve">направлено соглашение о рассторжении 815-6 от 24.09.2021</t>
  </si>
  <si>
    <t xml:space="preserve">Иванова Наталья Олеговна</t>
  </si>
  <si>
    <t xml:space="preserve">8-914-176-58-45</t>
  </si>
  <si>
    <t xml:space="preserve">с. Виноградовка, ул. Новоселов, 7-1</t>
  </si>
  <si>
    <t xml:space="preserve">233 от 05.11.2020</t>
  </si>
  <si>
    <t xml:space="preserve">411-21 от 07.04.2021</t>
  </si>
  <si>
    <t xml:space="preserve">100 от 07.04.2021</t>
  </si>
  <si>
    <t xml:space="preserve">99 от 09.04.2021</t>
  </si>
  <si>
    <t xml:space="preserve">Исаев Алексей Сергеевич</t>
  </si>
  <si>
    <t xml:space="preserve">8-914-173-90-53</t>
  </si>
  <si>
    <t xml:space="preserve">с. Краснореченское(Сосновка) 27:17:0625001:6830</t>
  </si>
  <si>
    <t xml:space="preserve">236 от 10.11.2020</t>
  </si>
  <si>
    <t xml:space="preserve">Акт допуска 711-21</t>
  </si>
  <si>
    <t xml:space="preserve">130 от 17.05.2021</t>
  </si>
  <si>
    <t xml:space="preserve">139 от 19.05.2021</t>
  </si>
  <si>
    <t xml:space="preserve">Середа Сергей Михайлович</t>
  </si>
  <si>
    <t xml:space="preserve">8-914-159-02-51</t>
  </si>
  <si>
    <t xml:space="preserve">АКХ Краснореченская, 27:17:0625001:1112</t>
  </si>
  <si>
    <r>
      <rPr>
        <sz val="10"/>
        <rFont val="Times New Roman"/>
        <family val="1"/>
        <charset val="204"/>
      </rPr>
      <t xml:space="preserve">237 от 10.11.2020 / </t>
    </r>
    <r>
      <rPr>
        <sz val="10"/>
        <color rgb="FFFF0000"/>
        <rFont val="Times New Roman"/>
        <family val="1"/>
        <charset val="204"/>
      </rPr>
      <t xml:space="preserve">изменения к ТУ 124/2 от 10.06.2021 на 380</t>
    </r>
  </si>
  <si>
    <t xml:space="preserve">976-21 от 12.07.2021</t>
  </si>
  <si>
    <t xml:space="preserve">195 от 13.07.2021</t>
  </si>
  <si>
    <t xml:space="preserve">195 от 19.07.2021</t>
  </si>
  <si>
    <t xml:space="preserve">Бондарева Татьяна Александровна</t>
  </si>
  <si>
    <t xml:space="preserve">8-924-209-19-09</t>
  </si>
  <si>
    <t xml:space="preserve">с.Матвеевка,, ул. Солнечная, 26</t>
  </si>
  <si>
    <t xml:space="preserve">переход на 380В</t>
  </si>
  <si>
    <t xml:space="preserve">234 от 09.11.2020</t>
  </si>
  <si>
    <t xml:space="preserve">Акт ПУ 3506-20 от 19.01.2021</t>
  </si>
  <si>
    <t xml:space="preserve">19 от 22.01.2021</t>
  </si>
  <si>
    <t xml:space="preserve">Лепехина Валерия Игоревна</t>
  </si>
  <si>
    <t xml:space="preserve">8-924-404-08-08</t>
  </si>
  <si>
    <t xml:space="preserve">с. Матвеевка, кад. № земельного участка 27:17:0301706:234</t>
  </si>
  <si>
    <t xml:space="preserve">235 от 09.11.2020</t>
  </si>
  <si>
    <t xml:space="preserve">Акт допуска ПУ 3396-20 от 17.11.2020г.</t>
  </si>
  <si>
    <t xml:space="preserve">232 от 16.11.2020</t>
  </si>
  <si>
    <t xml:space="preserve">212 от 18.11.2020</t>
  </si>
  <si>
    <t xml:space="preserve">Капишов Александр Николаевич</t>
  </si>
  <si>
    <t xml:space="preserve">8-914-426-91-72</t>
  </si>
  <si>
    <t xml:space="preserve">с. Сосновка, кад. № земельного участка 27:17:0601401:1799</t>
  </si>
  <si>
    <t xml:space="preserve">239 от 11.2020</t>
  </si>
  <si>
    <t xml:space="preserve">Акт допуска 138-21</t>
  </si>
  <si>
    <t xml:space="preserve">65 от 10.03.2021</t>
  </si>
  <si>
    <t xml:space="preserve">64 от 16.03.2021</t>
  </si>
  <si>
    <t xml:space="preserve">АО "Первая Башенная компания" (3-я заявка)</t>
  </si>
  <si>
    <t xml:space="preserve">п. 24км, примерно в 87 м на запад от ул. Владивостокское шоссе, 20</t>
  </si>
  <si>
    <t xml:space="preserve">Антенно-мачтовое сооружение №27-57167</t>
  </si>
  <si>
    <t xml:space="preserve">241 от 12.11.2020</t>
  </si>
  <si>
    <t xml:space="preserve">с. Матвеевка, ул. Рябиновая, 8</t>
  </si>
  <si>
    <t xml:space="preserve">242 от 13.11.2020</t>
  </si>
  <si>
    <t xml:space="preserve">8-924-304-03-12, 8-924-118-16-11</t>
  </si>
  <si>
    <t xml:space="preserve">с. Осиновая речка, ул. Горка, 8-1</t>
  </si>
  <si>
    <t xml:space="preserve">увеличение мощности на 10кВт, переход на 220В</t>
  </si>
  <si>
    <t xml:space="preserve">240 от 11.11.2020</t>
  </si>
  <si>
    <t xml:space="preserve">376-21 от 12.03.2021</t>
  </si>
  <si>
    <t xml:space="preserve">78 от 22.03.2021</t>
  </si>
  <si>
    <t xml:space="preserve">82 от 24.03.2021</t>
  </si>
  <si>
    <t xml:space="preserve">8-962-587-31-85, 47-49-02</t>
  </si>
  <si>
    <t xml:space="preserve">с. Матвеевка, квартал Северный, 31 кад. № 27:17:0301701:1661/чзу1</t>
  </si>
  <si>
    <t xml:space="preserve">стоительная площадка</t>
  </si>
  <si>
    <t xml:space="preserve">увеличение мощности на 180кВт., изменение точки присоединения.</t>
  </si>
  <si>
    <t xml:space="preserve">247 от 17.11.2020</t>
  </si>
  <si>
    <t xml:space="preserve">3532-20 </t>
  </si>
  <si>
    <t xml:space="preserve">272 от 16.12.2020</t>
  </si>
  <si>
    <t xml:space="preserve">254 от 17.12.2020</t>
  </si>
  <si>
    <t xml:space="preserve">уведомление о нашем выполнении 1093-6 от 09.12.2020</t>
  </si>
  <si>
    <t xml:space="preserve">245 от 17.11.2020</t>
  </si>
  <si>
    <t xml:space="preserve">911-21 от 28.06.2021</t>
  </si>
  <si>
    <t xml:space="preserve">172 от 29.06.2021</t>
  </si>
  <si>
    <t xml:space="preserve">182 от 01.07.2021</t>
  </si>
  <si>
    <t xml:space="preserve">зпавершено</t>
  </si>
  <si>
    <t xml:space="preserve">Островская Татьяна Тимофеевна</t>
  </si>
  <si>
    <t xml:space="preserve">8-962-502-99-62, 8-914-543-65-48</t>
  </si>
  <si>
    <t xml:space="preserve">с. Корсаково-1, ул. Амурская, 21А</t>
  </si>
  <si>
    <t xml:space="preserve">243 от 13.11.2020</t>
  </si>
  <si>
    <t xml:space="preserve">05 от 02.02.2021</t>
  </si>
  <si>
    <t xml:space="preserve">Авту для ростехнадзора 47 от 18.02.2021</t>
  </si>
  <si>
    <t xml:space="preserve">133 от 13.05.2021</t>
  </si>
  <si>
    <t xml:space="preserve">Ковальчук Елена Валентиновна</t>
  </si>
  <si>
    <t xml:space="preserve">8-914-190-00-25, 8-914-543-86-10</t>
  </si>
  <si>
    <t xml:space="preserve">с. Осиновая речка, ул. Чехова, 8</t>
  </si>
  <si>
    <t xml:space="preserve">увеличение на 40кВт</t>
  </si>
  <si>
    <t xml:space="preserve">246 от 17.11.2020</t>
  </si>
  <si>
    <t xml:space="preserve">681-21</t>
  </si>
  <si>
    <t xml:space="preserve">117 от 29.04.2021</t>
  </si>
  <si>
    <t xml:space="preserve">319 от 04.10.2021</t>
  </si>
  <si>
    <t xml:space="preserve">увеличение на 12кВт, переход на 380В</t>
  </si>
  <si>
    <t xml:space="preserve">244 от 16.11.20</t>
  </si>
  <si>
    <t xml:space="preserve">Акт допуска 134-21</t>
  </si>
  <si>
    <t xml:space="preserve">18 от 29.01.21</t>
  </si>
  <si>
    <t xml:space="preserve">27 от 01.02.21</t>
  </si>
  <si>
    <t xml:space="preserve">увед муп рэс 22-6 от 12.01.2021</t>
  </si>
  <si>
    <t xml:space="preserve">8-962-222-48-18</t>
  </si>
  <si>
    <t xml:space="preserve">с. Ворнежское-3, 78м на восток от ул. Зеленая, 14</t>
  </si>
  <si>
    <t xml:space="preserve">250 от 18.11.2020</t>
  </si>
  <si>
    <t xml:space="preserve">203-21 от 15.03.2021</t>
  </si>
  <si>
    <t xml:space="preserve">80 от 22.03.2021</t>
  </si>
  <si>
    <t xml:space="preserve">81 от 24.03.2021</t>
  </si>
  <si>
    <t xml:space="preserve">Попов Вячеслав Анатольевич</t>
  </si>
  <si>
    <t xml:space="preserve">8-924-209-31-40</t>
  </si>
  <si>
    <t xml:space="preserve">с. Петропавловка, ул. Набережная, 39А</t>
  </si>
  <si>
    <t xml:space="preserve">249 от 18.11.2020</t>
  </si>
  <si>
    <t xml:space="preserve">Акт допуска 3531-20 от 21.12.2020</t>
  </si>
  <si>
    <t xml:space="preserve">277 от 21.12.2020</t>
  </si>
  <si>
    <t xml:space="preserve">263 от 28.12.2020</t>
  </si>
  <si>
    <t xml:space="preserve">Чернышев Алексей Валерьевич</t>
  </si>
  <si>
    <t xml:space="preserve">8-929-403-65-10</t>
  </si>
  <si>
    <t xml:space="preserve">с. Лесное, ул. Клубная, 14</t>
  </si>
  <si>
    <t xml:space="preserve">248 от 18.11.2020</t>
  </si>
  <si>
    <t xml:space="preserve">Акт допуска 3514-20 от 13.01.2021</t>
  </si>
  <si>
    <t xml:space="preserve">09 от 14.01.2021</t>
  </si>
  <si>
    <t xml:space="preserve">10 от 18.01.2021</t>
  </si>
  <si>
    <t xml:space="preserve">251 от 23.11.2020</t>
  </si>
  <si>
    <t xml:space="preserve">1095-21 от 13.08.2021</t>
  </si>
  <si>
    <t xml:space="preserve">245 от 13.08.2021</t>
  </si>
  <si>
    <t xml:space="preserve">249 от 24.08.2021</t>
  </si>
  <si>
    <t xml:space="preserve">Жигайлов Александр Витальевич</t>
  </si>
  <si>
    <t xml:space="preserve">8-914-405-47-37, 8-914-770-54-07</t>
  </si>
  <si>
    <t xml:space="preserve">с. Мичуринское, ул. Алексеевская, 2Д</t>
  </si>
  <si>
    <t xml:space="preserve">257 от 09.12.2020</t>
  </si>
  <si>
    <t xml:space="preserve">734-21 от 03.06.2021</t>
  </si>
  <si>
    <t xml:space="preserve">143 от 03.06.2021</t>
  </si>
  <si>
    <t xml:space="preserve">152 от 07.06.2021</t>
  </si>
  <si>
    <t xml:space="preserve">Калинина Анна Александровна</t>
  </si>
  <si>
    <t xml:space="preserve">8-914-155-39-49</t>
  </si>
  <si>
    <t xml:space="preserve">с. Восточное, жилищно-строительное товарищество "Весна"</t>
  </si>
  <si>
    <t xml:space="preserve">252 от 03.12.2020</t>
  </si>
  <si>
    <t xml:space="preserve">667-21 от 29.04.2021</t>
  </si>
  <si>
    <t xml:space="preserve">122 от 29.04.2021</t>
  </si>
  <si>
    <t xml:space="preserve">127 от 12.05.2021</t>
  </si>
  <si>
    <t xml:space="preserve">Гончарова Кристина Денисовна (законный представитель Гончаров Денис Андреевич)</t>
  </si>
  <si>
    <t xml:space="preserve">8-914-311-84-40</t>
  </si>
  <si>
    <t xml:space="preserve">с. Восточное, примерно, в 2814 м на северо-запад от ул. Клубной, 13</t>
  </si>
  <si>
    <t xml:space="preserve">зпявка аннулирована</t>
  </si>
  <si>
    <t xml:space="preserve">письом 1068-6 от 03.12.2020 в другую сетевую</t>
  </si>
  <si>
    <t xml:space="preserve">8-962-585-34-83</t>
  </si>
  <si>
    <t xml:space="preserve">с. Малышево, ул. Октябрьская, 6- часть 1</t>
  </si>
  <si>
    <t xml:space="preserve">254 от 03.12.2020</t>
  </si>
  <si>
    <t xml:space="preserve">407-21 от 23.04.2021</t>
  </si>
  <si>
    <t xml:space="preserve">113 от 27.04.2021</t>
  </si>
  <si>
    <t xml:space="preserve">119 от 12.05.2021</t>
  </si>
  <si>
    <t xml:space="preserve">с. Малышево, ул. Школьная, 1Е-2</t>
  </si>
  <si>
    <t xml:space="preserve">253 от 03.12.2020</t>
  </si>
  <si>
    <t xml:space="preserve">674-21 от 23.04.2021</t>
  </si>
  <si>
    <t xml:space="preserve">114 от 27.04.2021</t>
  </si>
  <si>
    <t xml:space="preserve">120 от 12.05.2021</t>
  </si>
  <si>
    <t xml:space="preserve">Штыгайло Илья Александрович</t>
  </si>
  <si>
    <t xml:space="preserve">8-924-205-22-33</t>
  </si>
  <si>
    <t xml:space="preserve">с. Сосновка, кад. № земельного участка 27:17:0625001:4993</t>
  </si>
  <si>
    <t xml:space="preserve">260 от 17.12.2020</t>
  </si>
  <si>
    <t xml:space="preserve">Акт допуска 732-21</t>
  </si>
  <si>
    <t xml:space="preserve">145 от 08.06.2021</t>
  </si>
  <si>
    <t xml:space="preserve">157 от 10.06.2021</t>
  </si>
  <si>
    <t xml:space="preserve">Никишов Дмитрий Сергеевич</t>
  </si>
  <si>
    <t xml:space="preserve">8-924-411-53-64</t>
  </si>
  <si>
    <t xml:space="preserve">с. Мирное, примерно 250 метров на запад от ул. Клубная, 1</t>
  </si>
  <si>
    <t xml:space="preserve">259 от 14.12.2020</t>
  </si>
  <si>
    <t xml:space="preserve">924-21</t>
  </si>
  <si>
    <t xml:space="preserve">159 от 18.06.21</t>
  </si>
  <si>
    <t xml:space="preserve">165 от 22.06.21</t>
  </si>
  <si>
    <t xml:space="preserve">255 от 08.12.2020</t>
  </si>
  <si>
    <t xml:space="preserve">700-21 от 29.04.2021</t>
  </si>
  <si>
    <t xml:space="preserve">118 от 29.04.2021</t>
  </si>
  <si>
    <t xml:space="preserve">123 от 12.05.2021</t>
  </si>
  <si>
    <t xml:space="preserve">Осташкина Екатерина Васильевна</t>
  </si>
  <si>
    <t xml:space="preserve">8-924-216-09-84</t>
  </si>
  <si>
    <t xml:space="preserve">с. Осиновая речка,ул. Первомайская, 21-2</t>
  </si>
  <si>
    <t xml:space="preserve">256 от 08.12.20</t>
  </si>
  <si>
    <t xml:space="preserve">Акт допуска 690-21</t>
  </si>
  <si>
    <t xml:space="preserve">131 от 17.05.2021</t>
  </si>
  <si>
    <t xml:space="preserve">142 от 19.05.2021</t>
  </si>
  <si>
    <t xml:space="preserve">Окунев Михаил Юрьевич</t>
  </si>
  <si>
    <t xml:space="preserve">8-909-823-97-01</t>
  </si>
  <si>
    <t xml:space="preserve">с. Сосновка, участок №98 (кад. № земельного участка 27:17:0601401:1829)</t>
  </si>
  <si>
    <r>
      <rPr>
        <sz val="10"/>
        <rFont val="Times New Roman"/>
        <family val="1"/>
        <charset val="204"/>
      </rPr>
      <t xml:space="preserve">258 от 09.12.2020, </t>
    </r>
    <r>
      <rPr>
        <sz val="10"/>
        <color rgb="FFFF0000"/>
        <rFont val="Times New Roman"/>
        <family val="1"/>
        <charset val="204"/>
      </rPr>
      <t xml:space="preserve">ИЗМЕНЕНИЯ к ТУ 61/2 от 01.04.2021</t>
    </r>
  </si>
  <si>
    <t xml:space="preserve">406-21 от 14.04.2021</t>
  </si>
  <si>
    <t xml:space="preserve">114 от 20.04.2021</t>
  </si>
  <si>
    <t xml:space="preserve">8914-170-70-20</t>
  </si>
  <si>
    <t xml:space="preserve">с. Матвеека, ул. Музыкина д.5 кв.9</t>
  </si>
  <si>
    <t xml:space="preserve">новым строительством</t>
  </si>
  <si>
    <t xml:space="preserve">261 от 18.12.2020</t>
  </si>
  <si>
    <t xml:space="preserve">заявка аннулдирована 05-6 от 11.01.2021</t>
  </si>
  <si>
    <t xml:space="preserve">Иванов Роман Александрович</t>
  </si>
  <si>
    <t xml:space="preserve">8-909-840-36-5</t>
  </si>
  <si>
    <t xml:space="preserve">с. Матвеевка ул. Северная</t>
  </si>
  <si>
    <t xml:space="preserve">сарай</t>
  </si>
  <si>
    <t xml:space="preserve">265 от 25.12.2020/ изменения к ТУ 02/1 от 15.01.2021</t>
  </si>
  <si>
    <t xml:space="preserve">917-21 от 23.06..2021</t>
  </si>
  <si>
    <t xml:space="preserve">169 от 25.06.2021</t>
  </si>
  <si>
    <t xml:space="preserve">173 от 28.06.2021</t>
  </si>
  <si>
    <t xml:space="preserve">Бородихина Галина Павловна</t>
  </si>
  <si>
    <t xml:space="preserve">8-924-207-43-30</t>
  </si>
  <si>
    <t xml:space="preserve">с. Некрасовка, ул. Мира д.45 кв.2</t>
  </si>
  <si>
    <t xml:space="preserve">262 от 18.12.2020</t>
  </si>
  <si>
    <t xml:space="preserve">670-21 от 30.04.2021</t>
  </si>
  <si>
    <t xml:space="preserve">126 от 30.04.2021</t>
  </si>
  <si>
    <t xml:space="preserve">124 от 12.05.2021</t>
  </si>
  <si>
    <t xml:space="preserve">Зварич Татьяна Александровна</t>
  </si>
  <si>
    <t xml:space="preserve">8-924106-10-09</t>
  </si>
  <si>
    <t xml:space="preserve">с. Сосновка пер. Шоссейный д.3А</t>
  </si>
  <si>
    <t xml:space="preserve">увеличение мощности, изменение уровня напряжения</t>
  </si>
  <si>
    <t xml:space="preserve">263 от 18.12.2020</t>
  </si>
  <si>
    <t xml:space="preserve">727-21 от 06.07.2021</t>
  </si>
  <si>
    <t xml:space="preserve">190 от 07.07.2021</t>
  </si>
  <si>
    <t xml:space="preserve">190 от 14.07.2021</t>
  </si>
  <si>
    <t xml:space="preserve">Зубакин Сергей Юрьевич</t>
  </si>
  <si>
    <t xml:space="preserve">8-914-374-81-44</t>
  </si>
  <si>
    <t xml:space="preserve">п. Корфовский ул. Промышленная,</t>
  </si>
  <si>
    <t xml:space="preserve">264 от 25.12.2020</t>
  </si>
  <si>
    <t xml:space="preserve">Акт допуска 694-21</t>
  </si>
  <si>
    <t xml:space="preserve">134 от 17.05.2021</t>
  </si>
  <si>
    <t xml:space="preserve">143 от 19.05.2021</t>
  </si>
  <si>
    <t xml:space="preserve">2021 год</t>
  </si>
  <si>
    <t xml:space="preserve">Малагина Анастасия Константиновна</t>
  </si>
  <si>
    <t xml:space="preserve">8-914-156-06-18</t>
  </si>
  <si>
    <t xml:space="preserve">с.. Бычиха, ул. Первомайская, 36</t>
  </si>
  <si>
    <t xml:space="preserve">увеличение мощности на 10кВт,, переход с 220 на 380В</t>
  </si>
  <si>
    <t xml:space="preserve">1105-21 от 02.09.2021</t>
  </si>
  <si>
    <t xml:space="preserve">272 от 02.09.2021</t>
  </si>
  <si>
    <t xml:space="preserve">274 от 06.09.2021</t>
  </si>
  <si>
    <t xml:space="preserve">с. Нагорное, 38 м на юго-восток от жилого дома №4 по пер. Озерному</t>
  </si>
  <si>
    <t xml:space="preserve">53-22 от 12.03.2021</t>
  </si>
  <si>
    <t xml:space="preserve">77 от 22.03.2021</t>
  </si>
  <si>
    <t xml:space="preserve">Закиров Владимир Александрович</t>
  </si>
  <si>
    <t xml:space="preserve">8-984-261-13-59</t>
  </si>
  <si>
    <t xml:space="preserve">с. Матвеевка, ул. Солнечная, 1</t>
  </si>
  <si>
    <t xml:space="preserve">963-21</t>
  </si>
  <si>
    <t xml:space="preserve">207 от 22.07.2021</t>
  </si>
  <si>
    <t xml:space="preserve">217 от 28.07.2021</t>
  </si>
  <si>
    <t xml:space="preserve">Бардак Нина Васильевна</t>
  </si>
  <si>
    <t xml:space="preserve">8-914-427-71-78</t>
  </si>
  <si>
    <t xml:space="preserve">с. Некрасовка, сдт Тайга, участок 135А</t>
  </si>
  <si>
    <t xml:space="preserve">03 от 21.01.2021</t>
  </si>
  <si>
    <t xml:space="preserve">заявка аннулирована 120-6 от 09.02.2021</t>
  </si>
  <si>
    <t xml:space="preserve">Федяева Кристина Сергеевна</t>
  </si>
  <si>
    <t xml:space="preserve">8-914-543-04-53</t>
  </si>
  <si>
    <t xml:space="preserve">с. Воронежское-3, ул. Зеленая, 9</t>
  </si>
  <si>
    <t xml:space="preserve">увеличение мощности на 43кВт</t>
  </si>
  <si>
    <t xml:space="preserve">ИП Живило Ольга Николаевна</t>
  </si>
  <si>
    <t xml:space="preserve">8-914-203-83-20</t>
  </si>
  <si>
    <t xml:space="preserve">с. Малышево, ул. Первомайская, 24</t>
  </si>
  <si>
    <t xml:space="preserve">нежилое функциональное помещение  </t>
  </si>
  <si>
    <t xml:space="preserve">07 от 22.01.2021</t>
  </si>
  <si>
    <t xml:space="preserve">748-21 от 16.06.2021г</t>
  </si>
  <si>
    <t xml:space="preserve">155 от 18.06.2021</t>
  </si>
  <si>
    <t xml:space="preserve">163 от 22.06.2021г</t>
  </si>
  <si>
    <t xml:space="preserve">Багдасарян Мелкон Айкович</t>
  </si>
  <si>
    <t xml:space="preserve">с. Мирное, в 250м от ул. Клубной, 1</t>
  </si>
  <si>
    <t xml:space="preserve">дорожный сервис</t>
  </si>
  <si>
    <t xml:space="preserve">Мазурина Людмила Васильевна (1-я заявка)</t>
  </si>
  <si>
    <t xml:space="preserve">8-914-170-70-20</t>
  </si>
  <si>
    <t xml:space="preserve">с. Матвеевка, ул. Музыкина, 9-5</t>
  </si>
  <si>
    <t xml:space="preserve">05 от 22.01.2021</t>
  </si>
  <si>
    <t xml:space="preserve">193-21 от 26.02.2021</t>
  </si>
  <si>
    <t xml:space="preserve">52 от 05.03.2021</t>
  </si>
  <si>
    <t xml:space="preserve">53 от 09.03.2021</t>
  </si>
  <si>
    <t xml:space="preserve">с. Матвеевка, ул. Музыкина, 9-7</t>
  </si>
  <si>
    <t xml:space="preserve">06 от 22.01.2021</t>
  </si>
  <si>
    <t xml:space="preserve">195-21 от 26.02.2021</t>
  </si>
  <si>
    <t xml:space="preserve">53 от 05.03.2021</t>
  </si>
  <si>
    <t xml:space="preserve">54 от 09.03.2021</t>
  </si>
  <si>
    <t xml:space="preserve">Мазурина Людмила Васильевна (3-я заявка)</t>
  </si>
  <si>
    <t xml:space="preserve">с. Матвеевка, ул. Музыкина, 9-1</t>
  </si>
  <si>
    <t xml:space="preserve">09 от 22.01.2021</t>
  </si>
  <si>
    <t xml:space="preserve">194-21 от 26.02.2021</t>
  </si>
  <si>
    <t xml:space="preserve">54 от 05.03.2021</t>
  </si>
  <si>
    <t xml:space="preserve">55 от 09.03.2021</t>
  </si>
  <si>
    <t xml:space="preserve">Губарец Вера Игоревна</t>
  </si>
  <si>
    <t xml:space="preserve">8-999-089-50-02</t>
  </si>
  <si>
    <t xml:space="preserve">Хабаровский район, АКХ Краснореченская, кад. № 27:17:0625001:1297</t>
  </si>
  <si>
    <t xml:space="preserve">бытовое помещение</t>
  </si>
  <si>
    <t xml:space="preserve">письмо в другую сетевую организацию 76-6 от 25.01.2021</t>
  </si>
  <si>
    <t xml:space="preserve">Михайленко Сергей Михайлович</t>
  </si>
  <si>
    <t xml:space="preserve">8-924-103-58-09</t>
  </si>
  <si>
    <t xml:space="preserve">с. Сосновка, 240м на запад от участка по ул. Лесной, 7</t>
  </si>
  <si>
    <t xml:space="preserve">10 от 26.01.2021</t>
  </si>
  <si>
    <t xml:space="preserve">1106-21 от 26.07.2021</t>
  </si>
  <si>
    <t xml:space="preserve">213 от 27.07.2021</t>
  </si>
  <si>
    <t xml:space="preserve">224 от 02.08.2021</t>
  </si>
  <si>
    <t xml:space="preserve">Непокрытых Дмитрий Игоревич</t>
  </si>
  <si>
    <t xml:space="preserve">8-914-195-09-81</t>
  </si>
  <si>
    <t xml:space="preserve">с. Краснореченское (Сосновка) кад. № земельного участка 27:17:0625001:3782</t>
  </si>
  <si>
    <t xml:space="preserve">16 от 05.02.2021</t>
  </si>
  <si>
    <t xml:space="preserve">Акт допуска 713-21</t>
  </si>
  <si>
    <t xml:space="preserve">132 от 17.05.2021</t>
  </si>
  <si>
    <t xml:space="preserve">140 от 19.05.2021</t>
  </si>
  <si>
    <t xml:space="preserve">Зырянова Надежда Петровна</t>
  </si>
  <si>
    <t xml:space="preserve">8-914-313-31-07</t>
  </si>
  <si>
    <t xml:space="preserve">с. Гаровка-1, ул. Совхозная, 10-2</t>
  </si>
  <si>
    <t xml:space="preserve">увеличение морщности на 10кВт</t>
  </si>
  <si>
    <t xml:space="preserve">11 от 27.01.2021</t>
  </si>
  <si>
    <t xml:space="preserve">742-21 от 17.06.2021</t>
  </si>
  <si>
    <t xml:space="preserve">Жигжитов Баир Пунсукович</t>
  </si>
  <si>
    <t xml:space="preserve">8-914-541-84-93</t>
  </si>
  <si>
    <t xml:space="preserve">с. Воронежское-3, ул. Набережная, д.43А</t>
  </si>
  <si>
    <t xml:space="preserve">14 от 29.01.2021</t>
  </si>
  <si>
    <t xml:space="preserve">981-21</t>
  </si>
  <si>
    <t xml:space="preserve">323 от 08.10.2021</t>
  </si>
  <si>
    <t xml:space="preserve">332 от 12.10.2021</t>
  </si>
  <si>
    <t xml:space="preserve">Чернов Дмитрий Владимирович</t>
  </si>
  <si>
    <t xml:space="preserve">8-914-172-44-26</t>
  </si>
  <si>
    <t xml:space="preserve">с. Рощино, в 450 м на юго-запад от дома №11 по ул. Юбилейная</t>
  </si>
  <si>
    <t xml:space="preserve">12 от 29.01.2021</t>
  </si>
  <si>
    <t xml:space="preserve">736-21</t>
  </si>
  <si>
    <t xml:space="preserve">228 от 30.07.2021</t>
  </si>
  <si>
    <t xml:space="preserve">229 от 02.08.2021</t>
  </si>
  <si>
    <t xml:space="preserve">Свиридова Ирина Сергеевна</t>
  </si>
  <si>
    <t xml:space="preserve">8-924-107-04-60</t>
  </si>
  <si>
    <t xml:space="preserve">с.Тополево, ул. Спортивная, 14</t>
  </si>
  <si>
    <t xml:space="preserve">13 от 29.01.2021</t>
  </si>
  <si>
    <t xml:space="preserve">733-21</t>
  </si>
  <si>
    <t xml:space="preserve">148 от 08.06.2021</t>
  </si>
  <si>
    <t xml:space="preserve">155 от 10.06.2021</t>
  </si>
  <si>
    <t xml:space="preserve">15 от 03.02.2021</t>
  </si>
  <si>
    <t xml:space="preserve">347-21</t>
  </si>
  <si>
    <t xml:space="preserve">81 от 22.03.2021</t>
  </si>
  <si>
    <t xml:space="preserve">87 от 25.03.2021</t>
  </si>
  <si>
    <t xml:space="preserve">Холопов Дмитрий Сергеевич</t>
  </si>
  <si>
    <t xml:space="preserve">8-924-214-12-66</t>
  </si>
  <si>
    <t xml:space="preserve">с. Мирное в 130 метрах на юго-восток от многоквартирного дома №20 по ул. К;лубной кад № 27:17:0301801:1269</t>
  </si>
  <si>
    <t xml:space="preserve">17 от 10.02.2021</t>
  </si>
  <si>
    <t xml:space="preserve">1111-21</t>
  </si>
  <si>
    <t xml:space="preserve">208 от 22.07.2021</t>
  </si>
  <si>
    <t xml:space="preserve">214 от 28.07.2021</t>
  </si>
  <si>
    <t xml:space="preserve">Баргуз Евгений Васильевич</t>
  </si>
  <si>
    <t xml:space="preserve">8-914-155-15-51</t>
  </si>
  <si>
    <t xml:space="preserve">с. Нагорное,кад. № земельного участка 27:17:0302002:350</t>
  </si>
  <si>
    <t xml:space="preserve">письмо аннулирование 174-6 от 25.02.2021</t>
  </si>
  <si>
    <t xml:space="preserve">Боблакова Наталия Сергеевна</t>
  </si>
  <si>
    <t xml:space="preserve">8-914-175-37-17, 8-914-548-38-87, 8-962-586-21-69</t>
  </si>
  <si>
    <t xml:space="preserve">с. Ильинка, ул. Лесная уч. 1В</t>
  </si>
  <si>
    <t xml:space="preserve">19 от 11.02.2021</t>
  </si>
  <si>
    <t xml:space="preserve">925-21 от 16.06.2021г</t>
  </si>
  <si>
    <t xml:space="preserve">154 от 16.06.2021</t>
  </si>
  <si>
    <t xml:space="preserve">162 от 22.06.2021</t>
  </si>
  <si>
    <t xml:space="preserve">Коваленко Алексей Станиславович</t>
  </si>
  <si>
    <t xml:space="preserve">8-909-808-39-47</t>
  </si>
  <si>
    <t xml:space="preserve">с. Осиновая речка, ул. Октябрьская, 20-1</t>
  </si>
  <si>
    <t xml:space="preserve">увеличение мощности на 10кВт., переход на 380В</t>
  </si>
  <si>
    <t xml:space="preserve">20 от 11.02.2021</t>
  </si>
  <si>
    <t xml:space="preserve">719-21 от 22.06.2021</t>
  </si>
  <si>
    <t xml:space="preserve">166 от 25.06.2021</t>
  </si>
  <si>
    <t xml:space="preserve">176 от 28.06.2021</t>
  </si>
  <si>
    <t xml:space="preserve">Плотникова Ольга Валентиновна</t>
  </si>
  <si>
    <t xml:space="preserve">8-929-406-14-29</t>
  </si>
  <si>
    <t xml:space="preserve">с. Краснореченское, кад. № земельного участка 27:17:0655001:6641</t>
  </si>
  <si>
    <r>
      <rPr>
        <sz val="10"/>
        <rFont val="Times New Roman"/>
        <family val="1"/>
        <charset val="204"/>
      </rPr>
      <t xml:space="preserve">21 от 11.02.2021 (</t>
    </r>
    <r>
      <rPr>
        <sz val="10"/>
        <color rgb="FFFF0000"/>
        <rFont val="Times New Roman"/>
        <family val="1"/>
        <charset val="204"/>
      </rPr>
      <t xml:space="preserve">изменения ТУ на 380В</t>
    </r>
  </si>
  <si>
    <t xml:space="preserve">918-21 от 22.06.2021</t>
  </si>
  <si>
    <t xml:space="preserve">168 от 25.06.2021</t>
  </si>
  <si>
    <t xml:space="preserve">174 от 28.06.2021</t>
  </si>
  <si>
    <t xml:space="preserve">МБОУ Детский сад с. Галкино</t>
  </si>
  <si>
    <t xml:space="preserve">8-909-874-58-49</t>
  </si>
  <si>
    <t xml:space="preserve">с. Галкино, ул. Мира, 18А</t>
  </si>
  <si>
    <t xml:space="preserve">часть здания школы (детский сад Непоседы)</t>
  </si>
  <si>
    <t xml:space="preserve">письмо 141-6 от 16.02.2021</t>
  </si>
  <si>
    <t xml:space="preserve">Борисов Валерий Иванович</t>
  </si>
  <si>
    <t xml:space="preserve">8-914-200-95-08</t>
  </si>
  <si>
    <t xml:space="preserve">с. Рощино, в 170 м на запад от жилого дома по ул. Октябрьская, 8 (кад. № земельного участка 27:17:601301:431)</t>
  </si>
  <si>
    <t xml:space="preserve">письмо аннулирование  173-6 от 25.02.2021</t>
  </si>
  <si>
    <t xml:space="preserve">Ладоня Иван Николаевич</t>
  </si>
  <si>
    <t xml:space="preserve">8-909-841-62-32</t>
  </si>
  <si>
    <t xml:space="preserve">с. Осиновая речка, ул. Октябрьская, 17-2</t>
  </si>
  <si>
    <t xml:space="preserve">увеличение мощности на 11кВт</t>
  </si>
  <si>
    <t xml:space="preserve">24 от 19.02.2021</t>
  </si>
  <si>
    <t xml:space="preserve">766-21 от 22.06.2021</t>
  </si>
  <si>
    <t xml:space="preserve">167 от 25.06.2021</t>
  </si>
  <si>
    <t xml:space="preserve">175 от 28.06.2021</t>
  </si>
  <si>
    <t xml:space="preserve">Коверза Анна Александровна</t>
  </si>
  <si>
    <t xml:space="preserve">8-914-371-87-02</t>
  </si>
  <si>
    <t xml:space="preserve">с. Матвеевка, в 50 м на юго-запад от участка по ул. 40 лет Победы, 5-2</t>
  </si>
  <si>
    <t xml:space="preserve">25 от 19.02.2021 ИЗМЕНЕНИЯ 134/1 от 24.06.2021</t>
  </si>
  <si>
    <t xml:space="preserve">1232-21 от 25.08.2021</t>
  </si>
  <si>
    <t xml:space="preserve">256 от 26.08.2021</t>
  </si>
  <si>
    <t xml:space="preserve">259 от 30.08.2021</t>
  </si>
  <si>
    <t xml:space="preserve">Чикалева Евгения Николаевна</t>
  </si>
  <si>
    <t xml:space="preserve">8-914-317-24-53</t>
  </si>
  <si>
    <t xml:space="preserve">с. Черная речка, ул. Ясная, кад. № земельного участка 27:17:0303001:609</t>
  </si>
  <si>
    <t xml:space="preserve">29 от 24.02.2021</t>
  </si>
  <si>
    <t xml:space="preserve">подписано соглашение о продлении сроков до декабря 2021</t>
  </si>
  <si>
    <t xml:space="preserve">Афанасьева Елена Евгеньевна</t>
  </si>
  <si>
    <t xml:space="preserve">8-909-803-65-81</t>
  </si>
  <si>
    <t xml:space="preserve">с. Бычиха, кад. № земельного участка 27:17:0600502:277, ул. Санаторная, 1</t>
  </si>
  <si>
    <t xml:space="preserve">многоквартирный жилой дом</t>
  </si>
  <si>
    <t xml:space="preserve">32 от 02.03.2021</t>
  </si>
  <si>
    <t xml:space="preserve">415-21 от 25.03.2021</t>
  </si>
  <si>
    <t xml:space="preserve">74 от 19.03.2021</t>
  </si>
  <si>
    <t xml:space="preserve">90 от 25.03.2021</t>
  </si>
  <si>
    <t xml:space="preserve">Стецкий Владимир Юрьевич</t>
  </si>
  <si>
    <t xml:space="preserve">8-920-910-43-86, 8-909-856-00-85</t>
  </si>
  <si>
    <t xml:space="preserve">с. Крансореченское (Сосновка) кад. № земельного участка 27:17:0625001:6834</t>
  </si>
  <si>
    <t xml:space="preserve">28 от 24.02.2021</t>
  </si>
  <si>
    <t xml:space="preserve">1127-21</t>
  </si>
  <si>
    <t xml:space="preserve">218 от 29.07.2021</t>
  </si>
  <si>
    <t xml:space="preserve">221 от 02.08.2021</t>
  </si>
  <si>
    <t xml:space="preserve">Вагина Светлана Петровна</t>
  </si>
  <si>
    <t xml:space="preserve">8-924-105-79-19</t>
  </si>
  <si>
    <t xml:space="preserve">с. Бычиха, кад. № земельного участка 27:17:0600502:278, ул. Санаторная, 3</t>
  </si>
  <si>
    <t xml:space="preserve">34 от 04.03.2021</t>
  </si>
  <si>
    <t xml:space="preserve">416-21</t>
  </si>
  <si>
    <t xml:space="preserve">73 от 19.03.2021</t>
  </si>
  <si>
    <t xml:space="preserve">91 от 25.03.2021</t>
  </si>
  <si>
    <t xml:space="preserve">Донкан Наталья Сергеевна</t>
  </si>
  <si>
    <t xml:space="preserve">8-962-228-30-29</t>
  </si>
  <si>
    <t xml:space="preserve">с. Воронежское-3, ул. Зеленая, 7</t>
  </si>
  <si>
    <t xml:space="preserve">увеличение мощности на 10кВт,</t>
  </si>
  <si>
    <t xml:space="preserve">26 от 20.02.2021</t>
  </si>
  <si>
    <t xml:space="preserve">728-21 от 07.07.2021</t>
  </si>
  <si>
    <t xml:space="preserve">191 от 12.07.2021</t>
  </si>
  <si>
    <t xml:space="preserve">188 от 14.07.07.2021</t>
  </si>
  <si>
    <t xml:space="preserve">Миков Владимир Владимирович</t>
  </si>
  <si>
    <t xml:space="preserve">8-924-108-49-71</t>
  </si>
  <si>
    <t xml:space="preserve">с. Гаровка-1, ул. Совхозная, 8-2</t>
  </si>
  <si>
    <t xml:space="preserve">увеличение мощности, переход на 380В</t>
  </si>
  <si>
    <t xml:space="preserve">27 от 20.02.2021</t>
  </si>
  <si>
    <t xml:space="preserve">743-21 от 17.06.2021</t>
  </si>
  <si>
    <t xml:space="preserve">156 от 18.06.2021</t>
  </si>
  <si>
    <t xml:space="preserve">172 от 23.06.2021</t>
  </si>
  <si>
    <t xml:space="preserve">ИП Исмаилов Маис Фиридун Оглы</t>
  </si>
  <si>
    <t xml:space="preserve">8-960-049-24-00</t>
  </si>
  <si>
    <t xml:space="preserve">г. Казань, проспект Ямашева, 93</t>
  </si>
  <si>
    <t xml:space="preserve">письмо 176-6 от 25.02.2021</t>
  </si>
  <si>
    <t xml:space="preserve">Антонов Андрей Валерьевич</t>
  </si>
  <si>
    <t xml:space="preserve">Республика Татарстан, с. Песчаные Ковали, ул. Сосновая, з.у 18</t>
  </si>
  <si>
    <t xml:space="preserve">письмо 175-6 от 25.02.2021</t>
  </si>
  <si>
    <t xml:space="preserve">Шварц Илья Семенович</t>
  </si>
  <si>
    <t xml:space="preserve">7-962-220-64-62</t>
  </si>
  <si>
    <t xml:space="preserve">с. Матвеевка, ул. Октябрьская, 32А</t>
  </si>
  <si>
    <t xml:space="preserve">30 от 01.03.2021</t>
  </si>
  <si>
    <t xml:space="preserve">1316-21</t>
  </si>
  <si>
    <t xml:space="preserve">319 от 08.10.2021</t>
  </si>
  <si>
    <t xml:space="preserve">324 от 08.10.2021</t>
  </si>
  <si>
    <t xml:space="preserve">31 от 01.03.2021</t>
  </si>
  <si>
    <t xml:space="preserve">1110-21 от 02.09.2021</t>
  </si>
  <si>
    <t xml:space="preserve">274 от 03.09.2021</t>
  </si>
  <si>
    <t xml:space="preserve">279 от 07.09.2021</t>
  </si>
  <si>
    <t xml:space="preserve">Илюшина Инга Александровна</t>
  </si>
  <si>
    <t xml:space="preserve">8-909-857-65-27</t>
  </si>
  <si>
    <t xml:space="preserve">с. Матвеевка, ул. Музыкина, 7-7</t>
  </si>
  <si>
    <t xml:space="preserve">33 от 03.03.2021</t>
  </si>
  <si>
    <t xml:space="preserve">1097-21 от 10.09.2021</t>
  </si>
  <si>
    <t xml:space="preserve">287 от 15.09.2021</t>
  </si>
  <si>
    <t xml:space="preserve">294 от 17.09.2021</t>
  </si>
  <si>
    <t xml:space="preserve">ООО "Газэнергосеть Хабаровск"                    (4-я заявка)</t>
  </si>
  <si>
    <t xml:space="preserve">с. Восточное, ул. Центральная, 13  </t>
  </si>
  <si>
    <t xml:space="preserve">ГРУ№537</t>
  </si>
  <si>
    <t xml:space="preserve">ООО "Газэнергосеть Хабаровск"                    (5-я заявка)</t>
  </si>
  <si>
    <t xml:space="preserve">с. Князе-Волконское, ул. Набережная, 54</t>
  </si>
  <si>
    <t xml:space="preserve">ГРУ№555</t>
  </si>
  <si>
    <t xml:space="preserve">ООО "Газэнергосеть Хабаровск"                    (6-я заявка)</t>
  </si>
  <si>
    <t xml:space="preserve">с. Заозерное, ул. Черкасова, 13</t>
  </si>
  <si>
    <t xml:space="preserve">ГРУ№564</t>
  </si>
  <si>
    <t xml:space="preserve">ООО "Газэнергосеть Хабаровск"                    (7-я заявка)</t>
  </si>
  <si>
    <t xml:space="preserve">с. Заозерное, ул. Черкасова, 15</t>
  </si>
  <si>
    <t xml:space="preserve">ГРУ№576</t>
  </si>
  <si>
    <t xml:space="preserve">Ширяева Лариса Владимировна</t>
  </si>
  <si>
    <t xml:space="preserve">8-914-208-78-52</t>
  </si>
  <si>
    <t xml:space="preserve">с. Сосновка, с. Сосновка, в 460 м на северо-запад от участка по ул. Лесной, 7 (кад. № земельного участка 27:17:0625001:4996)</t>
  </si>
  <si>
    <t xml:space="preserve">36 от 04.03.2021</t>
  </si>
  <si>
    <t xml:space="preserve">Акт допуска 731-21</t>
  </si>
  <si>
    <t xml:space="preserve">144 от 08.06.23021</t>
  </si>
  <si>
    <t xml:space="preserve">158 от 10.06.2021</t>
  </si>
  <si>
    <t xml:space="preserve">Администрация Мирненского сельского поселения Хабаровского муниципального района Хабаровского края (2-я заявка)</t>
  </si>
  <si>
    <t xml:space="preserve">8-962-151-56-78</t>
  </si>
  <si>
    <t xml:space="preserve">с. Мирное, квартал "Твердохлебово", кад. № земельного участка 27:17:0301801:1751</t>
  </si>
  <si>
    <t xml:space="preserve">35 от 04.03.2021</t>
  </si>
  <si>
    <t xml:space="preserve">458-21 от 17.03.2021</t>
  </si>
  <si>
    <t xml:space="preserve">75 от 19.03.2021</t>
  </si>
  <si>
    <t xml:space="preserve">80 от 23.03.2021</t>
  </si>
  <si>
    <t xml:space="preserve">Валькова Екатерина Антоновна</t>
  </si>
  <si>
    <t xml:space="preserve">8-962-677-02-48</t>
  </si>
  <si>
    <t xml:space="preserve">с. Матвеевка, ул. Музыкина, кад. № 27:17:0301706:426</t>
  </si>
  <si>
    <t xml:space="preserve">письмо уже есть подключение №205-6 от 09.03.2021</t>
  </si>
  <si>
    <t xml:space="preserve">Бойко Игорь Анатольевич</t>
  </si>
  <si>
    <t xml:space="preserve">8-914-544-72-11</t>
  </si>
  <si>
    <t xml:space="preserve">с. Воронежское-3, ул. Зеленая, 14 кад. № земельного участка 27:17: 0300501:131</t>
  </si>
  <si>
    <t xml:space="preserve">46 от 18.03.2021</t>
  </si>
  <si>
    <t xml:space="preserve">1367-21</t>
  </si>
  <si>
    <t xml:space="preserve">325 от 08.10.2021</t>
  </si>
  <si>
    <t xml:space="preserve">330 от 12.10.2021</t>
  </si>
  <si>
    <t xml:space="preserve">Молчанова Ольга Владимировна</t>
  </si>
  <si>
    <t xml:space="preserve">с. Воронежское-3, ул. Зеленая, 14 кад. № земельного участка 27:17: 0300501:125</t>
  </si>
  <si>
    <t xml:space="preserve">47 от 18.03.2021</t>
  </si>
  <si>
    <t xml:space="preserve">1361-21</t>
  </si>
  <si>
    <t xml:space="preserve">328 от 08.10.2021</t>
  </si>
  <si>
    <t xml:space="preserve">331 от 12.10.2021</t>
  </si>
  <si>
    <t xml:space="preserve">Ким Ольга Владимировна</t>
  </si>
  <si>
    <t xml:space="preserve">8-914-199-97-98</t>
  </si>
  <si>
    <t xml:space="preserve">с. Сосновка, ул. Западная, 7</t>
  </si>
  <si>
    <t xml:space="preserve">37 от 10.03.2021</t>
  </si>
  <si>
    <t xml:space="preserve">971-21 от 16.07.2021</t>
  </si>
  <si>
    <t xml:space="preserve">202 от 19.07.2021</t>
  </si>
  <si>
    <t xml:space="preserve">201 от 21.07.2021</t>
  </si>
  <si>
    <t xml:space="preserve">Мажак Элеонора Богдановна</t>
  </si>
  <si>
    <t xml:space="preserve">8-963-563-49-87</t>
  </si>
  <si>
    <t xml:space="preserve">с. Мирное, кад. № земельного участка 27:17:0301801:436</t>
  </si>
  <si>
    <t xml:space="preserve">38 от 12.03.2021</t>
  </si>
  <si>
    <t xml:space="preserve">Акт допуска 1286-21</t>
  </si>
  <si>
    <t xml:space="preserve">290 от 16.09.2021</t>
  </si>
  <si>
    <t xml:space="preserve">296 от 17.09.2021</t>
  </si>
  <si>
    <t xml:space="preserve">Давыдов Андрей Николаевич</t>
  </si>
  <si>
    <t xml:space="preserve">8-924-212-08-06</t>
  </si>
  <si>
    <t xml:space="preserve">с. Сосновка, ул. Западная, 5</t>
  </si>
  <si>
    <t xml:space="preserve">41 от 16.03.2021</t>
  </si>
  <si>
    <t xml:space="preserve">972-21 от 16.07.2021</t>
  </si>
  <si>
    <t xml:space="preserve">200 от 19.07.2021</t>
  </si>
  <si>
    <t xml:space="preserve">199 от 21.07.2021</t>
  </si>
  <si>
    <t xml:space="preserve">Винокуров Александр Александрович</t>
  </si>
  <si>
    <t xml:space="preserve">8-924-203-05-02</t>
  </si>
  <si>
    <t xml:space="preserve">п. Корфовскаий ул. Геологов</t>
  </si>
  <si>
    <t xml:space="preserve">39 от 12.03.2021</t>
  </si>
  <si>
    <t xml:space="preserve">1114-21 от 09.08.2021</t>
  </si>
  <si>
    <t xml:space="preserve">233 от 09.08.2021</t>
  </si>
  <si>
    <t xml:space="preserve">233 от 10.08.2021</t>
  </si>
  <si>
    <t xml:space="preserve">Шустова Людмила Николаевна</t>
  </si>
  <si>
    <t xml:space="preserve">8-924-201-21-21</t>
  </si>
  <si>
    <t xml:space="preserve">с. Воронежское-3, ул. Зеленая, 8А</t>
  </si>
  <si>
    <t xml:space="preserve">48 от 23.03.2021</t>
  </si>
  <si>
    <t xml:space="preserve">1366-21</t>
  </si>
  <si>
    <t xml:space="preserve">330 от 08.10.2021</t>
  </si>
  <si>
    <t xml:space="preserve">329 от 12.10.2021</t>
  </si>
  <si>
    <t xml:space="preserve">Стрелкова Светлана Валерьевна</t>
  </si>
  <si>
    <t xml:space="preserve">с. Рощино, в 170 м на запад от жилого дома по ул. Октябрьской, 8 (кад. № земельного участка 27:17:601301:431)</t>
  </si>
  <si>
    <t xml:space="preserve">40 от 16.03.2021</t>
  </si>
  <si>
    <t xml:space="preserve">973-21 от 16.07.2021</t>
  </si>
  <si>
    <t xml:space="preserve">201 от 19.07.2021</t>
  </si>
  <si>
    <t xml:space="preserve">200 от 21.07.2021</t>
  </si>
  <si>
    <t xml:space="preserve">Рамзина Ольга Владимировна</t>
  </si>
  <si>
    <t xml:space="preserve">8-914-204-26-29</t>
  </si>
  <si>
    <t xml:space="preserve">с. Мирное, кад. № земельного участка 27:17:301801:0061</t>
  </si>
  <si>
    <t xml:space="preserve">49 от 25.03.2021</t>
  </si>
  <si>
    <t xml:space="preserve">1435-21 от 27.10.2021</t>
  </si>
  <si>
    <t xml:space="preserve">351 от 27.10.2021</t>
  </si>
  <si>
    <t xml:space="preserve">361 от 29.10.2021</t>
  </si>
  <si>
    <t xml:space="preserve">заверешно</t>
  </si>
  <si>
    <t xml:space="preserve">Требунских В.В.</t>
  </si>
  <si>
    <t xml:space="preserve">письмо аннулировнаие по зяавлению</t>
  </si>
  <si>
    <t xml:space="preserve">Емельянова Наталия Анатольевна</t>
  </si>
  <si>
    <t xml:space="preserve">8-924-119-44-40</t>
  </si>
  <si>
    <t xml:space="preserve">п. Корфовский, в 170 м от ул. Таежной, 10А</t>
  </si>
  <si>
    <t xml:space="preserve">51 от 25.03.2021</t>
  </si>
  <si>
    <t xml:space="preserve">1292-21 от 16.09.2021</t>
  </si>
  <si>
    <t xml:space="preserve">291 от 16.09.2021</t>
  </si>
  <si>
    <t xml:space="preserve">290 от 17.09.2021</t>
  </si>
  <si>
    <t xml:space="preserve">Мастерских Василий Геннадьевич</t>
  </si>
  <si>
    <t xml:space="preserve">8-914-201-06-60</t>
  </si>
  <si>
    <t xml:space="preserve">с. нагорное, ул. Новая, напротив дома №17</t>
  </si>
  <si>
    <t xml:space="preserve">53 от 25.03.2021</t>
  </si>
  <si>
    <t xml:space="preserve">1265-21 от 10.09.2021</t>
  </si>
  <si>
    <t xml:space="preserve">283 от 13.09.2021</t>
  </si>
  <si>
    <t xml:space="preserve">289 от 16..09.2021</t>
  </si>
  <si>
    <t xml:space="preserve">Биша Иван Михайлович</t>
  </si>
  <si>
    <t xml:space="preserve">8-914-194-53-33</t>
  </si>
  <si>
    <t xml:space="preserve">с. Сосновка, кад. № земельного участка 27:17:0601401:597</t>
  </si>
  <si>
    <t xml:space="preserve">54 от 25.03.2021</t>
  </si>
  <si>
    <t xml:space="preserve">1124-21</t>
  </si>
  <si>
    <t xml:space="preserve">309 от 30.09.2021</t>
  </si>
  <si>
    <t xml:space="preserve">316 от 04.10.2021</t>
  </si>
  <si>
    <t xml:space="preserve">Радченко Виталий Владимирович</t>
  </si>
  <si>
    <t xml:space="preserve">с. Сосновка, кад. № земельного участка 27:17:0625001:6916</t>
  </si>
  <si>
    <t xml:space="preserve">59/1</t>
  </si>
  <si>
    <t xml:space="preserve">Радченко Виталий Владимирович -3-я заявка</t>
  </si>
  <si>
    <t xml:space="preserve">Ковтуненко Юрий Николаевич</t>
  </si>
  <si>
    <t xml:space="preserve">8-914-772-07-92</t>
  </si>
  <si>
    <t xml:space="preserve">п. Корфовский, пер. Чернышевского, 12</t>
  </si>
  <si>
    <t xml:space="preserve">50 от 25.03.2021</t>
  </si>
  <si>
    <t xml:space="preserve">673-21 от 29.04.2021</t>
  </si>
  <si>
    <t xml:space="preserve">125 от 29.04.2021</t>
  </si>
  <si>
    <t xml:space="preserve">129 от 12.05.2021</t>
  </si>
  <si>
    <t xml:space="preserve">Семенчук Елена Николаевна</t>
  </si>
  <si>
    <t xml:space="preserve">8-909-821-21-42</t>
  </si>
  <si>
    <t xml:space="preserve">с. Гаровка-2, в 94 м по направлению на северо-запад от земельного участка №60 по ул. Зеленой (кад. № 27:17:0300901:1242)</t>
  </si>
  <si>
    <t xml:space="preserve">52 от 25.03.2021</t>
  </si>
  <si>
    <t xml:space="preserve">1235-21 от 23.08.2021</t>
  </si>
  <si>
    <t xml:space="preserve">254 от 26.08..2021</t>
  </si>
  <si>
    <t xml:space="preserve">258 от 30.08.2021</t>
  </si>
  <si>
    <t xml:space="preserve">Ткаченко Анна Владимировна</t>
  </si>
  <si>
    <t xml:space="preserve">8914-413-08-70</t>
  </si>
  <si>
    <t xml:space="preserve">сдт Турист в района Малого аэропорта уч №92 кад № 27:17:0302201:30</t>
  </si>
  <si>
    <t xml:space="preserve">65 от 02.04.2021</t>
  </si>
  <si>
    <t xml:space="preserve">968-21 от 17.08.2021</t>
  </si>
  <si>
    <t xml:space="preserve">247 от 18.08.2021</t>
  </si>
  <si>
    <t xml:space="preserve">252 от 26.08.2021</t>
  </si>
  <si>
    <t xml:space="preserve">Гладких Ольга Васильевна</t>
  </si>
  <si>
    <t xml:space="preserve">8914-546-40-76</t>
  </si>
  <si>
    <t xml:space="preserve">с. Осиновая речка ул. Льва Толстого д.4</t>
  </si>
  <si>
    <t xml:space="preserve">56 от 29.03.2021</t>
  </si>
  <si>
    <t xml:space="preserve">15 от 26.05.2021</t>
  </si>
  <si>
    <t xml:space="preserve">171 от 29.06.2021</t>
  </si>
  <si>
    <t xml:space="preserve">Токаева Надежда Тамазановна</t>
  </si>
  <si>
    <t xml:space="preserve">8914-379-76-76</t>
  </si>
  <si>
    <t xml:space="preserve">с. Некрасовка ул. Школьная д.28а кв 2</t>
  </si>
  <si>
    <t xml:space="preserve">55 от 29.03.2021</t>
  </si>
  <si>
    <t xml:space="preserve">978-6 от 13.08.2021</t>
  </si>
  <si>
    <t xml:space="preserve">241 от 16.08.2021</t>
  </si>
  <si>
    <t xml:space="preserve">Богдановский Александр Андреевич</t>
  </si>
  <si>
    <t xml:space="preserve">8-924-205-35-04</t>
  </si>
  <si>
    <t xml:space="preserve">с. Красная речка, кад. № земельного участка 27:17:0625001:1619</t>
  </si>
  <si>
    <t xml:space="preserve">57 от 30.03.2021</t>
  </si>
  <si>
    <t xml:space="preserve">1121-21</t>
  </si>
  <si>
    <t xml:space="preserve">230 от 04.08.2021</t>
  </si>
  <si>
    <t xml:space="preserve">231 от 06.08.2021</t>
  </si>
  <si>
    <t xml:space="preserve">Дюкова Альбина Александровна</t>
  </si>
  <si>
    <t xml:space="preserve">8-999-086-95-70</t>
  </si>
  <si>
    <t xml:space="preserve">с. Некрасовка, сдт Тайга, участок 128</t>
  </si>
  <si>
    <t xml:space="preserve">-</t>
  </si>
  <si>
    <t xml:space="preserve">71 от 08.04.2021</t>
  </si>
  <si>
    <t xml:space="preserve">1320-21</t>
  </si>
  <si>
    <t xml:space="preserve">318 от 05.10.2021</t>
  </si>
  <si>
    <t xml:space="preserve">322 от 06.10.2021</t>
  </si>
  <si>
    <t xml:space="preserve">Янушас Игорь Николаевич</t>
  </si>
  <si>
    <t xml:space="preserve">8-914-191-00-55</t>
  </si>
  <si>
    <t xml:space="preserve">с. Виноградовка, ТИЗ "Амур", уч.52</t>
  </si>
  <si>
    <t xml:space="preserve">58 от 30.03.2021</t>
  </si>
  <si>
    <t xml:space="preserve">1319-21</t>
  </si>
  <si>
    <t xml:space="preserve">317 от 05.10.2021</t>
  </si>
  <si>
    <t xml:space="preserve">321 от 06.10.2021</t>
  </si>
  <si>
    <t xml:space="preserve">Слюсарь Владимир Сергеевич</t>
  </si>
  <si>
    <t xml:space="preserve">8-984-176-45-37</t>
  </si>
  <si>
    <t xml:space="preserve">п. Корфовский, пер. Ореховый, 4</t>
  </si>
  <si>
    <t xml:space="preserve">69 от 07.04.2021</t>
  </si>
  <si>
    <t xml:space="preserve">Щеголев Сергей Иванович</t>
  </si>
  <si>
    <t xml:space="preserve">8-914-402-80-09</t>
  </si>
  <si>
    <t xml:space="preserve">с. Виноградовка, ул. Амурская, 25</t>
  </si>
  <si>
    <t xml:space="preserve">59 от 30.03.2021</t>
  </si>
  <si>
    <t xml:space="preserve">1091-21 от 13.08.2021</t>
  </si>
  <si>
    <t xml:space="preserve">240 от 16.08.2021</t>
  </si>
  <si>
    <t xml:space="preserve">244 от 17.08.2021</t>
  </si>
  <si>
    <t xml:space="preserve">Садковой Владислав Николаевна</t>
  </si>
  <si>
    <t xml:space="preserve">8-914-193-12-40, 8-914-418-88-82</t>
  </si>
  <si>
    <t xml:space="preserve">с. Гаровка-1, 250м на восток от ул. Мостовая</t>
  </si>
  <si>
    <t xml:space="preserve">60 от 30.03.2021</t>
  </si>
  <si>
    <t xml:space="preserve">1090-21 от 13.08.2021</t>
  </si>
  <si>
    <t xml:space="preserve">239 от 16.08.2021</t>
  </si>
  <si>
    <t xml:space="preserve">243 от 17.08/.2021</t>
  </si>
  <si>
    <t xml:space="preserve">Сергеева Марина Викторовна</t>
  </si>
  <si>
    <t xml:space="preserve">8-914-317-79-12</t>
  </si>
  <si>
    <t xml:space="preserve">с. Гаровка-2, ул. Зеленая, 58</t>
  </si>
  <si>
    <t xml:space="preserve">70 от 07.04.2021</t>
  </si>
  <si>
    <t xml:space="preserve">10.04.20216</t>
  </si>
  <si>
    <t xml:space="preserve">1306-21 от 17.09.2021</t>
  </si>
  <si>
    <t xml:space="preserve">299 от 21.09.2021</t>
  </si>
  <si>
    <t xml:space="preserve">306 от 23.09.2021</t>
  </si>
  <si>
    <t xml:space="preserve">Герасин Владимир Георгиевич</t>
  </si>
  <si>
    <t xml:space="preserve">8-914-155-54-17</t>
  </si>
  <si>
    <t xml:space="preserve">с. Виноградовка, ул. Амурская, участок 21</t>
  </si>
  <si>
    <t xml:space="preserve">61 от 01.04.2021</t>
  </si>
  <si>
    <t xml:space="preserve">919-21 от 21.06.2021г</t>
  </si>
  <si>
    <t xml:space="preserve">165 от 21.06.2021</t>
  </si>
  <si>
    <t xml:space="preserve">170 от 23.06.2021</t>
  </si>
  <si>
    <t xml:space="preserve">Администрация СП Ильинка</t>
  </si>
  <si>
    <t xml:space="preserve">29-16-51</t>
  </si>
  <si>
    <t xml:space="preserve">с. Ильинка , ул. Зеленая</t>
  </si>
  <si>
    <t xml:space="preserve">62 от 01.04.2021</t>
  </si>
  <si>
    <t xml:space="preserve">666-21 от 26.04.2021</t>
  </si>
  <si>
    <t xml:space="preserve">115 от 27.04.2021</t>
  </si>
  <si>
    <t xml:space="preserve">118 от 12.05.2021</t>
  </si>
  <si>
    <t xml:space="preserve">Боев Тимофей Витальевич</t>
  </si>
  <si>
    <t xml:space="preserve">8-909-859-68-81</t>
  </si>
  <si>
    <t xml:space="preserve">АКХ Краснореченская (Сосновка) кад. № земельного участка 27:17:0625001:1491</t>
  </si>
  <si>
    <t xml:space="preserve">67 от 07.04.2021</t>
  </si>
  <si>
    <t xml:space="preserve">967-21</t>
  </si>
  <si>
    <t xml:space="preserve">311 от 30.09.2021</t>
  </si>
  <si>
    <t xml:space="preserve">317 от 04.10.2021</t>
  </si>
  <si>
    <t xml:space="preserve">Земченко Владимир Валерьевич</t>
  </si>
  <si>
    <t xml:space="preserve">8-909-857-51-19</t>
  </si>
  <si>
    <t xml:space="preserve">с. Ракитное, ул. Мира, 4-1</t>
  </si>
  <si>
    <t xml:space="preserve">64 от 02.04.2021</t>
  </si>
  <si>
    <t xml:space="preserve">99-21 от 17.08.2021</t>
  </si>
  <si>
    <t xml:space="preserve">249 от 18.08.2021</t>
  </si>
  <si>
    <t xml:space="preserve">254 от 26.08.2021</t>
  </si>
  <si>
    <t xml:space="preserve">Киселева Светлана Семеновна</t>
  </si>
  <si>
    <t xml:space="preserve">8-914-773-11-68</t>
  </si>
  <si>
    <t xml:space="preserve">с.Матвеевка, ст Турист, кад. 27:17:322201:0022</t>
  </si>
  <si>
    <t xml:space="preserve">63 от 01.04.2021</t>
  </si>
  <si>
    <t xml:space="preserve">1104-21 от 10.08.2021</t>
  </si>
  <si>
    <t xml:space="preserve">237 от 11.08.2021</t>
  </si>
  <si>
    <t xml:space="preserve">242 от 17.08.2021</t>
  </si>
  <si>
    <t xml:space="preserve">Черная Наталья Павловна</t>
  </si>
  <si>
    <t xml:space="preserve">8-914-206-47-76</t>
  </si>
  <si>
    <t xml:space="preserve">п. Корфовский, пер. Ключевой, 3А</t>
  </si>
  <si>
    <t xml:space="preserve">68 от 07.04.2021</t>
  </si>
  <si>
    <t xml:space="preserve">1325-21 от 24.09.2021</t>
  </si>
  <si>
    <t xml:space="preserve">307 от 28.09.2021</t>
  </si>
  <si>
    <t xml:space="preserve">3121 от29.09.2021</t>
  </si>
  <si>
    <t xml:space="preserve">Ткач Наталья Анатольевна</t>
  </si>
  <si>
    <t xml:space="preserve">8-985-478-42-76</t>
  </si>
  <si>
    <t xml:space="preserve">г. Михайлов рп.Октябрьский ул. Краснопролетарская</t>
  </si>
  <si>
    <t xml:space="preserve">письмо 273-6 от 05.04.2021  не наши сети</t>
  </si>
  <si>
    <t xml:space="preserve">66 от 05.04.2021</t>
  </si>
  <si>
    <t xml:space="preserve">665-21 от 29.04.2021</t>
  </si>
  <si>
    <t xml:space="preserve">223 от 29.04.2021</t>
  </si>
  <si>
    <t xml:space="preserve">130 от 12.05.2021</t>
  </si>
  <si>
    <t xml:space="preserve">Коломейцев Станислав Владимирович</t>
  </si>
  <si>
    <t xml:space="preserve">8-929-408-22-43</t>
  </si>
  <si>
    <t xml:space="preserve">п. Корфовский, примыкает с южной стороны к зем. Участку 27:17:0600402:1352 (кад. № земельного участка 27:17:0600402:1654)</t>
  </si>
  <si>
    <t xml:space="preserve">77 от 15.04.2021</t>
  </si>
  <si>
    <t xml:space="preserve">1293-21 от 16.09.2021</t>
  </si>
  <si>
    <t xml:space="preserve">292 от 16.09.2021</t>
  </si>
  <si>
    <t xml:space="preserve">291 от 17.09.2021</t>
  </si>
  <si>
    <t xml:space="preserve">124 от 09.06.2021</t>
  </si>
  <si>
    <t xml:space="preserve">19504.80</t>
  </si>
  <si>
    <t xml:space="preserve">Коновалов Иван Сергеевич</t>
  </si>
  <si>
    <t xml:space="preserve">8-909-887-56-87</t>
  </si>
  <si>
    <t xml:space="preserve">с. Воронежское-3, квартал "Зеленая сопка", участок №15</t>
  </si>
  <si>
    <t xml:space="preserve">78 от 20.04.2021</t>
  </si>
  <si>
    <t xml:space="preserve">740-21</t>
  </si>
  <si>
    <t xml:space="preserve">310 от 30.09.2021</t>
  </si>
  <si>
    <t xml:space="preserve">315 от 04.10.2021</t>
  </si>
  <si>
    <t xml:space="preserve">завершнено</t>
  </si>
  <si>
    <t xml:space="preserve">8-924-412-58-58, представитель по доверенности 8-914-546-94-12</t>
  </si>
  <si>
    <t xml:space="preserve">с. Елабуга, ул. Заводская, 1а</t>
  </si>
  <si>
    <t xml:space="preserve">коптильный цех</t>
  </si>
  <si>
    <t xml:space="preserve">76 от 15.04.2021</t>
  </si>
  <si>
    <t xml:space="preserve">Изотов Максим Валерьевич</t>
  </si>
  <si>
    <t xml:space="preserve">8-962-584-63-69</t>
  </si>
  <si>
    <t xml:space="preserve">с. Краснореченское, кад. № земельного участка 27:17:0625001:6841</t>
  </si>
  <si>
    <t xml:space="preserve">72 от 09.04.2021</t>
  </si>
  <si>
    <t xml:space="preserve">Акт допуска 712-21</t>
  </si>
  <si>
    <t xml:space="preserve">73 от 12.04.2021</t>
  </si>
  <si>
    <t xml:space="preserve">1215-21</t>
  </si>
  <si>
    <t xml:space="preserve">360 от 09.11.2021</t>
  </si>
  <si>
    <t xml:space="preserve">369 от 11.11.2021</t>
  </si>
  <si>
    <t xml:space="preserve">Абрамова Людмила Николаевна</t>
  </si>
  <si>
    <t xml:space="preserve">8-914-194-15-01</t>
  </si>
  <si>
    <t xml:space="preserve">с. Матвеевка, пер. Юбилейный, 4-2</t>
  </si>
  <si>
    <t xml:space="preserve">75 от 15.04.2021</t>
  </si>
  <si>
    <t xml:space="preserve">1206-21 от 30.08.2021</t>
  </si>
  <si>
    <t xml:space="preserve">260 от 01.09.2021</t>
  </si>
  <si>
    <t xml:space="preserve">Ефанова Мария Юрьевна (1-я заявка)</t>
  </si>
  <si>
    <t xml:space="preserve">8-914-546-41-87</t>
  </si>
  <si>
    <t xml:space="preserve">с. Ракитное, кад. № земельного участка 27:17:0302204:737</t>
  </si>
  <si>
    <t xml:space="preserve">86 от 26.04.2021</t>
  </si>
  <si>
    <t xml:space="preserve">966-21 от 17.09.2021</t>
  </si>
  <si>
    <t xml:space="preserve">303 от 22.09.2021</t>
  </si>
  <si>
    <t xml:space="preserve">311 от 27.09.2021</t>
  </si>
  <si>
    <t xml:space="preserve">Ефанова Мария Юрьевна (2-я заявка)</t>
  </si>
  <si>
    <t xml:space="preserve">с. Ракитное, кад. № земельного участка 27:17:0302204:736</t>
  </si>
  <si>
    <t xml:space="preserve">Долгополов Владимир Павлович</t>
  </si>
  <si>
    <t xml:space="preserve">8-914-701-43-71</t>
  </si>
  <si>
    <t xml:space="preserve">с. Некрасовка, сдт Тайга, участок №28</t>
  </si>
  <si>
    <t xml:space="preserve">89 от 27.04.2021</t>
  </si>
  <si>
    <t xml:space="preserve">747-21 от 27.05.2021</t>
  </si>
  <si>
    <t xml:space="preserve">137 от 28.05.2021</t>
  </si>
  <si>
    <t xml:space="preserve">148 от 31.05.2021</t>
  </si>
  <si>
    <t xml:space="preserve">Еремин Никита Анатольевич</t>
  </si>
  <si>
    <t xml:space="preserve">8-962-676-81-81</t>
  </si>
  <si>
    <t xml:space="preserve">с. Корсаково (Сосновка) кад. № земельного участка 27:17:0625001:1363</t>
  </si>
  <si>
    <t xml:space="preserve">81 от 21.04.2021</t>
  </si>
  <si>
    <t xml:space="preserve">1230-21</t>
  </si>
  <si>
    <t xml:space="preserve">357 от 03.11.2021</t>
  </si>
  <si>
    <t xml:space="preserve">366 от 10.11.2021</t>
  </si>
  <si>
    <t xml:space="preserve">Гудонис Галина Анатольевна</t>
  </si>
  <si>
    <t xml:space="preserve">8-924-108-24-87</t>
  </si>
  <si>
    <t xml:space="preserve">с. Некрасовка, сдт Тайга, участок №122</t>
  </si>
  <si>
    <t xml:space="preserve">82 от 21.04.2021</t>
  </si>
  <si>
    <t xml:space="preserve">1383-21 от 14.10.2021</t>
  </si>
  <si>
    <t xml:space="preserve">343 от 14.10.2021</t>
  </si>
  <si>
    <t xml:space="preserve">347 от 18.10.2021</t>
  </si>
  <si>
    <t xml:space="preserve">Левин Александр Николаевич</t>
  </si>
  <si>
    <t xml:space="preserve">8-914-772-51-77</t>
  </si>
  <si>
    <t xml:space="preserve">с. Матвеевка, квартал Северный, 21</t>
  </si>
  <si>
    <t xml:space="preserve">79 от 21.04.2021</t>
  </si>
  <si>
    <t xml:space="preserve">1360-21</t>
  </si>
  <si>
    <t xml:space="preserve">321 от 07.10.2021</t>
  </si>
  <si>
    <t xml:space="preserve">Кашина Ирина Владимировна</t>
  </si>
  <si>
    <t xml:space="preserve">8-909-841-34-16</t>
  </si>
  <si>
    <t xml:space="preserve">с. Некрасовка, сдт Тайга, участок 44</t>
  </si>
  <si>
    <t xml:space="preserve">88 от 27.04.2021</t>
  </si>
  <si>
    <t xml:space="preserve">1179-21 от 17.08.2021</t>
  </si>
  <si>
    <t xml:space="preserve">248 от 18.08.2021</t>
  </si>
  <si>
    <t xml:space="preserve">251 от 26.08.2021</t>
  </si>
  <si>
    <t xml:space="preserve">Сербина Ксения Александровна</t>
  </si>
  <si>
    <t xml:space="preserve">8-914-401-90-72</t>
  </si>
  <si>
    <t xml:space="preserve">с. Сосновка, в районе дома №13 по ул. Панельная, кад. № 27:17:0601401:574</t>
  </si>
  <si>
    <t xml:space="preserve">80 от 21.04.2021</t>
  </si>
  <si>
    <t xml:space="preserve">АКТ допуска 730-21</t>
  </si>
  <si>
    <t xml:space="preserve">149 от 08.06.2021</t>
  </si>
  <si>
    <t xml:space="preserve">154 от 10.06.2021</t>
  </si>
  <si>
    <t xml:space="preserve">АКХ Краснореченская, кад. № 27:17:0625001:1297</t>
  </si>
  <si>
    <t xml:space="preserve">бытового помещения</t>
  </si>
  <si>
    <t xml:space="preserve">письмо нет наших сетей</t>
  </si>
  <si>
    <t xml:space="preserve">Иевлева Наталья Александровна</t>
  </si>
  <si>
    <t xml:space="preserve">8-14-401-24-58</t>
  </si>
  <si>
    <t xml:space="preserve">с. Краснореченское, кад. № 27:17:0625001:6850 (Сосновка)</t>
  </si>
  <si>
    <t xml:space="preserve">83 от 23.04.2021</t>
  </si>
  <si>
    <t xml:space="preserve">746-21</t>
  </si>
  <si>
    <t xml:space="preserve">153 от 16.06.2021</t>
  </si>
  <si>
    <t xml:space="preserve">164 от 22.06.2021</t>
  </si>
  <si>
    <t xml:space="preserve">8-924-918-92-77</t>
  </si>
  <si>
    <t xml:space="preserve">с. Некраосвка, сдт Тайга, участок 7</t>
  </si>
  <si>
    <t xml:space="preserve">изменение номинала напряжения, преход с 220В на 380В</t>
  </si>
  <si>
    <t xml:space="preserve">84 от 23.04.2021</t>
  </si>
  <si>
    <t xml:space="preserve">664-21 от 29.04.2021</t>
  </si>
  <si>
    <t xml:space="preserve">124 от 29.04.2021</t>
  </si>
  <si>
    <t xml:space="preserve">131 от 12.05.2021</t>
  </si>
  <si>
    <t xml:space="preserve">Абросимов Андрей Иванович</t>
  </si>
  <si>
    <t xml:space="preserve">8-914-544-63-49</t>
  </si>
  <si>
    <t xml:space="preserve">с. Скворцово, пер. Южный, 15</t>
  </si>
  <si>
    <t xml:space="preserve">Попов Евгений Николаевич</t>
  </si>
  <si>
    <t xml:space="preserve">8-924-302-40-32</t>
  </si>
  <si>
    <t xml:space="preserve">п. Корфовский, ул. Геологов, участок №63 Кге</t>
  </si>
  <si>
    <t xml:space="preserve">Болдин  Виталий Александжрович</t>
  </si>
  <si>
    <t xml:space="preserve">8-924-117-79-88</t>
  </si>
  <si>
    <t xml:space="preserve">п. Корфовский, ул. Геологов, участок №20 Кге</t>
  </si>
  <si>
    <t xml:space="preserve"> от </t>
  </si>
  <si>
    <t xml:space="preserve">Гололобов  Максим Викторович</t>
  </si>
  <si>
    <t xml:space="preserve">8-924-211-36-13</t>
  </si>
  <si>
    <t xml:space="preserve">п. Корфовский, ул. Промышленная, ГСК-2, участок №37</t>
  </si>
  <si>
    <t xml:space="preserve">87 от 26.04.2021</t>
  </si>
  <si>
    <t xml:space="preserve">1268-21 от 01.09.2021</t>
  </si>
  <si>
    <t xml:space="preserve">268 от 02.09.2021</t>
  </si>
  <si>
    <t xml:space="preserve">271 от 06.09.2021</t>
  </si>
  <si>
    <t xml:space="preserve">Еглашкина Евгения Юрьевна</t>
  </si>
  <si>
    <t xml:space="preserve">8-914-153-63-43</t>
  </si>
  <si>
    <t xml:space="preserve">с. Сосновка, кад. № земельного участка 27:17:0601401:662</t>
  </si>
  <si>
    <t xml:space="preserve">90 от 27.04.2021</t>
  </si>
  <si>
    <t xml:space="preserve">1266-21 от 01.09.2021</t>
  </si>
  <si>
    <t xml:space="preserve">270 от 02.09.2021</t>
  </si>
  <si>
    <t xml:space="preserve">273 от 06.09.2021</t>
  </si>
  <si>
    <t xml:space="preserve">Орехов Александр Валерьевич</t>
  </si>
  <si>
    <t xml:space="preserve">8-914-161-09-87</t>
  </si>
  <si>
    <t xml:space="preserve">с. Ильинка, в 122 м на северо-восток от жилого дома по ул. Совхозная, 133</t>
  </si>
  <si>
    <t xml:space="preserve">91 от 29.04.2021</t>
  </si>
  <si>
    <t xml:space="preserve">1123-21 от 30.08.2021</t>
  </si>
  <si>
    <t xml:space="preserve">261 от 30.08.2021</t>
  </si>
  <si>
    <t xml:space="preserve">261 от 01.09.2021</t>
  </si>
  <si>
    <t xml:space="preserve">Клепкин Павел Владимирович</t>
  </si>
  <si>
    <t xml:space="preserve">8-962-587-42-86</t>
  </si>
  <si>
    <t xml:space="preserve">с. Сосновка, 23 м восточнее капитального здания, расположенного по адресу: ул. Шоссейная, 2</t>
  </si>
  <si>
    <t xml:space="preserve">92 от 29.04.2021</t>
  </si>
  <si>
    <t xml:space="preserve">923-21 от 07.09.2021</t>
  </si>
  <si>
    <t xml:space="preserve">281 от 08.09.2021</t>
  </si>
  <si>
    <t xml:space="preserve">Рахимов Махмадекуб Абдусаломович</t>
  </si>
  <si>
    <t xml:space="preserve">8-999-089-63-81</t>
  </si>
  <si>
    <t xml:space="preserve">АКХ Краснореченская (Сосновка) кад. № 27:17:0625001:7308</t>
  </si>
  <si>
    <t xml:space="preserve">93 от 12.05.2021</t>
  </si>
  <si>
    <t xml:space="preserve">30 дней</t>
  </si>
  <si>
    <t xml:space="preserve">921-21</t>
  </si>
  <si>
    <t xml:space="preserve">164 от 21.06.2021</t>
  </si>
  <si>
    <t xml:space="preserve">171 от 23.06.2021</t>
  </si>
  <si>
    <t xml:space="preserve">Куц Анна Андреевна (в лице Куц Ольга Викторовна)</t>
  </si>
  <si>
    <t xml:space="preserve">8-914-548-85-52</t>
  </si>
  <si>
    <t xml:space="preserve">95 от 14.05.2021</t>
  </si>
  <si>
    <t xml:space="preserve">6 месяцев</t>
  </si>
  <si>
    <t xml:space="preserve">1561-21 от 19.11.2021</t>
  </si>
  <si>
    <t xml:space="preserve">365 от 22.11.2021</t>
  </si>
  <si>
    <t xml:space="preserve">375 от 24.11.2021</t>
  </si>
  <si>
    <t xml:space="preserve">Орлов Евгений Павлович</t>
  </si>
  <si>
    <t xml:space="preserve">8-914-773-99-09</t>
  </si>
  <si>
    <t xml:space="preserve">с. Ильинка, сдт Механизатор, уч.43</t>
  </si>
  <si>
    <t xml:space="preserve">письмо 379-6 от 14.05.2021 не наши сети</t>
  </si>
  <si>
    <t xml:space="preserve">Кан Кристина Хаксуновна</t>
  </si>
  <si>
    <t xml:space="preserve">8-909-805-55-50</t>
  </si>
  <si>
    <t xml:space="preserve">помещение 2 (15-29)</t>
  </si>
  <si>
    <t xml:space="preserve">98от 17.05.2021</t>
  </si>
  <si>
    <t xml:space="preserve">заявка аннулирована изза неоплаты 423-6 от 28.05.2021</t>
  </si>
  <si>
    <t xml:space="preserve">Коваленко Владимир Васильевич</t>
  </si>
  <si>
    <t xml:space="preserve">8-924-213-99-48</t>
  </si>
  <si>
    <t xml:space="preserve">с. Воронежское-2, ул. Пионерская, кад. № 27:17:0300401:137</t>
  </si>
  <si>
    <t xml:space="preserve">94 от 14.05.2021</t>
  </si>
  <si>
    <t xml:space="preserve">817-21 от 19.05.2021</t>
  </si>
  <si>
    <t xml:space="preserve">135 от 21.05.2021</t>
  </si>
  <si>
    <t xml:space="preserve">146 от 26.05.2021</t>
  </si>
  <si>
    <t xml:space="preserve">Уморин Егор Андреевич</t>
  </si>
  <si>
    <t xml:space="preserve">8-902-615-18-50</t>
  </si>
  <si>
    <t xml:space="preserve">с. Матвеевка квартал Березовый, участок 3</t>
  </si>
  <si>
    <t xml:space="preserve">99 от 18.05.2021</t>
  </si>
  <si>
    <t xml:space="preserve">1560-21 от 29.11.2021</t>
  </si>
  <si>
    <t xml:space="preserve">390 от 30.10.2021</t>
  </si>
  <si>
    <t xml:space="preserve">379 от 02.12.2021</t>
  </si>
  <si>
    <t xml:space="preserve">Грашина Эльвира Ивановна</t>
  </si>
  <si>
    <t xml:space="preserve">8-924-917-53-71</t>
  </si>
  <si>
    <t xml:space="preserve">АКХ Краснореченская, кад. № земельного участка 27:17:0625001:1130 (Сосновка)</t>
  </si>
  <si>
    <t xml:space="preserve">97 от 17.05.2021</t>
  </si>
  <si>
    <t xml:space="preserve">741-21</t>
  </si>
  <si>
    <t xml:space="preserve">158 от 18.06.2021</t>
  </si>
  <si>
    <t xml:space="preserve">166 от 22.06.2021</t>
  </si>
  <si>
    <t xml:space="preserve">8-914-544-17-57</t>
  </si>
  <si>
    <t xml:space="preserve">с.Мирное, ул. Клубная, в 250 м на восток от ориентира- здание по ул. Клубной, 1</t>
  </si>
  <si>
    <t xml:space="preserve">96 от 17.05.2021</t>
  </si>
  <si>
    <t xml:space="preserve">920-21</t>
  </si>
  <si>
    <t xml:space="preserve">163 от 21.06.2021</t>
  </si>
  <si>
    <t xml:space="preserve">169 от 23.06.2021</t>
  </si>
  <si>
    <t xml:space="preserve">Кротов Андрей Викторович</t>
  </si>
  <si>
    <t xml:space="preserve">8-914-544-91-14, 8-962-220-31-54</t>
  </si>
  <si>
    <t xml:space="preserve">с. Рощино, ул. Юбилейная, 5</t>
  </si>
  <si>
    <t xml:space="preserve">письмо в другую сетевую 425-6 от 27.05.2021</t>
  </si>
  <si>
    <t xml:space="preserve">Добродькина Надежда Юрьевна</t>
  </si>
  <si>
    <t xml:space="preserve">8-909-949-31-62</t>
  </si>
  <si>
    <t xml:space="preserve">с. Сергеевка, 115 м на юго-восток от ул. Заречная, 10</t>
  </si>
  <si>
    <t xml:space="preserve">письмо в другую сетевую 396-6 от 20.05.2021</t>
  </si>
  <si>
    <t xml:space="preserve">Зебзеева Любовь Васильевна</t>
  </si>
  <si>
    <t xml:space="preserve">8-914-151-88-91</t>
  </si>
  <si>
    <t xml:space="preserve">с. Сосновка, 17 м на юго-запад от ул. Геологов, 12</t>
  </si>
  <si>
    <t xml:space="preserve">Валяев Максим Сергеевич</t>
  </si>
  <si>
    <t xml:space="preserve">8-924-209-55-70</t>
  </si>
  <si>
    <t xml:space="preserve">п. Корфовский, ул. Ленина, участок №5КЛе</t>
  </si>
  <si>
    <t xml:space="preserve">Давидович Кристина Викторовна</t>
  </si>
  <si>
    <t xml:space="preserve">8-914-200-50-49</t>
  </si>
  <si>
    <t xml:space="preserve">с. Матвеевка, ул. Маршала Жукова, д.4А</t>
  </si>
  <si>
    <t xml:space="preserve">новое строитенльство</t>
  </si>
  <si>
    <t xml:space="preserve">101 от 21.05.2021</t>
  </si>
  <si>
    <t xml:space="preserve">726-21 от 06.07.</t>
  </si>
  <si>
    <t xml:space="preserve">189 от 07.07.2021</t>
  </si>
  <si>
    <t xml:space="preserve">189 от 14.07.2021</t>
  </si>
  <si>
    <t xml:space="preserve">Нагаева Светлана Владимировна</t>
  </si>
  <si>
    <t xml:space="preserve">8-924-225-07-77</t>
  </si>
  <si>
    <t xml:space="preserve">с. Матвеевка, кад. № земельного участка 27:17:0301706:1734</t>
  </si>
  <si>
    <t xml:space="preserve">100 от 21.05.2021</t>
  </si>
  <si>
    <t xml:space="preserve">982-21 от 06.07.2021</t>
  </si>
  <si>
    <t xml:space="preserve">188 от 07.07.2021</t>
  </si>
  <si>
    <t xml:space="preserve">191 от 14.07.2021</t>
  </si>
  <si>
    <t xml:space="preserve">Бочаров Павел Иванович</t>
  </si>
  <si>
    <t xml:space="preserve">24..05.2021</t>
  </si>
  <si>
    <t xml:space="preserve">8-924-305-67-52</t>
  </si>
  <si>
    <t xml:space="preserve">с.Тополево, ул. Строительная, 7А</t>
  </si>
  <si>
    <t xml:space="preserve">109 от 01.06.2021</t>
  </si>
  <si>
    <t xml:space="preserve">заявка аннулировна по заявлению 427-6 от 28.05.2021</t>
  </si>
  <si>
    <t xml:space="preserve">Росейчук Сергей Федорович</t>
  </si>
  <si>
    <t xml:space="preserve">8-914-188-22-76</t>
  </si>
  <si>
    <t xml:space="preserve">с. Сосновка, 27:17:0625001:4602</t>
  </si>
  <si>
    <t xml:space="preserve">102 от 25.05.2021</t>
  </si>
  <si>
    <t xml:space="preserve">908-21 от 28.06.2021</t>
  </si>
  <si>
    <t xml:space="preserve">176 от 29.06.2021</t>
  </si>
  <si>
    <t xml:space="preserve">179 от 01.07.2021</t>
  </si>
  <si>
    <t xml:space="preserve">Нохрин Сергей Андреевич</t>
  </si>
  <si>
    <t xml:space="preserve">8-924-400-41-00</t>
  </si>
  <si>
    <t xml:space="preserve">с. Сосновка, 27:17:0625001:6648</t>
  </si>
  <si>
    <t xml:space="preserve">103 от 25.05.2021</t>
  </si>
  <si>
    <t xml:space="preserve">974-21 от 19.07.2021</t>
  </si>
  <si>
    <t xml:space="preserve">203 от 19.07.2021</t>
  </si>
  <si>
    <t xml:space="preserve">196 от 21.07.2021</t>
  </si>
  <si>
    <t xml:space="preserve">104 от 25.05.2021</t>
  </si>
  <si>
    <t xml:space="preserve">909-21 от 28.06.2021</t>
  </si>
  <si>
    <t xml:space="preserve">175 от 29.06.2021</t>
  </si>
  <si>
    <t xml:space="preserve">180 от 01.07.2021</t>
  </si>
  <si>
    <t xml:space="preserve">Жебо Александра Николаевна</t>
  </si>
  <si>
    <t xml:space="preserve">8-914-421-98-75</t>
  </si>
  <si>
    <t xml:space="preserve">с. Осиновая речка, ул. Октябрьская, 18-1</t>
  </si>
  <si>
    <t xml:space="preserve">часть жилого дома</t>
  </si>
  <si>
    <t xml:space="preserve">105 от 25.05.2021</t>
  </si>
  <si>
    <t xml:space="preserve">910-21 от 28.06.2021</t>
  </si>
  <si>
    <t xml:space="preserve">174 от 29.06.2021</t>
  </si>
  <si>
    <t xml:space="preserve">181 от 01.07.2021</t>
  </si>
  <si>
    <t xml:space="preserve">Кухаренко Руслан Анатольевич</t>
  </si>
  <si>
    <t xml:space="preserve">8-924-642-16-16</t>
  </si>
  <si>
    <t xml:space="preserve">с. Воронежское-2, ул. Пионерская. Кад. № земельного участка 27:17:0300401:138</t>
  </si>
  <si>
    <t xml:space="preserve">106 от 26.05.2021 ИЗМЕНЕНИЯ 134/2 от 29.06.2021</t>
  </si>
  <si>
    <t xml:space="preserve">1092-21 от 13.08.2021</t>
  </si>
  <si>
    <t xml:space="preserve">242 от 16.08.2021</t>
  </si>
  <si>
    <t xml:space="preserve">Мелихов Алексей Викторович</t>
  </si>
  <si>
    <t xml:space="preserve">8-914-543-44-04</t>
  </si>
  <si>
    <t xml:space="preserve">с. Мирное, ул. Клубная, 1 лит В</t>
  </si>
  <si>
    <t xml:space="preserve">изменение точки присоединения, увеличение мощности на 60кВт</t>
  </si>
  <si>
    <t xml:space="preserve">107 от 28.05.2021</t>
  </si>
  <si>
    <t xml:space="preserve">33 от 19.10.2021</t>
  </si>
  <si>
    <t xml:space="preserve">Сериков Александр Алексеевич (2-я заявка)</t>
  </si>
  <si>
    <t xml:space="preserve">с. Черная речка, ул. 19км</t>
  </si>
  <si>
    <t xml:space="preserve">108 от 01.06.2021</t>
  </si>
  <si>
    <t xml:space="preserve">письмо об аннулировании 522-6 от 25.06.2021</t>
  </si>
  <si>
    <t xml:space="preserve">с. Тополево, ул. Строительная д.7А</t>
  </si>
  <si>
    <t xml:space="preserve">1118-21</t>
  </si>
  <si>
    <t xml:space="preserve">234 от 09.08.2021</t>
  </si>
  <si>
    <t xml:space="preserve">236 от 10.08.2021</t>
  </si>
  <si>
    <t xml:space="preserve">Налетова Надежда Константиновна</t>
  </si>
  <si>
    <t xml:space="preserve">8-914-318-54-15</t>
  </si>
  <si>
    <t xml:space="preserve">с. Матвеевка кв-л Юбилейный кад № 27:17:0301701:481</t>
  </si>
  <si>
    <t xml:space="preserve">118 от 07.06.2021</t>
  </si>
  <si>
    <t xml:space="preserve">Холопова Елена Михайловна</t>
  </si>
  <si>
    <t xml:space="preserve">8-924-217-89-95</t>
  </si>
  <si>
    <t xml:space="preserve">с. Мирное ул. Клубная д.20 кадастровый номер 27:17:0301801:391</t>
  </si>
  <si>
    <t xml:space="preserve">119 от 07.06.2021</t>
  </si>
  <si>
    <t xml:space="preserve">964-21 от 28.07.2021</t>
  </si>
  <si>
    <t xml:space="preserve">223 от 02.08.2021</t>
  </si>
  <si>
    <t xml:space="preserve">Попок Юлия Васильевна</t>
  </si>
  <si>
    <t xml:space="preserve">8-914-419-92-52</t>
  </si>
  <si>
    <t xml:space="preserve">с.Сергеевка, примыкает с юго-восточной стороны к земельному с кадастровым номером 27:17:0302508:304</t>
  </si>
  <si>
    <t xml:space="preserve">110 от 02.06.2021</t>
  </si>
  <si>
    <t xml:space="preserve">1096-21 от 10.09.2021</t>
  </si>
  <si>
    <t xml:space="preserve">288 от 16.09.2021</t>
  </si>
  <si>
    <t xml:space="preserve">293 от 17.09.2021</t>
  </si>
  <si>
    <t xml:space="preserve">Истомина Ольга Анатольевна</t>
  </si>
  <si>
    <t xml:space="preserve">8-914-422-73-60</t>
  </si>
  <si>
    <t xml:space="preserve">с. Калинка, примыкает с восточной стороны к земельному участку с кад № 27:17:0329205:604, КАД № 27:17:0329205:656</t>
  </si>
  <si>
    <t xml:space="preserve">123 от 09.06.2021</t>
  </si>
  <si>
    <t xml:space="preserve">Ефименко Дарья Сергеевна</t>
  </si>
  <si>
    <t xml:space="preserve">8-962-226-06-86</t>
  </si>
  <si>
    <t xml:space="preserve">с. Восточное, ул. Придорожная, 25-2 (кад. № 27:17:0300601:1595</t>
  </si>
  <si>
    <t xml:space="preserve">111 от 03.06.2021</t>
  </si>
  <si>
    <t xml:space="preserve">1126-21</t>
  </si>
  <si>
    <t xml:space="preserve">129 от 29.07.2021</t>
  </si>
  <si>
    <t xml:space="preserve">219 от 02.08.2021</t>
  </si>
  <si>
    <t xml:space="preserve">Королева Елена Ивановна</t>
  </si>
  <si>
    <t xml:space="preserve">8-924-404-04-21</t>
  </si>
  <si>
    <t xml:space="preserve">с. Матваеевка, котеджный поселок Авиасити, №35 (27:17:0301701:206)</t>
  </si>
  <si>
    <t xml:space="preserve">114 от 04.06.2021</t>
  </si>
  <si>
    <t xml:space="preserve">962-21</t>
  </si>
  <si>
    <t xml:space="preserve">227 от 30.07.2021</t>
  </si>
  <si>
    <t xml:space="preserve">228 от 02.08.2021</t>
  </si>
  <si>
    <t xml:space="preserve">с.Сквороцово, пер. Южный, 15</t>
  </si>
  <si>
    <t xml:space="preserve">113 от 04.06.2021</t>
  </si>
  <si>
    <t xml:space="preserve">1108-21 от 23.07.2021</t>
  </si>
  <si>
    <t xml:space="preserve">211 от 23.07.2021</t>
  </si>
  <si>
    <t xml:space="preserve">245 от 18.08.2021</t>
  </si>
  <si>
    <t xml:space="preserve">Карпенко Иван Александрович</t>
  </si>
  <si>
    <t xml:space="preserve">8-914-155-48-89, 8-924-221-81-66</t>
  </si>
  <si>
    <t xml:space="preserve">с. Малышево, ул. Первомайская, 5-2</t>
  </si>
  <si>
    <t xml:space="preserve">увеличение мощности на 10кВт., изменение уровня напряжения</t>
  </si>
  <si>
    <t xml:space="preserve">112 от 04.06.2021</t>
  </si>
  <si>
    <t xml:space="preserve">1093-21 от 18.08.2021</t>
  </si>
  <si>
    <t xml:space="preserve">251 от 25.08.2021</t>
  </si>
  <si>
    <t xml:space="preserve">255 от 27.08.2021</t>
  </si>
  <si>
    <t xml:space="preserve">Копылова Наталья Анатольевна</t>
  </si>
  <si>
    <t xml:space="preserve">8-914-544-01-20</t>
  </si>
  <si>
    <t xml:space="preserve">с. Сосновка, ул. Геологов, 11А</t>
  </si>
  <si>
    <t xml:space="preserve">120 от 08.06.2021</t>
  </si>
  <si>
    <t xml:space="preserve">Драган Александр Васильевич</t>
  </si>
  <si>
    <t xml:space="preserve">8-984-177-26-84</t>
  </si>
  <si>
    <t xml:space="preserve">с. Краснореченское (Сосновка) кад. № земельного участка 27:17:0625001:6637</t>
  </si>
  <si>
    <t xml:space="preserve">117 от 07.06.2021</t>
  </si>
  <si>
    <t xml:space="preserve">729-21 от 30.06.2021</t>
  </si>
  <si>
    <t xml:space="preserve">181 от 02.07.2021</t>
  </si>
  <si>
    <t xml:space="preserve">186 от 05.07.2021</t>
  </si>
  <si>
    <t xml:space="preserve">Головнева Валентина Антоновна</t>
  </si>
  <si>
    <t xml:space="preserve">8-999-082-26-67</t>
  </si>
  <si>
    <t xml:space="preserve">с. Матвеевка, квартал Северный</t>
  </si>
  <si>
    <t xml:space="preserve">116 от 07.06.2021</t>
  </si>
  <si>
    <t xml:space="preserve">1107-21</t>
  </si>
  <si>
    <t xml:space="preserve">212 от 23.07.2021</t>
  </si>
  <si>
    <t xml:space="preserve">215 от 28.07.2021</t>
  </si>
  <si>
    <t xml:space="preserve">Кулябин Андрей Николаевич</t>
  </si>
  <si>
    <t xml:space="preserve">8-909-858-70-27</t>
  </si>
  <si>
    <t xml:space="preserve">с. Матвеевка, ул. 40 лет Победы, 14-2</t>
  </si>
  <si>
    <t xml:space="preserve">115 от 07.06.2021</t>
  </si>
  <si>
    <t xml:space="preserve">1085-21</t>
  </si>
  <si>
    <t xml:space="preserve">210 от 23.07.2021</t>
  </si>
  <si>
    <t xml:space="preserve">216 от 28.07.2021</t>
  </si>
  <si>
    <t xml:space="preserve">Петрова Ирина Юрьевна</t>
  </si>
  <si>
    <t xml:space="preserve">8-924-925-4621</t>
  </si>
  <si>
    <t xml:space="preserve">с. Сосновка ул. Лесная уч.3-3</t>
  </si>
  <si>
    <t xml:space="preserve">122 от 09.06.2021</t>
  </si>
  <si>
    <t xml:space="preserve">914-21 от 28.06.2021</t>
  </si>
  <si>
    <t xml:space="preserve">177 от 29.06.2021</t>
  </si>
  <si>
    <t xml:space="preserve">184 от 01.07.2021</t>
  </si>
  <si>
    <t xml:space="preserve">Соколова Вероника Николаевна</t>
  </si>
  <si>
    <t xml:space="preserve">8962-224-66-78</t>
  </si>
  <si>
    <t xml:space="preserve">с. Рощино ул. Октябрьская д.8</t>
  </si>
  <si>
    <t xml:space="preserve">121 от 09.06.2021</t>
  </si>
  <si>
    <t xml:space="preserve">970-21 от 16.07.2021</t>
  </si>
  <si>
    <t xml:space="preserve">199 от 19.07.2021</t>
  </si>
  <si>
    <t xml:space="preserve">202 от 21.07.2021</t>
  </si>
  <si>
    <t xml:space="preserve">Халимоненко Кирилл Григорьевич</t>
  </si>
  <si>
    <t xml:space="preserve">с. Ракитное, квартал Светлый, участок №98</t>
  </si>
  <si>
    <t xml:space="preserve">письмо в другую сетевую 462-4 от 09.06.2021</t>
  </si>
  <si>
    <t xml:space="preserve">Ежова Алена Сергеевна</t>
  </si>
  <si>
    <t xml:space="preserve">8-914-318-46-81</t>
  </si>
  <si>
    <t xml:space="preserve">с. Ильинка, пер. Совхозный, в районе дома №9</t>
  </si>
  <si>
    <t xml:space="preserve">письмо в другую сетевую 470-6 от 11.06.2021</t>
  </si>
  <si>
    <t xml:space="preserve">Супрун Иван Александрович</t>
  </si>
  <si>
    <t xml:space="preserve">8-914-548-86-10</t>
  </si>
  <si>
    <t xml:space="preserve">с. Сосновка, участок №59,73</t>
  </si>
  <si>
    <t xml:space="preserve">126 от 11.06.2021</t>
  </si>
  <si>
    <t xml:space="preserve">975-21 от 19.07.2021</t>
  </si>
  <si>
    <t xml:space="preserve">205 от 19.05.2021</t>
  </si>
  <si>
    <t xml:space="preserve">197 от 21.07.2021</t>
  </si>
  <si>
    <t xml:space="preserve">Васин Дмитрий Александрович</t>
  </si>
  <si>
    <t xml:space="preserve">8-924-216-88-03</t>
  </si>
  <si>
    <t xml:space="preserve">с. Матвеевка, коттеджный поселок Авиасити, №48</t>
  </si>
  <si>
    <t xml:space="preserve">125 от 11.06.2021</t>
  </si>
  <si>
    <t xml:space="preserve">961-21</t>
  </si>
  <si>
    <t xml:space="preserve">226 от 30.07.2021</t>
  </si>
  <si>
    <t xml:space="preserve">227 от 02.08.2021</t>
  </si>
  <si>
    <t xml:space="preserve">Царева Светлана Владимировна</t>
  </si>
  <si>
    <t xml:space="preserve">8-924-305-35-03</t>
  </si>
  <si>
    <t xml:space="preserve">с. Матвеевка, ул. Октябрьская, 20-1</t>
  </si>
  <si>
    <t xml:space="preserve">127 от 15.06.2021</t>
  </si>
  <si>
    <t xml:space="preserve">879,-21 от 27.07.2021</t>
  </si>
  <si>
    <t xml:space="preserve">217 от 29.07.2021</t>
  </si>
  <si>
    <t xml:space="preserve">220 от 02.08.2021</t>
  </si>
  <si>
    <t xml:space="preserve">Галкин Вячеслав Андреевич</t>
  </si>
  <si>
    <t xml:space="preserve">8-984-290-51-04</t>
  </si>
  <si>
    <t xml:space="preserve">с. Матвеевка, ул. Солнечная, 4А</t>
  </si>
  <si>
    <t xml:space="preserve">смена собственника</t>
  </si>
  <si>
    <t xml:space="preserve">Фроленков Михаил Александрович</t>
  </si>
  <si>
    <t xml:space="preserve">8-924-211-81-63</t>
  </si>
  <si>
    <t xml:space="preserve">с. Матвеевка, примерно в 28 метрах на запад от  ул. Солнечная, 1</t>
  </si>
  <si>
    <t xml:space="preserve">128 от 18.06.2021</t>
  </si>
  <si>
    <t xml:space="preserve">1214-21 от 03.09.2021</t>
  </si>
  <si>
    <t xml:space="preserve">277 от 06.09.2021</t>
  </si>
  <si>
    <t xml:space="preserve">276 от 07.09.2021</t>
  </si>
  <si>
    <t xml:space="preserve">Кошулько Мария Сергеевна</t>
  </si>
  <si>
    <t xml:space="preserve">8-924-311-15-78</t>
  </si>
  <si>
    <t xml:space="preserve">с. Нагорное, с/т "Нагорное", участок 6</t>
  </si>
  <si>
    <t xml:space="preserve">129 от 22.06.2021</t>
  </si>
  <si>
    <t xml:space="preserve">1119-21</t>
  </si>
  <si>
    <t xml:space="preserve">231 от 09.08..2021</t>
  </si>
  <si>
    <t xml:space="preserve">234 от 10.08.2021</t>
  </si>
  <si>
    <t xml:space="preserve">Кислицын  Валерий Дмитриевич</t>
  </si>
  <si>
    <t xml:space="preserve">8-914-421-19-05</t>
  </si>
  <si>
    <t xml:space="preserve">с. Сосновка, кад. № земельного участка 27:17:0601401:1421</t>
  </si>
  <si>
    <t xml:space="preserve">131 от 22.06.2021</t>
  </si>
  <si>
    <t xml:space="preserve">977-21 от 19.07.2021</t>
  </si>
  <si>
    <t xml:space="preserve">204 от 19.07.2021</t>
  </si>
  <si>
    <t xml:space="preserve">198 от 21.07.23021</t>
  </si>
  <si>
    <t xml:space="preserve">Паньков Евгений Андреевич</t>
  </si>
  <si>
    <t xml:space="preserve">8-924-201-21-78, 8-953-204-45-40</t>
  </si>
  <si>
    <t xml:space="preserve">Хабаровский район, сдт "Турист", кад. № земельного участка 27:17:0322201:4</t>
  </si>
  <si>
    <t xml:space="preserve">130 от 22.06.2021</t>
  </si>
  <si>
    <t xml:space="preserve">969-21</t>
  </si>
  <si>
    <t xml:space="preserve">225 от 30.07.2021</t>
  </si>
  <si>
    <t xml:space="preserve">225 от 02.08.2021</t>
  </si>
  <si>
    <t xml:space="preserve">Трофимчук Наталья Анатольевна</t>
  </si>
  <si>
    <t xml:space="preserve">8-914-197-88-12</t>
  </si>
  <si>
    <t xml:space="preserve">с. Матвеевка, ул. Центральная, 6</t>
  </si>
  <si>
    <t xml:space="preserve">письмо 524-6 от 25.06.2021 в другую сетевую организацию</t>
  </si>
  <si>
    <t xml:space="preserve">Дудка Мария Олеговна</t>
  </si>
  <si>
    <t xml:space="preserve">8-914-219-87-37</t>
  </si>
  <si>
    <t xml:space="preserve">Хабаровский район, с. М=атвеевка. Сдт Турист</t>
  </si>
  <si>
    <t xml:space="preserve">133 от 24.06.2021</t>
  </si>
  <si>
    <t xml:space="preserve">1125,-21</t>
  </si>
  <si>
    <t xml:space="preserve">232 от 09.08.2021</t>
  </si>
  <si>
    <t xml:space="preserve">235 от 10.08.2021</t>
  </si>
  <si>
    <t xml:space="preserve">Шикин Владимир Ильич</t>
  </si>
  <si>
    <t xml:space="preserve">8-914-193-00-15</t>
  </si>
  <si>
    <t xml:space="preserve">с. Матвеевка, ул. Октябрьская, 26-1</t>
  </si>
  <si>
    <t xml:space="preserve">134 от 24.06.2021</t>
  </si>
  <si>
    <t xml:space="preserve">922-21 от 07.09.2021</t>
  </si>
  <si>
    <t xml:space="preserve">280 от 07.09.2021</t>
  </si>
  <si>
    <t xml:space="preserve">282 от 08.09.2021</t>
  </si>
  <si>
    <t xml:space="preserve">Жидкова Светлана Юрьевна</t>
  </si>
  <si>
    <t xml:space="preserve">8-914-409-99-91</t>
  </si>
  <si>
    <t xml:space="preserve">с. Матвеевка, коттеджный поселок Авиасити, 31</t>
  </si>
  <si>
    <t xml:space="preserve">132 от 24.06.2021</t>
  </si>
  <si>
    <t xml:space="preserve">738-21 </t>
  </si>
  <si>
    <t xml:space="preserve">224 от 30.07.2021</t>
  </si>
  <si>
    <t xml:space="preserve">226 от 02.08.2021</t>
  </si>
  <si>
    <t xml:space="preserve">Кравчук Евгений Владимирович</t>
  </si>
  <si>
    <t xml:space="preserve">8-924-214-71-85</t>
  </si>
  <si>
    <t xml:space="preserve">с. Виноградовка, ул. Новоселов, 2-2</t>
  </si>
  <si>
    <t xml:space="preserve">135 от 29.06.2021</t>
  </si>
  <si>
    <t xml:space="preserve">Дмитриева Марина Арккадьевна</t>
  </si>
  <si>
    <t xml:space="preserve">8-900-336-2095</t>
  </si>
  <si>
    <t xml:space="preserve">с. Некрасовка, сдт Тайга, ул. Озерная, д.1 (кад. № жилого дома 27:17:0331201:334</t>
  </si>
  <si>
    <t xml:space="preserve">139 от 01.07.2021</t>
  </si>
  <si>
    <t xml:space="preserve">1264-21 от 30.08.2021</t>
  </si>
  <si>
    <t xml:space="preserve">260 от 30.08.2021</t>
  </si>
  <si>
    <t xml:space="preserve">262 от 01.09.2021</t>
  </si>
  <si>
    <t xml:space="preserve">Ганичев Сергей Михайлович</t>
  </si>
  <si>
    <t xml:space="preserve">8-914-770-35-84</t>
  </si>
  <si>
    <t xml:space="preserve">с. Сосновка, ул. Западная, 6 Б</t>
  </si>
  <si>
    <t xml:space="preserve">136 от 30.06.2021</t>
  </si>
  <si>
    <t xml:space="preserve">913-21 от 19.07.2021</t>
  </si>
  <si>
    <t xml:space="preserve">206 от 19.07.2021</t>
  </si>
  <si>
    <t xml:space="preserve">Ковальчук Вадим Анатольевич</t>
  </si>
  <si>
    <t xml:space="preserve">8-924-403-36-37</t>
  </si>
  <si>
    <t xml:space="preserve">с. Сосновка, пер. Лесной, 3</t>
  </si>
  <si>
    <t xml:space="preserve">увеличение мощности на 60кВт</t>
  </si>
  <si>
    <t xml:space="preserve">137 от 30.06.2021</t>
  </si>
  <si>
    <t xml:space="preserve">1379-21 от 12.10.2021</t>
  </si>
  <si>
    <t xml:space="preserve">342 от 14.10.2021</t>
  </si>
  <si>
    <t xml:space="preserve">351 от 18.10.2021</t>
  </si>
  <si>
    <t xml:space="preserve">Засухин Константин Андреевич</t>
  </si>
  <si>
    <t xml:space="preserve">8-924-106-50-56</t>
  </si>
  <si>
    <t xml:space="preserve">с. Сосновка, в 70 м  по направлению на юго-запад от здания амбулатории по ул. 40 лет Победы, 4</t>
  </si>
  <si>
    <t xml:space="preserve">заявка аннулирована письмо 587-6 от 16.07.2021</t>
  </si>
  <si>
    <t xml:space="preserve">Зуев Владимир Сергеевич</t>
  </si>
  <si>
    <t xml:space="preserve">8-914-422-22-87</t>
  </si>
  <si>
    <t xml:space="preserve">с. Матвеевка, в 20 м  по направлению на юго-запад от участка по ул. 40 лет Победы</t>
  </si>
  <si>
    <t xml:space="preserve">141 от 02.07.2021</t>
  </si>
  <si>
    <t xml:space="preserve">1233-21 от 25.08.2021</t>
  </si>
  <si>
    <t xml:space="preserve">255 от 26.08.2021</t>
  </si>
  <si>
    <t xml:space="preserve">257 от 30.08.2021</t>
  </si>
  <si>
    <t xml:space="preserve">Ударцев Василий Николаевич</t>
  </si>
  <si>
    <t xml:space="preserve">8-914-393-11-34</t>
  </si>
  <si>
    <t xml:space="preserve">с. Матвеевка, примерно в 93 м  по направлению на север от ул. Солнечная, 1 (кад. № земельного участка 27:17:0301706:574)</t>
  </si>
  <si>
    <t xml:space="preserve">142 от 05.07.2021</t>
  </si>
  <si>
    <t xml:space="preserve">1103-21 от 10.08.2021</t>
  </si>
  <si>
    <t xml:space="preserve">235 от 11.08.2021</t>
  </si>
  <si>
    <t xml:space="preserve">240 от 12.08.2021</t>
  </si>
  <si>
    <t xml:space="preserve">Шуйский Виталий Юрьевич</t>
  </si>
  <si>
    <t xml:space="preserve">8-914-402-20-61</t>
  </si>
  <si>
    <t xml:space="preserve">п. Корфовский, ул. Арсеньева, 31</t>
  </si>
  <si>
    <t xml:space="preserve">Краевое госудасртвенное бюджетное учреждение здравоохранения "Князе-Волконская районная больница"  (КГБУЗ Князе-Волконская РБ")</t>
  </si>
  <si>
    <t xml:space="preserve">8-924-310-95-48</t>
  </si>
  <si>
    <t xml:space="preserve">с. Князе-Волконское, ул. Молодежная, 22</t>
  </si>
  <si>
    <r>
      <rPr>
        <sz val="10"/>
        <rFont val="Times New Roman"/>
        <family val="1"/>
        <charset val="204"/>
      </rPr>
      <t xml:space="preserve">больница - </t>
    </r>
    <r>
      <rPr>
        <sz val="10"/>
        <color rgb="FFFF0000"/>
        <rFont val="Times New Roman"/>
        <family val="1"/>
        <charset val="204"/>
      </rPr>
      <t xml:space="preserve">переход на 2 категорию</t>
    </r>
  </si>
  <si>
    <t xml:space="preserve">изменение категории надежности с 3 на 2</t>
  </si>
  <si>
    <t xml:space="preserve">154 от 16.07.2021</t>
  </si>
  <si>
    <t xml:space="preserve">Голощапов Александр Вячеславович</t>
  </si>
  <si>
    <t xml:space="preserve">8-914-310-81-39</t>
  </si>
  <si>
    <t xml:space="preserve">с. Матвеевка, квартал Юбилейный, участок 12</t>
  </si>
  <si>
    <t xml:space="preserve">143 от 07.07.2021</t>
  </si>
  <si>
    <t xml:space="preserve">1101-21 от 10.08.2021</t>
  </si>
  <si>
    <t xml:space="preserve">236 от 11.08.2021</t>
  </si>
  <si>
    <t xml:space="preserve">239 от 12.08.2021</t>
  </si>
  <si>
    <t xml:space="preserve">Жебо Анна Владимировна</t>
  </si>
  <si>
    <t xml:space="preserve">8-914-203-02-73, 8-914-540-71-89</t>
  </si>
  <si>
    <t xml:space="preserve">с. Осиновая речка, кад. № земельного участка  27:17:0601207:23</t>
  </si>
  <si>
    <t xml:space="preserve">147 от 12.07.2021, изменения 231/1 от 04.10.21</t>
  </si>
  <si>
    <t xml:space="preserve">Бондаренко Роза Дэчуниевна</t>
  </si>
  <si>
    <t xml:space="preserve">8-924-309-09-87</t>
  </si>
  <si>
    <t xml:space="preserve">кад. № 27:17:0301204:826</t>
  </si>
  <si>
    <t xml:space="preserve">167/1</t>
  </si>
  <si>
    <t xml:space="preserve">168 от 05.08.2021</t>
  </si>
  <si>
    <t xml:space="preserve">980-21 от 17.09.2021</t>
  </si>
  <si>
    <t xml:space="preserve">304 от 22.09.2021</t>
  </si>
  <si>
    <t xml:space="preserve">310 от 27.09.2021</t>
  </si>
  <si>
    <t xml:space="preserve">выписана заявка на ПУ 06.10.2021</t>
  </si>
  <si>
    <t xml:space="preserve">Баранов Андрей Васильевич</t>
  </si>
  <si>
    <t xml:space="preserve">8-914-544-17-01</t>
  </si>
  <si>
    <t xml:space="preserve">с. Нагорное, ул, Центральная, участок №19 (кад. № земельного участка 27:17:0302001:206)</t>
  </si>
  <si>
    <t xml:space="preserve">заявка аннулирована 584-6 от 15.07.2021</t>
  </si>
  <si>
    <t xml:space="preserve">Назарова Ирина Анваровна</t>
  </si>
  <si>
    <t xml:space="preserve">8-924-118-16-11</t>
  </si>
  <si>
    <t xml:space="preserve">с. Осиновая речка, в 50 по направлению на запад от участка по ул. Амурской, 2А (кад. № земельного участка 27:17:0601205:251)</t>
  </si>
  <si>
    <t xml:space="preserve">149 от 14.07.2021</t>
  </si>
  <si>
    <t xml:space="preserve">ИП Климова Людмила Анатольевна</t>
  </si>
  <si>
    <t xml:space="preserve">8-914-200-05-85</t>
  </si>
  <si>
    <t xml:space="preserve">с. Черная речка, ул. 91 стройка (кад. № здания 27:17:0303002:426)</t>
  </si>
  <si>
    <t xml:space="preserve">Баня</t>
  </si>
  <si>
    <t xml:space="preserve">8-924-204-37-36</t>
  </si>
  <si>
    <t xml:space="preserve">с. Сосновка, ул. Заречная, 1-я</t>
  </si>
  <si>
    <t xml:space="preserve">146 от 09.07.2021 Изменения 251/2 от 28.10.2021</t>
  </si>
  <si>
    <t xml:space="preserve">1229-21</t>
  </si>
  <si>
    <t xml:space="preserve">356 от 03.11.2021</t>
  </si>
  <si>
    <t xml:space="preserve">364 от 08.11.2021</t>
  </si>
  <si>
    <t xml:space="preserve">Желваков Аркадий Русланович</t>
  </si>
  <si>
    <t xml:space="preserve">8-999-633-67-69, +7-905-475-27-26</t>
  </si>
  <si>
    <t xml:space="preserve">с. Воронежское-2, квартал Зеленая сопка, участок  №11 (кад. № 27:17:0300401:648)</t>
  </si>
  <si>
    <t xml:space="preserve">145 от 09.07.2021</t>
  </si>
  <si>
    <t xml:space="preserve">1364-21</t>
  </si>
  <si>
    <t xml:space="preserve">334 от 12.10.2021</t>
  </si>
  <si>
    <t xml:space="preserve">8-914-158-18-02</t>
  </si>
  <si>
    <t xml:space="preserve">с. Матвеевка, ул. Луговая, участок №4 (кад. № земельного участка 27:17:0301701:474)</t>
  </si>
  <si>
    <t xml:space="preserve">148 от 13.07.2021</t>
  </si>
  <si>
    <t xml:space="preserve">1117-21 от 14.08.2021</t>
  </si>
  <si>
    <t xml:space="preserve">246 от 17.08.2021</t>
  </si>
  <si>
    <t xml:space="preserve">253 от 26.08.2021</t>
  </si>
  <si>
    <t xml:space="preserve">Красников Дмитрий Александрович</t>
  </si>
  <si>
    <t xml:space="preserve">8-914-400-48-42</t>
  </si>
  <si>
    <t xml:space="preserve">п. Корфовский, в 330 м на северо-восток от ул. Ключевая 18</t>
  </si>
  <si>
    <t xml:space="preserve">155 от 20.07.2021</t>
  </si>
  <si>
    <t xml:space="preserve">1291-21 от 16.09.2021</t>
  </si>
  <si>
    <t xml:space="preserve">293 от 16.09.2021</t>
  </si>
  <si>
    <t xml:space="preserve">292 от 17.09.2021</t>
  </si>
  <si>
    <t xml:space="preserve">Вербицкая Марина Юрьевна (1-я заявка)</t>
  </si>
  <si>
    <t xml:space="preserve">8-914-209-10-64</t>
  </si>
  <si>
    <t xml:space="preserve">Гаровка-1, примыкает с западной стороны к земельному участку с кад. № 27:17:0300807:250 (кад. № земельного участка 27:17:0300807:399)</t>
  </si>
  <si>
    <t xml:space="preserve">Заявка аннулирована по заявлению</t>
  </si>
  <si>
    <t xml:space="preserve">Вербицкая Марина Юрьевна (2-я заявка)</t>
  </si>
  <si>
    <t xml:space="preserve">Гаровка-1, примыкает с западной стороны к земельному участку с кад. № 27:17:0300807:250 (кад. № земельного участка 27:17:0300807:400)</t>
  </si>
  <si>
    <t xml:space="preserve">Третьякова Вера Николаевна</t>
  </si>
  <si>
    <t xml:space="preserve">с. Осиновая речка, ул. Строительнрая, 1-1</t>
  </si>
  <si>
    <t xml:space="preserve">письмо  о недостающих документах 578-6 от 13.07.2021</t>
  </si>
  <si>
    <t xml:space="preserve">Третьяк Вера Михайловна</t>
  </si>
  <si>
    <t xml:space="preserve">8-924-301-63-75</t>
  </si>
  <si>
    <t xml:space="preserve">с. Сергеевка, ул. Целинстроевская, 9-2</t>
  </si>
  <si>
    <t xml:space="preserve">151 от 15.07.2021</t>
  </si>
  <si>
    <t xml:space="preserve">404-21 от 31.08.2021</t>
  </si>
  <si>
    <t xml:space="preserve">269 от 02.09.2021</t>
  </si>
  <si>
    <t xml:space="preserve">с. Некрасовка, сдт Тайга,  кад. № зем. участка 27:17:0331201:110</t>
  </si>
  <si>
    <t xml:space="preserve">152 от 15.07.2021</t>
  </si>
  <si>
    <t xml:space="preserve">Пронин Иван Михайлович</t>
  </si>
  <si>
    <t xml:space="preserve">8-924-101-79-34</t>
  </si>
  <si>
    <t xml:space="preserve">с. Матвеевка, ул. 40 лет Победы, 7-1</t>
  </si>
  <si>
    <t xml:space="preserve">153 от 16.07.2021</t>
  </si>
  <si>
    <t xml:space="preserve">150 от 15.07.2021</t>
  </si>
  <si>
    <t xml:space="preserve">1365-21</t>
  </si>
  <si>
    <t xml:space="preserve">329 от 08.10.2021</t>
  </si>
  <si>
    <t xml:space="preserve">333 от 12.10.2021</t>
  </si>
  <si>
    <t xml:space="preserve">ООО "ГЛК Энерго 27"</t>
  </si>
  <si>
    <t xml:space="preserve">8-924-109-49-99</t>
  </si>
  <si>
    <t xml:space="preserve">с. Восточное, севернее земельного участка  с кад. № 27:17:0300601:301</t>
  </si>
  <si>
    <t xml:space="preserve">антенно-мачтовое сооружение</t>
  </si>
  <si>
    <t xml:space="preserve">159 от 22.07.2021</t>
  </si>
  <si>
    <t xml:space="preserve">Голембовская Людмила Васильевна</t>
  </si>
  <si>
    <t xml:space="preserve">8-914-182-18-23</t>
  </si>
  <si>
    <t xml:space="preserve">с.Сосновка, ул. Геологов, 2-2</t>
  </si>
  <si>
    <t xml:space="preserve">158 от 22.07.2021</t>
  </si>
  <si>
    <t xml:space="preserve">1209-21 от 31.08.2021</t>
  </si>
  <si>
    <t xml:space="preserve">267 от 02.09.2021</t>
  </si>
  <si>
    <t xml:space="preserve">270 от 06.09.2021</t>
  </si>
  <si>
    <t xml:space="preserve">8-924-114-50-07</t>
  </si>
  <si>
    <t xml:space="preserve">с. Осиновая речка, ул. Центрлаьная, 10-3</t>
  </si>
  <si>
    <t xml:space="preserve">заявка аннулирована 677-6 от 12.08.2021</t>
  </si>
  <si>
    <t xml:space="preserve">Павлюк Наталья Петровна</t>
  </si>
  <si>
    <t xml:space="preserve">8-914-165-49-98</t>
  </si>
  <si>
    <t xml:space="preserve">с. Рощно, ул.Юбилейная, 8</t>
  </si>
  <si>
    <t xml:space="preserve">детский сад</t>
  </si>
  <si>
    <t xml:space="preserve">Киселева Алла Михайловна</t>
  </si>
  <si>
    <t xml:space="preserve">8-914-190-34-71</t>
  </si>
  <si>
    <t xml:space="preserve">160 от 23.07.2021</t>
  </si>
  <si>
    <t xml:space="preserve">Симонов Дмитрий Витальевич</t>
  </si>
  <si>
    <t xml:space="preserve">8-909-824-70-60</t>
  </si>
  <si>
    <t xml:space="preserve">162 от 27.07.2021</t>
  </si>
  <si>
    <t xml:space="preserve">заявка аннулирована 678-6 от 12.08.2021</t>
  </si>
  <si>
    <t xml:space="preserve">Вербицкая Марина Юрьевна </t>
  </si>
  <si>
    <t xml:space="preserve">163 от 27.07.2021</t>
  </si>
  <si>
    <t xml:space="preserve">1363-21</t>
  </si>
  <si>
    <t xml:space="preserve">331 от 11.10.2021</t>
  </si>
  <si>
    <t xml:space="preserve">328 от 12.10.2021</t>
  </si>
  <si>
    <t xml:space="preserve">166 от 04.08.2021</t>
  </si>
  <si>
    <t xml:space="preserve">1321-21</t>
  </si>
  <si>
    <t xml:space="preserve">327 от 08.10.2021</t>
  </si>
  <si>
    <t xml:space="preserve">335 от 12.10.2021</t>
  </si>
  <si>
    <t xml:space="preserve">Федорчак Ярослав Михайлович</t>
  </si>
  <si>
    <t xml:space="preserve">8-914-547-60-65</t>
  </si>
  <si>
    <t xml:space="preserve">примерно в 2,5 км по направлению на ю-в от ориентира с. Красновреченское расположенного за пределами участка, адрес ориентира: Хаб край, Хаб район, кад №  27:17:0625001:6833</t>
  </si>
  <si>
    <t xml:space="preserve">164 от 03.08.2021</t>
  </si>
  <si>
    <t xml:space="preserve">1211-21 от 03.09.2021</t>
  </si>
  <si>
    <t xml:space="preserve">276 от 06.09.2021</t>
  </si>
  <si>
    <t xml:space="preserve">277 от 07.09.2021</t>
  </si>
  <si>
    <t xml:space="preserve">Вяткина Елена Владимировна</t>
  </si>
  <si>
    <t xml:space="preserve">8-914-170-36-74</t>
  </si>
  <si>
    <t xml:space="preserve">с. Неккрасовка сдт Тайга уч 66 кад. № 27:17:331201:59</t>
  </si>
  <si>
    <t xml:space="preserve">167 от 04.08.2021</t>
  </si>
  <si>
    <t xml:space="preserve">8962-585-00-04</t>
  </si>
  <si>
    <t xml:space="preserve">с. Мичуринское ТИЗ Мичуринец II кад № 27:17:0301903:711</t>
  </si>
  <si>
    <t xml:space="preserve">169 от 05.08.2021</t>
  </si>
  <si>
    <t xml:space="preserve">1303-21 от  17.09.2021</t>
  </si>
  <si>
    <t xml:space="preserve">301 от 21.09.2021</t>
  </si>
  <si>
    <t xml:space="preserve">304 от 23.09.2021</t>
  </si>
  <si>
    <t xml:space="preserve">по состоянию на 23.09.2021 заявитель оплатил по рассрочке только первый платеж</t>
  </si>
  <si>
    <t xml:space="preserve">Гизбрехт Сергей Эдуардович</t>
  </si>
  <si>
    <t xml:space="preserve">8962-22031-28</t>
  </si>
  <si>
    <t xml:space="preserve">с. Ильинка ул. Молодежная д.9</t>
  </si>
  <si>
    <t xml:space="preserve">Савичева Галина Сергеевна</t>
  </si>
  <si>
    <t xml:space="preserve">8914-159-97-45</t>
  </si>
  <si>
    <t xml:space="preserve">с. Сосновка СНТ Южное 5 улица уч.151</t>
  </si>
  <si>
    <t xml:space="preserve">бытовые энергопринимающие устройства</t>
  </si>
  <si>
    <t xml:space="preserve">письмо  сети СНТ 649-6 от 04.08.2021г.</t>
  </si>
  <si>
    <t xml:space="preserve">Бучнев Дмитрий Александрович</t>
  </si>
  <si>
    <t xml:space="preserve">8914-424-69-14</t>
  </si>
  <si>
    <t xml:space="preserve">пер. Яхонтовый 2Б</t>
  </si>
  <si>
    <t xml:space="preserve">Новое строителство</t>
  </si>
  <si>
    <t xml:space="preserve">письмо в другую сетевую 657-6 от 06.08.2021г.</t>
  </si>
  <si>
    <t xml:space="preserve">МБОУ СОШ с. Галкино</t>
  </si>
  <si>
    <t xml:space="preserve">8-924-919-55-45</t>
  </si>
  <si>
    <t xml:space="preserve">с. Галкино, земельный участок с кад. № 27:17:0300701:43</t>
  </si>
  <si>
    <t xml:space="preserve">здание школы с. Галкино</t>
  </si>
  <si>
    <t xml:space="preserve">увеличение мощности на 283,40кВт</t>
  </si>
  <si>
    <t xml:space="preserve">196/1</t>
  </si>
  <si>
    <t xml:space="preserve">увеличение мощности на 283,40кВт,  доп.точка</t>
  </si>
  <si>
    <t xml:space="preserve">214 от  03.09.2021</t>
  </si>
  <si>
    <t xml:space="preserve">1 год</t>
  </si>
  <si>
    <t xml:space="preserve">Шаталова Ирина Васильевна</t>
  </si>
  <si>
    <t xml:space="preserve">8-914-173-18-16</t>
  </si>
  <si>
    <t xml:space="preserve">с. Некрасовка, сдт Тайга, участок №109</t>
  </si>
  <si>
    <t xml:space="preserve">170 от  10.08.2021</t>
  </si>
  <si>
    <t xml:space="preserve">Акт допуска 979-21</t>
  </si>
  <si>
    <t xml:space="preserve">289 от 16.09.2021</t>
  </si>
  <si>
    <t xml:space="preserve">295 от 17.09.2021</t>
  </si>
  <si>
    <t xml:space="preserve">8-962-220-31-28</t>
  </si>
  <si>
    <t xml:space="preserve">171 от 11.08.2021</t>
  </si>
  <si>
    <t xml:space="preserve">1308-21 от 17.09.2021</t>
  </si>
  <si>
    <t xml:space="preserve">302 от 22.09.2021</t>
  </si>
  <si>
    <t xml:space="preserve">303 от 23.09.2021</t>
  </si>
  <si>
    <t xml:space="preserve">Ивлиев Андрей Юрьевич</t>
  </si>
  <si>
    <t xml:space="preserve">8-914-545-69-42</t>
  </si>
  <si>
    <t xml:space="preserve">с. Восточное, ул. Придорожная, 19-2</t>
  </si>
  <si>
    <t xml:space="preserve">172 от 11.08.2021</t>
  </si>
  <si>
    <t xml:space="preserve">1231-21 от 03.09.2021</t>
  </si>
  <si>
    <t xml:space="preserve">275 от 03.09.2021</t>
  </si>
  <si>
    <t xml:space="preserve">278 от 07.09.2021</t>
  </si>
  <si>
    <t xml:space="preserve">Буянкин Владимир Владимирович</t>
  </si>
  <si>
    <t xml:space="preserve">8-924-314-44-42</t>
  </si>
  <si>
    <t xml:space="preserve">с. Сосновка, кад. № земельного участка 27:17:0625001:6668</t>
  </si>
  <si>
    <t xml:space="preserve">173 от 16.08..2021</t>
  </si>
  <si>
    <t xml:space="preserve">Макарова Олеся Юрьевна</t>
  </si>
  <si>
    <t xml:space="preserve">8-914-410-27-72</t>
  </si>
  <si>
    <t xml:space="preserve">с. Ильинка, в 255 метрах на северо-восток от жилого дома №16 по ул. Угловой (кад. № земельного участка 27:17:0301201:42)</t>
  </si>
  <si>
    <t xml:space="preserve">248 от 25.10.2021</t>
  </si>
  <si>
    <t xml:space="preserve">направлена заявка в ДРСК, заявителю письмо 693-6 от 18.08.2021</t>
  </si>
  <si>
    <t xml:space="preserve">договор 248 от 25.10.2021 подписан заявителем, после получения договора от ДРСК зарегистрировать</t>
  </si>
  <si>
    <t xml:space="preserve">Корнев Роман Борисович (2-я заявка)</t>
  </si>
  <si>
    <t xml:space="preserve">8-964-232-50-82</t>
  </si>
  <si>
    <t xml:space="preserve">заявка аннуллирована по заявлению 710-6 от 23.08.2021</t>
  </si>
  <si>
    <t xml:space="preserve">с. Ильинка, ул. Заречная, 14 (кад. № земельного участка 27:17:0301203:1068)</t>
  </si>
  <si>
    <t xml:space="preserve">174 от 18.08.2021</t>
  </si>
  <si>
    <t xml:space="preserve">965-21 от 17.09.2021</t>
  </si>
  <si>
    <t xml:space="preserve">298 от 20.09.2021</t>
  </si>
  <si>
    <t xml:space="preserve">305 от 23.09.2021</t>
  </si>
  <si>
    <t xml:space="preserve">Барбанакова Татьяна Алексеевна</t>
  </si>
  <si>
    <t xml:space="preserve">8-914-542-69-04</t>
  </si>
  <si>
    <t xml:space="preserve">с. Матвеевка, квартал Полянка, д. 8</t>
  </si>
  <si>
    <t xml:space="preserve">181 от 20.08.2021</t>
  </si>
  <si>
    <t xml:space="preserve">внесен в КС</t>
  </si>
  <si>
    <t xml:space="preserve">Мурадова Наталия Александровна</t>
  </si>
  <si>
    <t xml:space="preserve">8-914-200-33-30</t>
  </si>
  <si>
    <t xml:space="preserve">с. Матвеевка, квартал Полянка, д. 1</t>
  </si>
  <si>
    <t xml:space="preserve">184 от 20.08.2021</t>
  </si>
  <si>
    <t xml:space="preserve">Арефьев Сергей Викторович</t>
  </si>
  <si>
    <t xml:space="preserve">8-909-801-76-70</t>
  </si>
  <si>
    <t xml:space="preserve">с. Матвеевка, квартал Полянка, д. 20</t>
  </si>
  <si>
    <t xml:space="preserve">182 от 20.08.2021г</t>
  </si>
  <si>
    <t xml:space="preserve">Клявина Олеся Михайловна</t>
  </si>
  <si>
    <t xml:space="preserve">8-914-541-31-71</t>
  </si>
  <si>
    <t xml:space="preserve">с. Матвеевка, квартал Полянка, д. 9</t>
  </si>
  <si>
    <t xml:space="preserve">178 от 20.08.2021</t>
  </si>
  <si>
    <t xml:space="preserve">Аюханова Зухра Абдуль Фаритовна</t>
  </si>
  <si>
    <t xml:space="preserve">8-914-543-50-77</t>
  </si>
  <si>
    <t xml:space="preserve">с. Матвеевка, квартал Полянка, д. 16</t>
  </si>
  <si>
    <t xml:space="preserve">185 от 20.08.2021</t>
  </si>
  <si>
    <t xml:space="preserve">Шапошникова Инесса Павловна</t>
  </si>
  <si>
    <t xml:space="preserve">8-914-773-30-25</t>
  </si>
  <si>
    <t xml:space="preserve">с. Матвеевка, квартал Полянка, д. 4</t>
  </si>
  <si>
    <t xml:space="preserve">189 от 20.08.2021</t>
  </si>
  <si>
    <t xml:space="preserve">Козаченко Елена Алексеевна</t>
  </si>
  <si>
    <t xml:space="preserve">8-914-192-78-29</t>
  </si>
  <si>
    <t xml:space="preserve">с. Матвеевка, квартал Полянка, д.29</t>
  </si>
  <si>
    <t xml:space="preserve">188 от 20.08.2021</t>
  </si>
  <si>
    <t xml:space="preserve">Варламова Лариса Михайловна</t>
  </si>
  <si>
    <t xml:space="preserve">8-924-106-16-82</t>
  </si>
  <si>
    <t xml:space="preserve">с. Матвеевка, квартал Полянка, д. 7</t>
  </si>
  <si>
    <t xml:space="preserve">183 от 20.08.2021</t>
  </si>
  <si>
    <t xml:space="preserve">Шеманова Анна Александровна</t>
  </si>
  <si>
    <t xml:space="preserve">8-962-501-36-99, 8-962-501-00-37</t>
  </si>
  <si>
    <t xml:space="preserve">с. Матвеевка, квартал Полянка, д. 11</t>
  </si>
  <si>
    <t xml:space="preserve">180 от 20.08.2021</t>
  </si>
  <si>
    <t xml:space="preserve">Орлов Александр Сергеевич</t>
  </si>
  <si>
    <t xml:space="preserve">8-924-205-80-80</t>
  </si>
  <si>
    <t xml:space="preserve">с. Матвеевка, квартал Полянка, д. 10</t>
  </si>
  <si>
    <t xml:space="preserve">187 от 20.08.2021</t>
  </si>
  <si>
    <t xml:space="preserve">Лобанова Полина Александровна</t>
  </si>
  <si>
    <t xml:space="preserve">8-924-312-30-30</t>
  </si>
  <si>
    <t xml:space="preserve">с. Матвеевка, квартал Полянка, д. 3</t>
  </si>
  <si>
    <t xml:space="preserve">186 от 20.08.2021</t>
  </si>
  <si>
    <t xml:space="preserve">Хайрутдинов Рашид Фаритович</t>
  </si>
  <si>
    <t xml:space="preserve">8-914-196-96-50</t>
  </si>
  <si>
    <t xml:space="preserve">с. Матвеевка, квартал Полянка, д. 18</t>
  </si>
  <si>
    <t xml:space="preserve">193 от 23.08.2021</t>
  </si>
  <si>
    <t xml:space="preserve">Воробьев Андрей Михайлович</t>
  </si>
  <si>
    <t xml:space="preserve">8-914-174-51-86</t>
  </si>
  <si>
    <t xml:space="preserve">с. Матвеевка, квартал Полянка, д. 14</t>
  </si>
  <si>
    <t xml:space="preserve">192 от 20.08.2021</t>
  </si>
  <si>
    <t xml:space="preserve">Терешкевич Любовь Анатольевна</t>
  </si>
  <si>
    <t xml:space="preserve">8-924-217-99-95</t>
  </si>
  <si>
    <t xml:space="preserve">с. Матвеевка, квартал Полянка, д. 25</t>
  </si>
  <si>
    <t xml:space="preserve">190 от 20.08.2021</t>
  </si>
  <si>
    <t xml:space="preserve">Мицкий Павел Тимофеевич</t>
  </si>
  <si>
    <t xml:space="preserve">8-962-583-52-44, 8-914-166-79-60</t>
  </si>
  <si>
    <t xml:space="preserve">с. Матвеевка, квартал Полянка, д.20 м на юг от дома №49, прилегающего к кварталу Амурский</t>
  </si>
  <si>
    <t xml:space="preserve">191 от 20.08.2021</t>
  </si>
  <si>
    <t xml:space="preserve">Максакова Юлия Владимировна</t>
  </si>
  <si>
    <t xml:space="preserve">8-962-296-37-80</t>
  </si>
  <si>
    <t xml:space="preserve">с. Матвеевка, квартал Полянка, д. 6</t>
  </si>
  <si>
    <t xml:space="preserve">179 от 20.08.2021</t>
  </si>
  <si>
    <t xml:space="preserve">Медянцев Андрей Шлеменович</t>
  </si>
  <si>
    <t xml:space="preserve">8-924-312-05-27</t>
  </si>
  <si>
    <t xml:space="preserve">с. Матвеевка, квартал Полянка, д.17</t>
  </si>
  <si>
    <t xml:space="preserve">175 от 20.08.2021</t>
  </si>
  <si>
    <t xml:space="preserve">Мотькина Анна Александровна</t>
  </si>
  <si>
    <t xml:space="preserve">8-924-401-66-90</t>
  </si>
  <si>
    <t xml:space="preserve">с. Матвеевка, квартал Полянка, д.12</t>
  </si>
  <si>
    <t xml:space="preserve">176 от 20.08.2021</t>
  </si>
  <si>
    <t xml:space="preserve">Бронников Артем Георгиевич</t>
  </si>
  <si>
    <t xml:space="preserve">8-914-413-04-17</t>
  </si>
  <si>
    <t xml:space="preserve">с. Матвеевка, квартал Полянка, д.5</t>
  </si>
  <si>
    <t xml:space="preserve">177 от 20.08.2021</t>
  </si>
  <si>
    <t xml:space="preserve">ТСЖ "Полянка"</t>
  </si>
  <si>
    <t xml:space="preserve">8-924-100-18-28</t>
  </si>
  <si>
    <t xml:space="preserve">с. Матвеевка, примыкает с юго-западной стороны к земельному участку с кад. № 27:17:0301706:1285 (кад. № земельного участка 27:17:0301706:1381)</t>
  </si>
  <si>
    <t xml:space="preserve">194 от 23.08.2021+доп соглашение</t>
  </si>
  <si>
    <t xml:space="preserve">с. Матвеевка, примыкает с западной стороны к земельному участку с кад. № 27:17:0301706:547 (кад. № земельного участка 27:17:0301706:1382) ИЗМЕНЕНИЯ кад. №27:17:0301706:564</t>
  </si>
  <si>
    <t xml:space="preserve">КПП</t>
  </si>
  <si>
    <t xml:space="preserve">203 от 23.08.2021+доп соглашение</t>
  </si>
  <si>
    <t xml:space="preserve">Воронов Алексей Александрович</t>
  </si>
  <si>
    <t xml:space="preserve">8-914-542-01-95</t>
  </si>
  <si>
    <t xml:space="preserve">с. Матвеевка, квартал Полянка, д.24</t>
  </si>
  <si>
    <t xml:space="preserve">196 от 23.08.2021</t>
  </si>
  <si>
    <t xml:space="preserve">Пак Федор Елисеевич</t>
  </si>
  <si>
    <t xml:space="preserve">8-962-501-93-10</t>
  </si>
  <si>
    <t xml:space="preserve">с. Матвеевка, квартал Полянка, д.13</t>
  </si>
  <si>
    <t xml:space="preserve">197 от 23.08.2021</t>
  </si>
  <si>
    <t xml:space="preserve">Беркут Наталья Павловна</t>
  </si>
  <si>
    <t xml:space="preserve">8-914-315-31-20</t>
  </si>
  <si>
    <t xml:space="preserve">с. Матвеевка, квартал Полянка, д.19</t>
  </si>
  <si>
    <t xml:space="preserve">198 от 23.08.2021</t>
  </si>
  <si>
    <t xml:space="preserve">Мицкий Павел Тимофеевич (2-я заявка)</t>
  </si>
  <si>
    <t xml:space="preserve">с. Матвеевка, квартал Полянка, д.49</t>
  </si>
  <si>
    <t xml:space="preserve">199 от 23.08.2021</t>
  </si>
  <si>
    <t xml:space="preserve">Коченюк Виктор Владимирович</t>
  </si>
  <si>
    <t xml:space="preserve">с. Матвеевка, квартал Полянка, д.34</t>
  </si>
  <si>
    <t xml:space="preserve">200 от 23.08.2021</t>
  </si>
  <si>
    <t xml:space="preserve">Акулов Анатолий Вадимович</t>
  </si>
  <si>
    <t xml:space="preserve">8-914-315-34-63</t>
  </si>
  <si>
    <t xml:space="preserve">с. Матвеевка, квартал Полянка, д.15</t>
  </si>
  <si>
    <t xml:space="preserve">195 от 23.08.2021</t>
  </si>
  <si>
    <t xml:space="preserve">Красковская Людмила Сергеевна</t>
  </si>
  <si>
    <t xml:space="preserve">8-962-673-11-82</t>
  </si>
  <si>
    <t xml:space="preserve">с. Матвеевка, квартал Полянка, д.30</t>
  </si>
  <si>
    <t xml:space="preserve">201 от 23.08.2021</t>
  </si>
  <si>
    <t xml:space="preserve">Барышко Светлана Юрьевна</t>
  </si>
  <si>
    <t xml:space="preserve">8-924-203-84-04</t>
  </si>
  <si>
    <t xml:space="preserve">с. Матвеевка, квартал Полянка, д.28</t>
  </si>
  <si>
    <t xml:space="preserve">202 от 23.08.2021</t>
  </si>
  <si>
    <t xml:space="preserve">Кузуб Иван Сергеевич</t>
  </si>
  <si>
    <t xml:space="preserve">8-914-416-95-24</t>
  </si>
  <si>
    <t xml:space="preserve">с. Краснореченское, примерно 2,5км по направлению на юго-восток, кад. № земельного участка 27:17:0625001:6643 (Сосновка)</t>
  </si>
  <si>
    <t xml:space="preserve">204 от 24.08.2021</t>
  </si>
  <si>
    <t xml:space="preserve">1317-21</t>
  </si>
  <si>
    <t xml:space="preserve">320 от 07.10.2021</t>
  </si>
  <si>
    <t xml:space="preserve">326 от 08.10.2021</t>
  </si>
  <si>
    <t xml:space="preserve">выписана заявка на ПУ 06.09.2021</t>
  </si>
  <si>
    <t xml:space="preserve">205 от 24.08.2021</t>
  </si>
  <si>
    <t xml:space="preserve">4 месяца</t>
  </si>
  <si>
    <t xml:space="preserve">271 от 20.09.2021</t>
  </si>
  <si>
    <t xml:space="preserve">Саяпина Екатерина Сергеевна</t>
  </si>
  <si>
    <t xml:space="preserve">8-914-162-64-74, 8-924-106-25-77</t>
  </si>
  <si>
    <t xml:space="preserve">с. Ильинка, в 32 м по направлению на юго-восток от жилого дома №12 по ул. Дорожной</t>
  </si>
  <si>
    <t xml:space="preserve">206 от 24.08.2021</t>
  </si>
  <si>
    <t xml:space="preserve">1362-21</t>
  </si>
  <si>
    <t xml:space="preserve">Исаева Ирина Анатольевна</t>
  </si>
  <si>
    <t xml:space="preserve">8-929-410-35-80</t>
  </si>
  <si>
    <t xml:space="preserve">п. Корфовский, ул. Чапаева, д.21</t>
  </si>
  <si>
    <t xml:space="preserve">207 от 24.08.2021</t>
  </si>
  <si>
    <t xml:space="preserve">1515-21 от 12.11.2021</t>
  </si>
  <si>
    <t xml:space="preserve">363 от 16.11.2021</t>
  </si>
  <si>
    <t xml:space="preserve">374 от 17.11.2021</t>
  </si>
  <si>
    <t xml:space="preserve">внесен в КС, выписана заявка на ПУ 28.09.2021</t>
  </si>
  <si>
    <t xml:space="preserve">Серебрякова Наталья Ивановна</t>
  </si>
  <si>
    <t xml:space="preserve">8-924-204-61-83</t>
  </si>
  <si>
    <t xml:space="preserve">с. Ровное, ул. Центральная, 1А</t>
  </si>
  <si>
    <t xml:space="preserve">208 от 30.08.2021</t>
  </si>
  <si>
    <t xml:space="preserve">1447-21</t>
  </si>
  <si>
    <t xml:space="preserve">362 от 09.11.2021</t>
  </si>
  <si>
    <t xml:space="preserve">370 от 11.11.2021</t>
  </si>
  <si>
    <t xml:space="preserve">выписана заявка на материалы 09.09.2021</t>
  </si>
  <si>
    <t xml:space="preserve">ООО Монсерас</t>
  </si>
  <si>
    <t xml:space="preserve">8-914-406-48-48</t>
  </si>
  <si>
    <t xml:space="preserve">с. Черная речка, ул. 91 стройка, д.9</t>
  </si>
  <si>
    <t xml:space="preserve">МКД</t>
  </si>
  <si>
    <t xml:space="preserve">213 от 30.09.2021</t>
  </si>
  <si>
    <t xml:space="preserve">1259-21 от 03.09.2021</t>
  </si>
  <si>
    <t xml:space="preserve">266 от 01.09.2021</t>
  </si>
  <si>
    <t xml:space="preserve">269 от 03.09.2021</t>
  </si>
  <si>
    <t xml:space="preserve">с. Черная речка, ул. 91 стройка, д.6</t>
  </si>
  <si>
    <t xml:space="preserve">212 от 30.08.2021</t>
  </si>
  <si>
    <t xml:space="preserve">011.09.2021</t>
  </si>
  <si>
    <t xml:space="preserve">1262-21 от 03.09.2021</t>
  </si>
  <si>
    <t xml:space="preserve">263 от 01.09.2021</t>
  </si>
  <si>
    <t xml:space="preserve">266 от 03.09.2021</t>
  </si>
  <si>
    <t xml:space="preserve">с. Черная речка, ул. 91 стройка, д.7</t>
  </si>
  <si>
    <t xml:space="preserve">211 от 30.08.2021</t>
  </si>
  <si>
    <t xml:space="preserve">1261-21 от 03.09.2021</t>
  </si>
  <si>
    <t xml:space="preserve">264 от 01.09.2021</t>
  </si>
  <si>
    <t xml:space="preserve">267 от 03.09.2021</t>
  </si>
  <si>
    <t xml:space="preserve">с. Черная речка, ул. 91 стройка, д.8</t>
  </si>
  <si>
    <t xml:space="preserve">210 от 30.08.2021</t>
  </si>
  <si>
    <t xml:space="preserve">1260-21 от 03.09.2021</t>
  </si>
  <si>
    <t xml:space="preserve">265 от 01.09.2021</t>
  </si>
  <si>
    <t xml:space="preserve">268 от 03.09.2021</t>
  </si>
  <si>
    <t xml:space="preserve">с. Черная речка, ул. 91 стройка, д.5</t>
  </si>
  <si>
    <t xml:space="preserve">209 от 30.09.2021</t>
  </si>
  <si>
    <t xml:space="preserve">1263-21 от 03.09.2021</t>
  </si>
  <si>
    <t xml:space="preserve">265 от 03.09.2021</t>
  </si>
  <si>
    <t xml:space="preserve">Чобитько Марина Васильевна</t>
  </si>
  <si>
    <t xml:space="preserve">8-914-415-73-13, 8-914-152-79-59</t>
  </si>
  <si>
    <t xml:space="preserve">с. Федоровка, ул. Сельских Строителей, 15-1</t>
  </si>
  <si>
    <t xml:space="preserve">215 от 07.09.2021</t>
  </si>
  <si>
    <t xml:space="preserve">1212-21</t>
  </si>
  <si>
    <t xml:space="preserve">358 от 03.11.2021</t>
  </si>
  <si>
    <t xml:space="preserve">367 от 10.11.2021</t>
  </si>
  <si>
    <t xml:space="preserve">Пинюгин Александр Андреевич</t>
  </si>
  <si>
    <t xml:space="preserve">8-914-158-19-65</t>
  </si>
  <si>
    <t xml:space="preserve">с. Бычиха, ул. Георгиевская, д.3</t>
  </si>
  <si>
    <t xml:space="preserve">217 от 07.09.2021</t>
  </si>
  <si>
    <t xml:space="preserve">30 рабочих дней</t>
  </si>
  <si>
    <t xml:space="preserve">Фомина Евгения Ильинична</t>
  </si>
  <si>
    <t xml:space="preserve">8-924-410-76-90</t>
  </si>
  <si>
    <t xml:space="preserve">п. Корфовский, в 65 метрах по направлению на запад от ул. Ключевая, 18</t>
  </si>
  <si>
    <t xml:space="preserve">216 от 07.09.2021</t>
  </si>
  <si>
    <t xml:space="preserve">1312-21 от 13.10.2021</t>
  </si>
  <si>
    <t xml:space="preserve">341 от 14.10.2021</t>
  </si>
  <si>
    <t xml:space="preserve">345 от 18.10.2021</t>
  </si>
  <si>
    <t xml:space="preserve">Буров Игорь Станиславович</t>
  </si>
  <si>
    <t xml:space="preserve">8-914-773-00-33</t>
  </si>
  <si>
    <t xml:space="preserve">с. Петропавловка, ул. Набережная, 40</t>
  </si>
  <si>
    <t xml:space="preserve">218 от 07.09.2021</t>
  </si>
  <si>
    <t xml:space="preserve">1236-21</t>
  </si>
  <si>
    <t xml:space="preserve">313 от 30.09.2021</t>
  </si>
  <si>
    <t xml:space="preserve">318 от 04.10.2021</t>
  </si>
  <si>
    <t xml:space="preserve">внесено в КС, выписана заявка на 28.09.2021</t>
  </si>
  <si>
    <t xml:space="preserve">Пуховников Александр Викторович</t>
  </si>
  <si>
    <t xml:space="preserve">8-914-186-25-64</t>
  </si>
  <si>
    <t xml:space="preserve">с. Ильинка, кад. № земельного участка 27:17:0301202:181</t>
  </si>
  <si>
    <t xml:space="preserve">письмо в другую сетевую 778-6 от 09.09.2021</t>
  </si>
  <si>
    <t xml:space="preserve">Кабдулина Галина Геннадьевна</t>
  </si>
  <si>
    <t xml:space="preserve">8-914-408-87-06</t>
  </si>
  <si>
    <t xml:space="preserve">с. Ракитное, пер. Первомайский, д.2</t>
  </si>
  <si>
    <t xml:space="preserve">220 от 10.09.2021</t>
  </si>
  <si>
    <t xml:space="preserve">30 раб дней</t>
  </si>
  <si>
    <t xml:space="preserve">1318-21</t>
  </si>
  <si>
    <t xml:space="preserve">Ковалев Сергей Витальевич</t>
  </si>
  <si>
    <t xml:space="preserve">8-914-161-75-13</t>
  </si>
  <si>
    <t xml:space="preserve">примерно 2,5км на юго-восток от с. Краснореченское (кад. № земельного участка 27:17:0625001:6662) (Сосновка)</t>
  </si>
  <si>
    <t xml:space="preserve">221 от 13.09.2021</t>
  </si>
  <si>
    <t xml:space="preserve">1313-21 от 13.10.2021</t>
  </si>
  <si>
    <t xml:space="preserve">339 от 14.10.2021</t>
  </si>
  <si>
    <t xml:space="preserve">350 от 18.10.2021</t>
  </si>
  <si>
    <t xml:space="preserve">С. Тополево, ул. Строительная 7А</t>
  </si>
  <si>
    <t xml:space="preserve">увеличение мощности на 15 квт</t>
  </si>
  <si>
    <t xml:space="preserve">223 от 15.09.2021</t>
  </si>
  <si>
    <t xml:space="preserve">1393-21 от 21.10.2021</t>
  </si>
  <si>
    <t xml:space="preserve">346 от 19.10.2021</t>
  </si>
  <si>
    <t xml:space="preserve">356 от 22.10.2021</t>
  </si>
  <si>
    <t xml:space="preserve">ФОБОС уже стоит, перепрограммировать после ростехнадзора</t>
  </si>
  <si>
    <t xml:space="preserve">ИП Гисматулин Гариф Давлетшевич</t>
  </si>
  <si>
    <t xml:space="preserve">                          </t>
  </si>
  <si>
    <t xml:space="preserve">8-999-084-0954</t>
  </si>
  <si>
    <t xml:space="preserve">с. Калинка в 2,5 икм на запад от аптечного павильона ООО Навигатор</t>
  </si>
  <si>
    <t xml:space="preserve">новое строиетльство</t>
  </si>
  <si>
    <t xml:space="preserve">222 от 15.09.2021</t>
  </si>
  <si>
    <t xml:space="preserve">1094-21 от 17.09.2021</t>
  </si>
  <si>
    <t xml:space="preserve">297 от 17.09.2021</t>
  </si>
  <si>
    <t xml:space="preserve">Казьмин Павел Николаевич</t>
  </si>
  <si>
    <t xml:space="preserve">8-914-158-95-63</t>
  </si>
  <si>
    <t xml:space="preserve">с. Матвеевка, квартал Полянка, 27</t>
  </si>
  <si>
    <t xml:space="preserve">224 от 16.09.2021</t>
  </si>
  <si>
    <t xml:space="preserve">Галигузова Галина Александровна</t>
  </si>
  <si>
    <t xml:space="preserve">8-914-544-43-22</t>
  </si>
  <si>
    <t xml:space="preserve">с. Мичуринское, 85 м на Ю-З от зем. участка  по ул. Алексеевская, 18</t>
  </si>
  <si>
    <t xml:space="preserve">письмо о недостающих документах 794-6 от 17.09.2021</t>
  </si>
  <si>
    <t xml:space="preserve">225 от 17.09.2021</t>
  </si>
  <si>
    <t xml:space="preserve">\Сенотрусова Алина Александровна</t>
  </si>
  <si>
    <t xml:space="preserve">8-914-541-68-92</t>
  </si>
  <si>
    <t xml:space="preserve">с. Виноградовка, ул. Фермерская, 14</t>
  </si>
  <si>
    <t xml:space="preserve">письмо о недостающих документах 801-6 от 20.09.2021</t>
  </si>
  <si>
    <t xml:space="preserve">Миколина Наталья Козминична</t>
  </si>
  <si>
    <t xml:space="preserve">8-999-793-30-20</t>
  </si>
  <si>
    <t xml:space="preserve">Хабаровский район, у протоки Чепчикм, Охотничье-рыболовецкая база</t>
  </si>
  <si>
    <t xml:space="preserve">письмо в другую сетевую организацию 800-6 от 20.09.2021, письмо повторно 1058-6 от 19.11.2021</t>
  </si>
  <si>
    <t xml:space="preserve">Кузьмин Василий Леонидович</t>
  </si>
  <si>
    <t xml:space="preserve">8-962-448-80-63</t>
  </si>
  <si>
    <t xml:space="preserve">с. Калинка, ул. Садовая, 17</t>
  </si>
  <si>
    <t xml:space="preserve">увеличение мощности на 9кВт. Переход с 220В на 380В</t>
  </si>
  <si>
    <t xml:space="preserve">227 от 24.09.2021</t>
  </si>
  <si>
    <t xml:space="preserve">Нигматулина Татьяна Эдуардовна</t>
  </si>
  <si>
    <t xml:space="preserve">8-914-406-54-65</t>
  </si>
  <si>
    <t xml:space="preserve">с. Восточное, ул. Клубная, 10, помещение II (4-6)</t>
  </si>
  <si>
    <t xml:space="preserve">функциональное нежилое помещение</t>
  </si>
  <si>
    <t xml:space="preserve">новое строрительство</t>
  </si>
  <si>
    <t xml:space="preserve">письмо о предоставлении согласия 807-4 от 22.09.2021</t>
  </si>
  <si>
    <t xml:space="preserve">258/1</t>
  </si>
  <si>
    <t xml:space="preserve">258 от 02.11.2021</t>
  </si>
  <si>
    <t xml:space="preserve">выписана заявка на ПУ 10.2021</t>
  </si>
  <si>
    <t xml:space="preserve">Мустафаева Татьяна Николаевна</t>
  </si>
  <si>
    <t xml:space="preserve">8-909-804-58-66</t>
  </si>
  <si>
    <t xml:space="preserve">с. Матвеевка, 28 м по направлению на запад от ул. Солнечная, 1</t>
  </si>
  <si>
    <t xml:space="preserve">229 от 28.09.2021</t>
  </si>
  <si>
    <t xml:space="preserve">1384-21 от 14.10.2021</t>
  </si>
  <si>
    <t xml:space="preserve">344 от 14.10.2021</t>
  </si>
  <si>
    <t xml:space="preserve">348 от 18.10.2021</t>
  </si>
  <si>
    <t xml:space="preserve">внесен в КС, выписана заявка на ПУ 30.09.2021</t>
  </si>
  <si>
    <t xml:space="preserve">Викторенко Лариса Викторовна</t>
  </si>
  <si>
    <t xml:space="preserve">8-924-419-08-16</t>
  </si>
  <si>
    <t xml:space="preserve">п. Корфовский, ул. Арсеньева, 38</t>
  </si>
  <si>
    <t xml:space="preserve">226 от 23.09.2021, ИЗМЕНЕНИЯ к ТУ 237/2 от 14.10.2021</t>
  </si>
  <si>
    <t xml:space="preserve">1311-21 от 13.10.2021</t>
  </si>
  <si>
    <t xml:space="preserve">338 от 14.10.2021</t>
  </si>
  <si>
    <t xml:space="preserve">346 от 18.10.2021</t>
  </si>
  <si>
    <t xml:space="preserve">внесено в КС, выписана заявка на ПУ 28.09.2021</t>
  </si>
  <si>
    <t xml:space="preserve">Кротов Евгений Васильевич</t>
  </si>
  <si>
    <t xml:space="preserve">8-962-223-44-90, 8-914-180-03-02</t>
  </si>
  <si>
    <t xml:space="preserve">увеличение мощности на 50кВт</t>
  </si>
  <si>
    <t xml:space="preserve">231 от 30.09.2021</t>
  </si>
  <si>
    <t xml:space="preserve">Силантьева Екатерина Сергеевна</t>
  </si>
  <si>
    <t xml:space="preserve">8-914-410-30-49</t>
  </si>
  <si>
    <t xml:space="preserve">с. Сосновка, ул. Дерсу Узала 10А</t>
  </si>
  <si>
    <t xml:space="preserve">228 от 27.09.2021</t>
  </si>
  <si>
    <t xml:space="preserve">1314-21 от 13.10.2021</t>
  </si>
  <si>
    <t xml:space="preserve">340 от 14.10.2021</t>
  </si>
  <si>
    <t xml:space="preserve">349 от 18.10.2021</t>
  </si>
  <si>
    <t xml:space="preserve">внесено в КС, выписана заявка на ПУ 04.10.2021</t>
  </si>
  <si>
    <t xml:space="preserve">Труфанов Андрей Викторович</t>
  </si>
  <si>
    <t xml:space="preserve">8-914-772-89-87</t>
  </si>
  <si>
    <t xml:space="preserve">с. Нагорное, ул. Новая, участок №3, кад. № земельного участка 27:17:0302001:51</t>
  </si>
  <si>
    <t xml:space="preserve">230 от 30.09.2021</t>
  </si>
  <si>
    <t xml:space="preserve">1500-21</t>
  </si>
  <si>
    <t xml:space="preserve">361 от 09.11.2021</t>
  </si>
  <si>
    <t xml:space="preserve">368 от 11.11.2021</t>
  </si>
  <si>
    <t xml:space="preserve">внесено в КС , выписана заявка на ПУ 05.10.2021</t>
  </si>
  <si>
    <t xml:space="preserve">Данилович Игорь Витольдович</t>
  </si>
  <si>
    <t xml:space="preserve">8-914-209-89-80</t>
  </si>
  <si>
    <t xml:space="preserve">с. Константиновка, квартал Прибрежный, д.11</t>
  </si>
  <si>
    <t xml:space="preserve">232 от 06.10.2021</t>
  </si>
  <si>
    <t xml:space="preserve">внесено в КС. Выписана заявка на ПУ 12.10.2021</t>
  </si>
  <si>
    <t xml:space="preserve">Титов Александр Сергеевич</t>
  </si>
  <si>
    <t xml:space="preserve">8-924-203-08-50</t>
  </si>
  <si>
    <t xml:space="preserve">с. Елабуга, ул. Гаражная, 27</t>
  </si>
  <si>
    <t xml:space="preserve">увеличение мощности на 10квт</t>
  </si>
  <si>
    <t xml:space="preserve">233 от 08.10.2021</t>
  </si>
  <si>
    <t xml:space="preserve">внесено в КС, выписана заявка на ПУ 25.10.2021</t>
  </si>
  <si>
    <t xml:space="preserve">Галигузов Сергей Леонидович</t>
  </si>
  <si>
    <t xml:space="preserve">8-914-542-04-23</t>
  </si>
  <si>
    <t xml:space="preserve">с. Мичуринское, ул. Константиновская, 36</t>
  </si>
  <si>
    <t xml:space="preserve">письмо 894-6 от 11.10.2021</t>
  </si>
  <si>
    <t xml:space="preserve">с. Мичуринское, 85 м на юго-запад от зем. участка по ул. Алексеевская, д.18</t>
  </si>
  <si>
    <t xml:space="preserve">237 от 13.10.2021</t>
  </si>
  <si>
    <t xml:space="preserve">внесено в КС</t>
  </si>
  <si>
    <t xml:space="preserve">ООО "ГЛК-Энерго 27"  (2-я заявка)</t>
  </si>
  <si>
    <t xml:space="preserve">с. Заозерное, ул. Петра Черкасова, возле дома №5</t>
  </si>
  <si>
    <t xml:space="preserve">оборудование операторов сотовой связи</t>
  </si>
  <si>
    <t xml:space="preserve">234 от 11.10.2021</t>
  </si>
  <si>
    <t xml:space="preserve">Сенотрусова Алина Александровна</t>
  </si>
  <si>
    <t xml:space="preserve">с. Виноградовка, ул. Фермерская, уч. 14</t>
  </si>
  <si>
    <t xml:space="preserve">235 от 13.10.2021</t>
  </si>
  <si>
    <t xml:space="preserve">внесено в КС, выписана заявка на ПУ 19.10.2021</t>
  </si>
  <si>
    <t xml:space="preserve">Покосенко Андрей Юрьевич</t>
  </si>
  <si>
    <t xml:space="preserve">8-924-223-88-61</t>
  </si>
  <si>
    <t xml:space="preserve">с. Некрасовка, сдт Тайга, уч. 11</t>
  </si>
  <si>
    <t xml:space="preserve">236 от 13.10.2021</t>
  </si>
  <si>
    <t xml:space="preserve">1559-21 от 29.11.2021</t>
  </si>
  <si>
    <t xml:space="preserve">391 от 30.10.2021</t>
  </si>
  <si>
    <t xml:space="preserve">380 от 02.12.2021</t>
  </si>
  <si>
    <t xml:space="preserve">внесено в КС, Выписана заявка на ПУ 15.10.2021</t>
  </si>
  <si>
    <t xml:space="preserve">Ширяев Федор Федорович</t>
  </si>
  <si>
    <t xml:space="preserve">с. Сосновка, в 380 м на северо-запад от участка по ул. Лесной, 7</t>
  </si>
  <si>
    <t xml:space="preserve">240 от 19.10.2021</t>
  </si>
  <si>
    <t xml:space="preserve">внесено в КС, выписана заявка на ПУ 22.10.2021</t>
  </si>
  <si>
    <t xml:space="preserve">увеличение мощности на 135 кВт</t>
  </si>
  <si>
    <t xml:space="preserve">239 от 15.10.2021</t>
  </si>
  <si>
    <t xml:space="preserve">Харченко Александра Александровна (законный представитель Харченко Виктория  Викторовна)</t>
  </si>
  <si>
    <t xml:space="preserve">8-914-314-44-81</t>
  </si>
  <si>
    <t xml:space="preserve">с. Сергеевка, примерно в 200 м по направлению на юго-восток от ул. Центральная, 34, участок 16 (кад. № земельного участка 27:17:0302507:188)</t>
  </si>
  <si>
    <t xml:space="preserve">241 от 21.10.2021</t>
  </si>
  <si>
    <t xml:space="preserve">внесено в КС </t>
  </si>
  <si>
    <t xml:space="preserve">Семенов Александр Алексеевич</t>
  </si>
  <si>
    <t xml:space="preserve">8-999-087-65-25</t>
  </si>
  <si>
    <t xml:space="preserve">с. Матвеевка, коттеджный поселок Авиасити, 40</t>
  </si>
  <si>
    <t xml:space="preserve">238 от 14.10.2021</t>
  </si>
  <si>
    <t xml:space="preserve">18.10.201</t>
  </si>
  <si>
    <t xml:space="preserve">1501-21 от 15.11.2021</t>
  </si>
  <si>
    <t xml:space="preserve">364 от 16.11.2021</t>
  </si>
  <si>
    <t xml:space="preserve">373 от 17.11.2021</t>
  </si>
  <si>
    <t xml:space="preserve">внесен в КС, выписана заявка на ПУ 19.10.2021</t>
  </si>
  <si>
    <t xml:space="preserve">Тарасова  Нина Иосифовна</t>
  </si>
  <si>
    <t xml:space="preserve">8-984-129-43-59</t>
  </si>
  <si>
    <t xml:space="preserve">АКХ Краснореченская, кад. №27:17:0625001:1512</t>
  </si>
  <si>
    <t xml:space="preserve">275/1</t>
  </si>
  <si>
    <t xml:space="preserve">250 от 25.10.2021</t>
  </si>
  <si>
    <t xml:space="preserve">Гольчиков Кирилл Сергеевич</t>
  </si>
  <si>
    <t xml:space="preserve">8-914-544-70-75</t>
  </si>
  <si>
    <t xml:space="preserve">с. Сосновка, в 360 м на северо-запад от участка по ул. Лесной, 7, кад. № земельного участка 27:17:0625001:5002</t>
  </si>
  <si>
    <t xml:space="preserve">247 от 25.10.2021</t>
  </si>
  <si>
    <t xml:space="preserve">Корсакевич Богдан Владимирович</t>
  </si>
  <si>
    <t xml:space="preserve">8-914-544-24-42</t>
  </si>
  <si>
    <t xml:space="preserve">с, Сосновка, в 270 м на запад от участка по ул. Лесной, 7 (кад. № земельного участка 27:17:0625001:4998</t>
  </si>
  <si>
    <t xml:space="preserve">249 от 25.10.2021</t>
  </si>
  <si>
    <t xml:space="preserve">Моржина Ксения Евгеньевнав</t>
  </si>
  <si>
    <t xml:space="preserve">с. Нагорное, пер. Озерный, д. 4 (кад. № 27:17:0329001:4060)</t>
  </si>
  <si>
    <t xml:space="preserve">251 от 26.10.2021</t>
  </si>
  <si>
    <t xml:space="preserve">242 от 22.10.2021</t>
  </si>
  <si>
    <t xml:space="preserve">243 от 22.10.2021</t>
  </si>
  <si>
    <t xml:space="preserve">244 от 22.10.2021</t>
  </si>
  <si>
    <t xml:space="preserve">245 от 22.10.2021</t>
  </si>
  <si>
    <t xml:space="preserve">Пироженко Владимир Васильевич</t>
  </si>
  <si>
    <t xml:space="preserve">8-924-919-87-54</t>
  </si>
  <si>
    <t xml:space="preserve">2,5км от с. Краснореченское, кад. № 27:17:0625001:7295</t>
  </si>
  <si>
    <t xml:space="preserve">246 от 25.10.2021</t>
  </si>
  <si>
    <t xml:space="preserve">284 </t>
  </si>
  <si>
    <t xml:space="preserve">Маркелова Ксения Борисовна</t>
  </si>
  <si>
    <t xml:space="preserve">8-999-085-23-45</t>
  </si>
  <si>
    <t xml:space="preserve">с. Некраосвка, сдт Тайга, участок №49</t>
  </si>
  <si>
    <t xml:space="preserve">увеличение мощности на 135кВт</t>
  </si>
  <si>
    <t xml:space="preserve">заявка аннулирована по заявлению №2227 от 02.11.2021г</t>
  </si>
  <si>
    <t xml:space="preserve">ИП Кравец Елена Александровна</t>
  </si>
  <si>
    <t xml:space="preserve">8-914-375-72-69</t>
  </si>
  <si>
    <t xml:space="preserve">с. Калинка, примыкает с юга к границам зем. участка с кад. № 27:17:0329205:642</t>
  </si>
  <si>
    <t xml:space="preserve">265 от 11.11.2021</t>
  </si>
  <si>
    <t xml:space="preserve"> 6 месяцев</t>
  </si>
  <si>
    <t xml:space="preserve">Админеистрация Мичуринского сельского поселения Хабаровского муниципального района</t>
  </si>
  <si>
    <t xml:space="preserve">8-914-199-93-60 (Ольга Сергеевна), 49-43-42, глава Александр Павлович (8-914-314-79-44)</t>
  </si>
  <si>
    <t xml:space="preserve">с. Нагорная, ул. Новая</t>
  </si>
  <si>
    <t xml:space="preserve">252 от 29.10.2021</t>
  </si>
  <si>
    <t xml:space="preserve">ООО "Газэнергосеть Хабаровск"                 (8-я заявка)</t>
  </si>
  <si>
    <t xml:space="preserve">с. Малышево, ул. Школьная. 1А</t>
  </si>
  <si>
    <t xml:space="preserve">ГРУ №551</t>
  </si>
  <si>
    <t xml:space="preserve">253 от 29.10.2021</t>
  </si>
  <si>
    <t xml:space="preserve">Газимов Комел Фатихович</t>
  </si>
  <si>
    <t xml:space="preserve">8-914-168-09-02</t>
  </si>
  <si>
    <t xml:space="preserve">с. Нагорное, ул. Пионерская, 8</t>
  </si>
  <si>
    <t xml:space="preserve">увенличение мощности на 12кВт</t>
  </si>
  <si>
    <t xml:space="preserve">254 от 01.11.2021</t>
  </si>
  <si>
    <t xml:space="preserve">направлена оферта договора</t>
  </si>
  <si>
    <t xml:space="preserve">АО "Дальтрансгаз" </t>
  </si>
  <si>
    <t xml:space="preserve">Хабаровский район Хабаровский край, магистральный газопровод Октябрьский-Хабаровск</t>
  </si>
  <si>
    <t xml:space="preserve">ПКУ №19</t>
  </si>
  <si>
    <t xml:space="preserve">увеличение мощности на 5кВт </t>
  </si>
  <si>
    <t xml:space="preserve">255 от 02.11.2021</t>
  </si>
  <si>
    <t xml:space="preserve">Сергеева Надежда Борисовна</t>
  </si>
  <si>
    <t xml:space="preserve">8-924-111-43-95</t>
  </si>
  <si>
    <t xml:space="preserve">с. Мичуринское, ул. Круговая, 12</t>
  </si>
  <si>
    <t xml:space="preserve">257 от 02.11.2021</t>
  </si>
  <si>
    <t xml:space="preserve"> 02.11.2021</t>
  </si>
  <si>
    <t xml:space="preserve">Мазур Максим Валерьевич</t>
  </si>
  <si>
    <t xml:space="preserve">8-914-549-52-47</t>
  </si>
  <si>
    <t xml:space="preserve">с. Некрасовка, сдт Тайга, уч. 108</t>
  </si>
  <si>
    <t xml:space="preserve">256 от 02.11.2021</t>
  </si>
  <si>
    <t xml:space="preserve">ООО "Т2 Мобайл" (1-я заявка)</t>
  </si>
  <si>
    <t xml:space="preserve">8-900-419-74-17</t>
  </si>
  <si>
    <t xml:space="preserve">с. Калинка, 25 м на северо-запад от участка с кад. № 27:17:0329205:414</t>
  </si>
  <si>
    <t xml:space="preserve">БССС 393</t>
  </si>
  <si>
    <t xml:space="preserve">263 от 09.11.2021</t>
  </si>
  <si>
    <t xml:space="preserve">ООО "Т2 Мобайл" (2-я заявка)</t>
  </si>
  <si>
    <t xml:space="preserve">с. Осиновая речка, на северо-восток запад АЗС и примерно в 40 метрах по направлению на юго-запад от жилого дома по ул. 40 лет Победы, 28</t>
  </si>
  <si>
    <t xml:space="preserve">БССС 480</t>
  </si>
  <si>
    <t xml:space="preserve">264 от 09.11.2021</t>
  </si>
  <si>
    <t xml:space="preserve">с. Некрасовка, сдт Тайга, уч. 49</t>
  </si>
  <si>
    <t xml:space="preserve">267 от 11.11.2021</t>
  </si>
  <si>
    <t xml:space="preserve">Гужвинская Наталья Александровна</t>
  </si>
  <si>
    <t xml:space="preserve">8-914-427-67-35</t>
  </si>
  <si>
    <t xml:space="preserve">с. Ильинка, ул. Даурская, 10Б</t>
  </si>
  <si>
    <t xml:space="preserve">Шахов Максим Анатольевич</t>
  </si>
  <si>
    <t xml:space="preserve">8-929-404-08-68</t>
  </si>
  <si>
    <t xml:space="preserve">с. Нагорное, в 117 м на запад от уч. №13 по ул. Гравийной</t>
  </si>
  <si>
    <t xml:space="preserve">272 от 17.11.2021</t>
  </si>
  <si>
    <t xml:space="preserve">Ливанов Иван Евгеньевич</t>
  </si>
  <si>
    <t xml:space="preserve">8-909-807-89-87</t>
  </si>
  <si>
    <t xml:space="preserve">с. Матвеевка, ул. Москаленко 52-1</t>
  </si>
  <si>
    <t xml:space="preserve">259 от 03.11.2021</t>
  </si>
  <si>
    <t xml:space="preserve">1504-21 от 23.11.2021</t>
  </si>
  <si>
    <t xml:space="preserve">366 от 23.11.2021</t>
  </si>
  <si>
    <t xml:space="preserve">376 от 24.11.2021</t>
  </si>
  <si>
    <t xml:space="preserve">выписана заявка на ПУ 10.11.2021</t>
  </si>
  <si>
    <t xml:space="preserve">Улунова Ирина Григорьевна</t>
  </si>
  <si>
    <t xml:space="preserve">8-914-153-60-96</t>
  </si>
  <si>
    <t xml:space="preserve">с. Сосновка, с. Сосновка,  13км Владивостокского шоссе</t>
  </si>
  <si>
    <t xml:space="preserve">Письмо</t>
  </si>
  <si>
    <t xml:space="preserve">Письмо согласование СНТ Южное 10.11.2021.</t>
  </si>
  <si>
    <t xml:space="preserve">298/1</t>
  </si>
  <si>
    <t xml:space="preserve">283 от 29.11.2021</t>
  </si>
  <si>
    <t xml:space="preserve">внесено в КС 06.12.2021 Письмо согласование СНТ Южное 10.11.2021.</t>
  </si>
  <si>
    <t xml:space="preserve">ТСЖ Полянка (3-я заявка)</t>
  </si>
  <si>
    <t xml:space="preserve">с. Матвеевка, примыкает с западной стороны к земельному участку с кад. № 27:17:0301706:547 (кад. № земельного участка 27:17:0301706:1382)</t>
  </si>
  <si>
    <t xml:space="preserve">260 от 09.11.2021</t>
  </si>
  <si>
    <t xml:space="preserve"> реализация договора</t>
  </si>
  <si>
    <t xml:space="preserve"> </t>
  </si>
  <si>
    <t xml:space="preserve">Ковальчук Галина Дмитриевна</t>
  </si>
  <si>
    <t xml:space="preserve">8-924-218-74-51</t>
  </si>
  <si>
    <t xml:space="preserve">с. Гаровка-1, примыкает с западной стороны к земельному участку с кад. № 27:17:0300807:70 (кад. № земельного участка 27:17:0300807:184)</t>
  </si>
  <si>
    <t xml:space="preserve">262 от 09.11.2021</t>
  </si>
  <si>
    <t xml:space="preserve">Ситниченко Александр Николаевич</t>
  </si>
  <si>
    <t xml:space="preserve">8-914-158-87-78</t>
  </si>
  <si>
    <t xml:space="preserve">с. Мичуринское, ул. Константиновская, 32</t>
  </si>
  <si>
    <t xml:space="preserve">261 от 09.11.2021</t>
  </si>
  <si>
    <t xml:space="preserve">с. Сосновка, СНТ Южное, участок 270</t>
  </si>
  <si>
    <t xml:space="preserve">письмо о недостающих док-х 1029-6 от 11.11.2021</t>
  </si>
  <si>
    <t xml:space="preserve">302/1</t>
  </si>
  <si>
    <t xml:space="preserve">281 от 29.11.2021</t>
  </si>
  <si>
    <t xml:space="preserve">внесено в КС 06.12.2021, выписана заявка на ПУ 06.12.2021</t>
  </si>
  <si>
    <t xml:space="preserve">с. Восточное, ул. Центральная, территория домов №15</t>
  </si>
  <si>
    <t xml:space="preserve">камера видеонаблюдения и электромагнитный замок для контейнерной площадки</t>
  </si>
  <si>
    <t xml:space="preserve">266 от 11.11.2021</t>
  </si>
  <si>
    <t xml:space="preserve">Черепанов Сергей Владимирович   (1-я заявка)</t>
  </si>
  <si>
    <t xml:space="preserve">8-962-223-65-90</t>
  </si>
  <si>
    <t xml:space="preserve">с. Сосновка, в 300 м на северо-запад от участка по ул. Лесная, 7 (кад. № земельного участка 27:17:0625001:5121)</t>
  </si>
  <si>
    <t xml:space="preserve">269 от 16.11.2021</t>
  </si>
  <si>
    <t xml:space="preserve">Черепанов Сергей Владимирович   (2-я заявка)</t>
  </si>
  <si>
    <t xml:space="preserve">с. Сосновка, в 320 м на северо-запад от участка по ул. Лесная, 7 (кад. № земельного участка 27:17:0625001:5005)</t>
  </si>
  <si>
    <t xml:space="preserve">заявка аннулирована по заявлению 1089-6 от 29.11.2021</t>
  </si>
  <si>
    <t xml:space="preserve">8-914-159-97-45</t>
  </si>
  <si>
    <t xml:space="preserve">с. Сосновка, СНТ Южное, участок 151 (кад. № земельного участка 27:17:0615201:106</t>
  </si>
  <si>
    <t xml:space="preserve">письмо о недостающих док-х </t>
  </si>
  <si>
    <t xml:space="preserve">306/1</t>
  </si>
  <si>
    <t xml:space="preserve">282 от 29.11.2021</t>
  </si>
  <si>
    <t xml:space="preserve">ООО "Нива"</t>
  </si>
  <si>
    <t xml:space="preserve">8-914-152-65-39</t>
  </si>
  <si>
    <t xml:space="preserve">п. Корфовский, ул. Арсеньева, 15, Лит.А</t>
  </si>
  <si>
    <t xml:space="preserve">производственный цех</t>
  </si>
  <si>
    <t xml:space="preserve">увеличение мощности на 300кВт</t>
  </si>
  <si>
    <t xml:space="preserve">письмо о недостающих 1038-6 от 15.11.2021</t>
  </si>
  <si>
    <t xml:space="preserve">307/1</t>
  </si>
  <si>
    <t xml:space="preserve">письмо №1149-6 от 13.12.2021заявка аннулирована по заявлению</t>
  </si>
  <si>
    <t xml:space="preserve">Харченко Ольга Александровна</t>
  </si>
  <si>
    <t xml:space="preserve">8-924-212-30-00</t>
  </si>
  <si>
    <t xml:space="preserve">с. Матвеевка, квартал Полянка, д. 2</t>
  </si>
  <si>
    <t xml:space="preserve">админитсративное здание</t>
  </si>
  <si>
    <t xml:space="preserve">268 от 16.11.2021</t>
  </si>
  <si>
    <t xml:space="preserve">Квачинская Екатерина Анатольевна</t>
  </si>
  <si>
    <t xml:space="preserve">8-914-540-01-52</t>
  </si>
  <si>
    <t xml:space="preserve">с. Гаровка-1, участок №165 кад. № 27:17:0329204:2850</t>
  </si>
  <si>
    <t xml:space="preserve">письмо в другую сетевую организацию 1044-6 от 16.11.2021</t>
  </si>
  <si>
    <t xml:space="preserve">Филиппов Павел Владимирович</t>
  </si>
  <si>
    <t xml:space="preserve">8-924-416-10-16</t>
  </si>
  <si>
    <t xml:space="preserve">п. Корфовский,  примерно в 97 м на запад от ул. Школьная, д. 12 (кад. № земельного участка 27:17:0600401:624)</t>
  </si>
  <si>
    <t xml:space="preserve">276 от 24.11.2021</t>
  </si>
  <si>
    <t xml:space="preserve">Бирюков Александр Анатольевич</t>
  </si>
  <si>
    <t xml:space="preserve">г. Хабаровск, 420 м на юго-восток от от ул. Яблоневая (кад. № земельного участка 27:23:0051409*:144)</t>
  </si>
  <si>
    <t xml:space="preserve">письмо в другую сетевую организацию 1051-6 от 17.11.2021</t>
  </si>
  <si>
    <t xml:space="preserve">Куликова Анна Борисовна</t>
  </si>
  <si>
    <t xml:space="preserve">8-914-153-11-13</t>
  </si>
  <si>
    <t xml:space="preserve">с. Сосновка, ул. Западная, участок №1А, кад. № земельного участка 27:17:0625001:7038</t>
  </si>
  <si>
    <t xml:space="preserve">273 от 18.11.2021</t>
  </si>
  <si>
    <t xml:space="preserve">ООО "Аквалюкс Трэйд"</t>
  </si>
  <si>
    <t xml:space="preserve">8-914-415-38-30</t>
  </si>
  <si>
    <t xml:space="preserve">с. Сосновка, ул. Площшшадь Мира, 1А</t>
  </si>
  <si>
    <t xml:space="preserve">280 от 25.11.2021</t>
  </si>
  <si>
    <t xml:space="preserve">внесено в КС 07.12.2021</t>
  </si>
  <si>
    <t xml:space="preserve">ООО "Т2 Мобайл"  3-я заявка</t>
  </si>
  <si>
    <t xml:space="preserve">8-914-178-31-60, 8-900-419-74-17</t>
  </si>
  <si>
    <t xml:space="preserve">с. Сосновка, 6 метров на юг от теплового пункта по ул. Набережная,2а</t>
  </si>
  <si>
    <t xml:space="preserve">БССС-411</t>
  </si>
  <si>
    <t xml:space="preserve">278 от 25.11.2021</t>
  </si>
  <si>
    <t xml:space="preserve">Куликова Карина Владимировна</t>
  </si>
  <si>
    <t xml:space="preserve">8-924-101-65-35</t>
  </si>
  <si>
    <t xml:space="preserve">с. Сосновка, 260 м на северо-запад от участка по ул. Лесная, 7 (27:17:0625001:5122)</t>
  </si>
  <si>
    <t xml:space="preserve">274 от 22.11.2021</t>
  </si>
  <si>
    <t xml:space="preserve">8-914-311-09-63</t>
  </si>
  <si>
    <t xml:space="preserve">277 от 24.11.2021</t>
  </si>
  <si>
    <t xml:space="preserve">277 с протоколом разногласий</t>
  </si>
  <si>
    <t xml:space="preserve">Петренко Татьяна Анатольевна</t>
  </si>
  <si>
    <t xml:space="preserve">22..11.2021</t>
  </si>
  <si>
    <t xml:space="preserve">8-962-674-87-57; 8 999 794 0100 Виталий</t>
  </si>
  <si>
    <t xml:space="preserve">с. Сосновка, примерно в 846 м  по направлению на юго-запад от дома №15 по ул. 40 лет Победы</t>
  </si>
  <si>
    <t xml:space="preserve">275 от 22.11.2021</t>
  </si>
  <si>
    <t xml:space="preserve">внесен в КС, выписана заявка на ПУ 30.11.2021</t>
  </si>
  <si>
    <t xml:space="preserve">Чернышов Юрий Викторович</t>
  </si>
  <si>
    <t xml:space="preserve">8-929-405-19-29</t>
  </si>
  <si>
    <t xml:space="preserve">с. Восход, снт Хехцир, ул. Первостроителей, 2</t>
  </si>
  <si>
    <t xml:space="preserve">письмо в другую сетевую организацию 1073-6 от 24.11.2021</t>
  </si>
  <si>
    <t xml:space="preserve">Кандауров Василий Владимирович</t>
  </si>
  <si>
    <t xml:space="preserve">8-914-544-38-56</t>
  </si>
  <si>
    <t xml:space="preserve">с. Сосновка, уч. 107, в границах Геологов (кад. № земельного участка 27:17:0601401:1756)</t>
  </si>
  <si>
    <t xml:space="preserve">279 от 25.11.2021</t>
  </si>
  <si>
    <t xml:space="preserve">Пуховский Анатолий Николаевич</t>
  </si>
  <si>
    <t xml:space="preserve">8-924-208-95-89</t>
  </si>
  <si>
    <t xml:space="preserve">с. Ильинка, в районе ул. Зеленая, уч. 12</t>
  </si>
  <si>
    <t xml:space="preserve">увеличение мощности на 12кВт. Переход на 380</t>
  </si>
  <si>
    <t xml:space="preserve">Горожанкин Анатолий Петрович</t>
  </si>
  <si>
    <t xml:space="preserve">8-914-180-38-88</t>
  </si>
  <si>
    <t xml:space="preserve">с. Ильинка, в 84 м по направлению на север от жилого дома по ул. Совхозной, 133</t>
  </si>
  <si>
    <t xml:space="preserve">увеличение мощности на 35 кВт</t>
  </si>
  <si>
    <t xml:space="preserve">ООО "ДВТЭК"</t>
  </si>
  <si>
    <t xml:space="preserve">8-962-223-54-54</t>
  </si>
  <si>
    <t xml:space="preserve">п. Корфовский, ул. Таежная, 21А</t>
  </si>
  <si>
    <t xml:space="preserve">увеличение мощности на 125кВт</t>
  </si>
  <si>
    <t xml:space="preserve">Прокофьева Валдентина Викторовна</t>
  </si>
  <si>
    <t xml:space="preserve">8-962-583-65-32</t>
  </si>
  <si>
    <t xml:space="preserve">с. Мирное, участок №55, кад. № ОКС 27:17:0301801:1655</t>
  </si>
  <si>
    <t xml:space="preserve">Алешин Виктор Евдокимович</t>
  </si>
  <si>
    <t xml:space="preserve">8-914-370-19-58</t>
  </si>
  <si>
    <t xml:space="preserve">п. Корфовский, ул. Промышленная, ГСК-2, уч. №4</t>
  </si>
  <si>
    <t xml:space="preserve">286 от 29.11.2021</t>
  </si>
  <si>
    <t xml:space="preserve">Резанова Альбина Михайловна</t>
  </si>
  <si>
    <t xml:space="preserve">8-914-165-45-17</t>
  </si>
  <si>
    <t xml:space="preserve">с. Мирное, уч. №48 (кад. № земельного участка 27:17:0301801:1404</t>
  </si>
  <si>
    <t xml:space="preserve">Донцова Галина Алексеевна</t>
  </si>
  <si>
    <t xml:space="preserve">8-962-503-78-58</t>
  </si>
  <si>
    <t xml:space="preserve">с. Мирное, кад. № земельного участка 27:17:0301801:431</t>
  </si>
  <si>
    <t xml:space="preserve">Каптованец Степан Васильевич</t>
  </si>
  <si>
    <t xml:space="preserve">8-962-502-94-33</t>
  </si>
  <si>
    <t xml:space="preserve">с. Мирное, 27:17:301801:228</t>
  </si>
  <si>
    <t xml:space="preserve">Романенко Александр Васильевич</t>
  </si>
  <si>
    <t xml:space="preserve">8-924-203-94-20</t>
  </si>
  <si>
    <t xml:space="preserve">с. Некрасовка, ул. Мира, 39-1</t>
  </si>
  <si>
    <t xml:space="preserve">увеличение мощности на 8,8кВ., изменение уровня напряжения, переход с 220В на 380В</t>
  </si>
  <si>
    <t xml:space="preserve">287 от 30.11.2021</t>
  </si>
  <si>
    <t xml:space="preserve">внесено в КС 08.12.2021</t>
  </si>
  <si>
    <t xml:space="preserve">ИП Кудрявская Наталья Петровна</t>
  </si>
  <si>
    <t xml:space="preserve">8-924-215-17-93</t>
  </si>
  <si>
    <t xml:space="preserve">с. Князе-Волконское, ул. Изотова, 22 район АЗС</t>
  </si>
  <si>
    <t xml:space="preserve">Кулагин Дмитрий Константинович</t>
  </si>
  <si>
    <t xml:space="preserve">8-924-313-22-20</t>
  </si>
  <si>
    <t xml:space="preserve">с. Мирное, ул. Клубная,  в районе дома №2</t>
  </si>
  <si>
    <t xml:space="preserve">увеличение мощности на 10кВт, изменение уровня напряжения, переход с 220В на 380В</t>
  </si>
  <si>
    <t xml:space="preserve">ИП Линкевич Даниил Павлович</t>
  </si>
  <si>
    <t xml:space="preserve">8-909-877-87-71</t>
  </si>
  <si>
    <t xml:space="preserve">производственное здание</t>
  </si>
  <si>
    <t xml:space="preserve">ООО "Т2 Мобайл"  4-я заявка</t>
  </si>
  <si>
    <t xml:space="preserve">с. Черная речка, 50 м севернее от объекта  с кад. № 27:17:0303001:579</t>
  </si>
  <si>
    <t xml:space="preserve">БССС №495</t>
  </si>
  <si>
    <t xml:space="preserve">Шаповалов Александр Вячеславович</t>
  </si>
  <si>
    <t xml:space="preserve">8-924-117-37-85</t>
  </si>
  <si>
    <t xml:space="preserve">п. Корфовский ул. Промышленная, ГСК-2, уч. 48</t>
  </si>
  <si>
    <t xml:space="preserve">Крутиков Вячеслав Александрович</t>
  </si>
  <si>
    <t xml:space="preserve">8-905-875-39-94</t>
  </si>
  <si>
    <t xml:space="preserve">Хабаровский район, кад. № земельного участка 27:17:0329201:432</t>
  </si>
  <si>
    <t xml:space="preserve">Лескова Ирина Владимировна</t>
  </si>
  <si>
    <t xml:space="preserve">8-924-221-31-05</t>
  </si>
  <si>
    <t xml:space="preserve">с. Ракитное, примыкает с западной стороны к земельному участку с кад. № 27:17:0302204:26</t>
  </si>
  <si>
    <t xml:space="preserve">увеличение мощности на 80кВт</t>
  </si>
  <si>
    <t xml:space="preserve">Яковлев Виталий Сергеевич</t>
  </si>
  <si>
    <t xml:space="preserve">8-924-307-47-77</t>
  </si>
  <si>
    <t xml:space="preserve">с. Ильинка, примыкающий с восточной стороны к земельному участку с кад. № 27:17:0301204:596</t>
  </si>
  <si>
    <t xml:space="preserve">31+807км автодороги Уссури Хабаровск-Выладивосток</t>
  </si>
  <si>
    <t xml:space="preserve">пункт управления обеспечения транспортной безопасности</t>
  </si>
  <si>
    <t xml:space="preserve">Земскова Нина Александровна</t>
  </si>
  <si>
    <t xml:space="preserve">8-924-101-06-13</t>
  </si>
  <si>
    <t xml:space="preserve">с. Черная речка, снт Целина, д. №81</t>
  </si>
  <si>
    <t xml:space="preserve">Житников Иван Викторович</t>
  </si>
  <si>
    <t xml:space="preserve">8-914-199-95-70</t>
  </si>
  <si>
    <t xml:space="preserve">с. Воронежское-2, ул. Пионерская, 6А</t>
  </si>
  <si>
    <t xml:space="preserve">№ заявки</t>
  </si>
  <si>
    <t xml:space="preserve">ФИО</t>
  </si>
  <si>
    <t xml:space="preserve">Дата</t>
  </si>
  <si>
    <t xml:space="preserve">Адрес</t>
  </si>
  <si>
    <t xml:space="preserve">объект</t>
  </si>
  <si>
    <t xml:space="preserve">макс. Мощность</t>
  </si>
  <si>
    <t xml:space="preserve">уровень напряжения</t>
  </si>
  <si>
    <t xml:space="preserve">Всего:</t>
  </si>
  <si>
    <t xml:space="preserve">Сформированы дела, можно подавать в суд.документы переданы юристу</t>
  </si>
  <si>
    <r>
      <rPr>
        <u val="single"/>
        <sz val="10"/>
        <rFont val="Times New Roman"/>
        <family val="1"/>
        <charset val="204"/>
      </rPr>
      <t xml:space="preserve">Написала на ХОЗРАСЧЕТ 14.10.2021г.</t>
    </r>
    <r>
      <rPr>
        <sz val="10"/>
        <rFont val="Times New Roman"/>
        <family val="1"/>
        <charset val="204"/>
      </rPr>
      <t xml:space="preserve">, направлено соглашение о рассторжении 947-6 от 28.10.2020Претензия 12.03.2020г., письмо о нарушении сроков 29.10.2018, мы просрочили, подписали доп.соглашение о продлении сроков до 01.05.2019, в командировке приедет в конце июля в конце сентября, письмо о нарушении 1057-6 от 29.10.2019, ПРЕТЕНЗИЯ </t>
    </r>
  </si>
  <si>
    <t xml:space="preserve">01.06.2019 направлено соглашение о рассторжении 946-6 от 28.10.2020Претензия 12.03.2020г., письмо о нарушении срока обязательств 25.10.2019, мы просрочили Соглашение о продлении  сроков до 01.06.2019, письмо о нарушении сроков 1046-6 от 28.10.2019, ПРЕТЕНЗИЯ о неисполнении дог.об-в 242-6 от 16.03.2020</t>
  </si>
  <si>
    <t xml:space="preserve">направлено соглашение о рассторжении договора 709-6 от 06.08.2020письмо о нарушении обязательств, мы просрочили, 26сентября 2019г прилетит письмо 1058-6 от 29.10.2019  ПРЕТЕНЗИЯ 122-6 от 10.02.2020</t>
  </si>
  <si>
    <t xml:space="preserve">направлено соглашение о рассторжении договора 948-6 Претензия о невыполнении ТУ 09.10.2019, выполнено полностью МУП РЭС 15.07.2019, претензия №988-6 от 09.10.2019</t>
  </si>
  <si>
    <t xml:space="preserve">сформировано дело, отджано экономисту, претензия №1095-6 от 09.12.2020, согласшение о расторжении от 09.06.21 г продление сроков до 15.12.2019г</t>
  </si>
  <si>
    <t xml:space="preserve">сформировано дело, соглашение о расторжении 1065-6 от 01.12.2020 претензия о невыполнинии оот 05.08.2019, письмо №798-6 от 07.08.2019</t>
  </si>
  <si>
    <t xml:space="preserve">направлено соглашение о рассторжении  декабрь 2020,  претензия о невыполнении 12.11.19, позвонила 27.05.2019г №1110-6 от 13.11.2019</t>
  </si>
  <si>
    <t xml:space="preserve">Сформировано дело передано юристу 23.11.2021г., Направлено соглашение о расторжении 01.07.21, Претензия о невыполнении от 11.01.2021г.  13-6 уведомление о нашем выполнении 88-6 от 03.02.2020</t>
  </si>
  <si>
    <t xml:space="preserve">Сформировано дело передано юристу отправлено соглашение о расторжении 16.12.20г  ВОЗВРАТ ПИСЬМА письмо о нарушении сроков 12.11.2019 №1114-6 от 13.11.2019, письмо о нарушении сроков от 28.02.20, письмо о нарушении исполения обязательств 188-6 от 02.03.2020</t>
  </si>
  <si>
    <t xml:space="preserve">Сформировано дело передано юристу 23.11.2021г.,соглашение о расторжении 02.07.2021г., претензия о невыполнении ТУ от 11.01.2021 06-6</t>
  </si>
  <si>
    <t xml:space="preserve">соглашение о расторжении договора 02.07.2021 письмо о нарушении срока исполнения обязптельств 28/.02.20, письмо о нарушении исполднения обязательств 192-6 от 02.03.2020</t>
  </si>
  <si>
    <t xml:space="preserve">Сформировано дело передано юристу 23.11.2021г., Соглашение о расторжении договора 05.07.2021г., Претензия о невыполнении ТУ от 11.01.2021 07-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m/d/yyyy"/>
    <numFmt numFmtId="168" formatCode="#,##0"/>
    <numFmt numFmtId="169" formatCode="[$-409]d\-mmm"/>
    <numFmt numFmtId="170" formatCode="General"/>
  </numFmts>
  <fonts count="3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 Cyr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trike val="true"/>
      <sz val="10"/>
      <name val="Times New Roman"/>
      <family val="1"/>
      <charset val="204"/>
    </font>
    <font>
      <strike val="true"/>
      <sz val="10"/>
      <name val="Times New Roman"/>
      <family val="1"/>
      <charset val="204"/>
    </font>
    <font>
      <strike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80"/>
      <name val="Arial Cyr"/>
      <family val="2"/>
      <charset val="204"/>
    </font>
    <font>
      <sz val="9"/>
      <color rgb="FFFF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color rgb="FF00FF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i val="true"/>
      <sz val="10"/>
      <name val="Cambria"/>
      <family val="1"/>
      <charset val="204"/>
    </font>
    <font>
      <b val="true"/>
      <sz val="10"/>
      <name val="Cambria"/>
      <family val="1"/>
      <charset val="204"/>
    </font>
    <font>
      <sz val="10"/>
      <name val="Cambria"/>
      <family val="1"/>
      <charset val="204"/>
    </font>
    <font>
      <sz val="10"/>
      <color rgb="FFFF0000"/>
      <name val="Cambria"/>
      <family val="1"/>
      <charset val="204"/>
    </font>
    <font>
      <sz val="10"/>
      <color rgb="FF000000"/>
      <name val="Cambria"/>
      <family val="1"/>
      <charset val="204"/>
    </font>
    <font>
      <strike val="true"/>
      <sz val="10"/>
      <name val="Cambria"/>
      <family val="1"/>
      <charset val="204"/>
    </font>
    <font>
      <i val="true"/>
      <sz val="10"/>
      <color rgb="FF969696"/>
      <name val="Cambria"/>
      <family val="1"/>
      <charset val="204"/>
    </font>
    <font>
      <sz val="10"/>
      <color rgb="FF000080"/>
      <name val="Cambria"/>
      <family val="1"/>
      <charset val="204"/>
    </font>
    <font>
      <u val="single"/>
      <sz val="10"/>
      <name val="Cambria"/>
      <family val="1"/>
      <charset val="204"/>
    </font>
    <font>
      <sz val="12"/>
      <name val="Times New Roman"/>
      <family val="1"/>
      <charset val="204"/>
    </font>
    <font>
      <b val="true"/>
      <sz val="20"/>
      <name val="Cambria"/>
      <family val="1"/>
      <charset val="204"/>
    </font>
    <font>
      <b val="true"/>
      <sz val="36"/>
      <name val="Times New Roman"/>
      <family val="1"/>
      <charset val="204"/>
    </font>
    <font>
      <sz val="36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808000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5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1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3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5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18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 2 2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33"/>
  <sheetViews>
    <sheetView showFormulas="false" showGridLines="true" showRowColHeaders="true" showZeros="true" rightToLeft="false" tabSelected="false" showOutlineSymbols="true" defaultGridColor="true" view="normal" topLeftCell="O1" colorId="64" zoomScale="70" zoomScaleNormal="70" zoomScalePageLayoutView="100" workbookViewId="0">
      <pane xSplit="0" ySplit="1" topLeftCell="A1045" activePane="bottomLeft" state="frozen"/>
      <selection pane="topLeft" activeCell="O1" activeCellId="0" sqref="O1"/>
      <selection pane="bottomLeft" activeCell="A1387" activeCellId="0" sqref="A1050:S13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35.13"/>
    <col collapsed="false" customWidth="true" hidden="false" outlineLevel="0" max="3" min="3" style="2" width="12.85"/>
    <col collapsed="false" customWidth="true" hidden="false" outlineLevel="0" max="4" min="4" style="2" width="21.7"/>
    <col collapsed="false" customWidth="true" hidden="false" outlineLevel="0" max="5" min="5" style="2" width="34.41"/>
    <col collapsed="false" customWidth="true" hidden="false" outlineLevel="0" max="6" min="6" style="2" width="13.56"/>
    <col collapsed="false" customWidth="true" hidden="false" outlineLevel="0" max="7" min="7" style="2" width="10.28"/>
    <col collapsed="false" customWidth="true" hidden="false" outlineLevel="0" max="8" min="8" style="2" width="10.13"/>
    <col collapsed="false" customWidth="true" hidden="false" outlineLevel="0" max="9" min="9" style="2" width="21.7"/>
    <col collapsed="false" customWidth="true" hidden="false" outlineLevel="0" max="10" min="10" style="3" width="6.99"/>
    <col collapsed="false" customWidth="true" hidden="false" outlineLevel="0" max="11" min="11" style="4" width="9.85"/>
    <col collapsed="false" customWidth="true" hidden="false" outlineLevel="0" max="12" min="12" style="3" width="10.85"/>
    <col collapsed="false" customWidth="true" hidden="false" outlineLevel="0" max="13" min="13" style="5" width="11.85"/>
    <col collapsed="false" customWidth="true" hidden="false" outlineLevel="0" max="14" min="14" style="6" width="14.7"/>
    <col collapsed="false" customWidth="true" hidden="false" outlineLevel="0" max="15" min="15" style="7" width="14.7"/>
    <col collapsed="false" customWidth="true" hidden="false" outlineLevel="0" max="16" min="16" style="2" width="11.85"/>
    <col collapsed="false" customWidth="true" hidden="false" outlineLevel="0" max="17" min="17" style="2" width="10.28"/>
    <col collapsed="false" customWidth="true" hidden="false" outlineLevel="0" max="18" min="18" style="2" width="11.13"/>
    <col collapsed="false" customWidth="true" hidden="false" outlineLevel="0" max="19" min="19" style="2" width="21.56"/>
    <col collapsed="false" customWidth="true" hidden="false" outlineLevel="0" max="20" min="20" style="2" width="31.85"/>
    <col collapsed="false" customWidth="true" hidden="false" outlineLevel="0" max="21" min="21" style="3" width="8.85"/>
    <col collapsed="false" customWidth="true" hidden="false" outlineLevel="0" max="22" min="22" style="2" width="65.28"/>
    <col collapsed="false" customWidth="false" hidden="false" outlineLevel="0" max="257" min="23" style="2" width="9.14"/>
  </cols>
  <sheetData>
    <row r="1" s="17" customFormat="true" ht="119.25" hidden="false" customHeight="true" outlineLevel="0" collapsed="false">
      <c r="A1" s="8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10" t="s">
        <v>6</v>
      </c>
      <c r="H1" s="9" t="s">
        <v>7</v>
      </c>
      <c r="I1" s="9" t="s">
        <v>8</v>
      </c>
      <c r="J1" s="11" t="s">
        <v>9</v>
      </c>
      <c r="K1" s="12" t="s">
        <v>10</v>
      </c>
      <c r="L1" s="11" t="s">
        <v>11</v>
      </c>
      <c r="M1" s="13" t="s">
        <v>12</v>
      </c>
      <c r="N1" s="14" t="s">
        <v>13</v>
      </c>
      <c r="O1" s="8" t="s">
        <v>14</v>
      </c>
      <c r="P1" s="15" t="s">
        <v>15</v>
      </c>
      <c r="Q1" s="16" t="s">
        <v>16</v>
      </c>
      <c r="R1" s="16" t="s">
        <v>17</v>
      </c>
      <c r="S1" s="9" t="s">
        <v>18</v>
      </c>
      <c r="T1" s="17" t="s">
        <v>19</v>
      </c>
      <c r="U1" s="18" t="s">
        <v>20</v>
      </c>
      <c r="V1" s="17" t="s">
        <v>21</v>
      </c>
    </row>
    <row r="2" s="20" customFormat="true" ht="34.5" hidden="false" customHeight="true" outlineLevel="0" collapsed="false">
      <c r="A2" s="19" t="s">
        <v>22</v>
      </c>
      <c r="B2" s="20" t="s">
        <v>23</v>
      </c>
      <c r="C2" s="21" t="n">
        <v>43109</v>
      </c>
      <c r="D2" s="20" t="s">
        <v>24</v>
      </c>
      <c r="E2" s="20" t="s">
        <v>25</v>
      </c>
      <c r="F2" s="20" t="s">
        <v>26</v>
      </c>
      <c r="G2" s="20" t="n">
        <v>15</v>
      </c>
      <c r="H2" s="20" t="n">
        <v>380</v>
      </c>
      <c r="I2" s="20" t="s">
        <v>27</v>
      </c>
      <c r="J2" s="20" t="s">
        <v>28</v>
      </c>
      <c r="K2" s="22" t="s">
        <v>29</v>
      </c>
      <c r="M2" s="23" t="n">
        <v>550</v>
      </c>
      <c r="N2" s="21" t="n">
        <v>43118</v>
      </c>
      <c r="O2" s="24" t="n">
        <v>4</v>
      </c>
      <c r="P2" s="25" t="s">
        <v>30</v>
      </c>
      <c r="Q2" s="25"/>
      <c r="R2" s="25" t="s">
        <v>31</v>
      </c>
      <c r="S2" s="20" t="s">
        <v>32</v>
      </c>
      <c r="U2" s="3" t="n">
        <f aca="false">DAYS360(C2,N2,)</f>
        <v>9</v>
      </c>
    </row>
    <row r="3" s="20" customFormat="true" ht="38.25" hidden="false" customHeight="false" outlineLevel="0" collapsed="false">
      <c r="A3" s="19" t="s">
        <v>33</v>
      </c>
      <c r="B3" s="20" t="s">
        <v>34</v>
      </c>
      <c r="C3" s="21" t="n">
        <v>43109</v>
      </c>
      <c r="D3" s="20" t="s">
        <v>35</v>
      </c>
      <c r="E3" s="20" t="s">
        <v>36</v>
      </c>
      <c r="F3" s="20" t="s">
        <v>26</v>
      </c>
      <c r="G3" s="20" t="n">
        <v>15</v>
      </c>
      <c r="H3" s="20" t="n">
        <v>380</v>
      </c>
      <c r="I3" s="20" t="s">
        <v>27</v>
      </c>
      <c r="J3" s="20" t="s">
        <v>37</v>
      </c>
      <c r="K3" s="22" t="s">
        <v>38</v>
      </c>
      <c r="M3" s="23" t="n">
        <v>550</v>
      </c>
      <c r="N3" s="21" t="n">
        <v>43123</v>
      </c>
      <c r="O3" s="24" t="n">
        <v>6</v>
      </c>
      <c r="P3" s="25"/>
      <c r="Q3" s="25"/>
      <c r="R3" s="25" t="s">
        <v>39</v>
      </c>
      <c r="S3" s="20" t="s">
        <v>32</v>
      </c>
      <c r="U3" s="3" t="n">
        <f aca="false">DAYS360(C3,N3,)</f>
        <v>14</v>
      </c>
    </row>
    <row r="4" s="20" customFormat="true" ht="35.25" hidden="false" customHeight="true" outlineLevel="0" collapsed="false">
      <c r="A4" s="19" t="s">
        <v>40</v>
      </c>
      <c r="B4" s="20" t="s">
        <v>41</v>
      </c>
      <c r="C4" s="21" t="n">
        <v>43109</v>
      </c>
      <c r="D4" s="20" t="s">
        <v>42</v>
      </c>
      <c r="E4" s="20" t="s">
        <v>43</v>
      </c>
      <c r="F4" s="20" t="s">
        <v>26</v>
      </c>
      <c r="G4" s="20" t="n">
        <v>15</v>
      </c>
      <c r="H4" s="20" t="n">
        <v>380</v>
      </c>
      <c r="I4" s="20" t="s">
        <v>44</v>
      </c>
      <c r="J4" s="20" t="s">
        <v>38</v>
      </c>
      <c r="K4" s="22" t="s">
        <v>45</v>
      </c>
      <c r="M4" s="23" t="n">
        <v>550</v>
      </c>
      <c r="N4" s="21" t="n">
        <v>43116</v>
      </c>
      <c r="O4" s="24" t="s">
        <v>46</v>
      </c>
      <c r="P4" s="26" t="s">
        <v>47</v>
      </c>
      <c r="Q4" s="26" t="s">
        <v>48</v>
      </c>
      <c r="R4" s="26" t="s">
        <v>49</v>
      </c>
      <c r="S4" s="20" t="s">
        <v>50</v>
      </c>
      <c r="U4" s="20" t="n">
        <f aca="false">DAYS360(C4,N4,)</f>
        <v>7</v>
      </c>
    </row>
    <row r="5" s="20" customFormat="true" ht="38.25" hidden="false" customHeight="false" outlineLevel="0" collapsed="false">
      <c r="A5" s="19" t="s">
        <v>46</v>
      </c>
      <c r="B5" s="20" t="s">
        <v>51</v>
      </c>
      <c r="C5" s="21" t="n">
        <v>43109</v>
      </c>
      <c r="D5" s="20" t="s">
        <v>52</v>
      </c>
      <c r="E5" s="20" t="s">
        <v>53</v>
      </c>
      <c r="F5" s="20" t="s">
        <v>26</v>
      </c>
      <c r="G5" s="20" t="n">
        <v>15</v>
      </c>
      <c r="H5" s="20" t="n">
        <v>380</v>
      </c>
      <c r="I5" s="20" t="s">
        <v>27</v>
      </c>
      <c r="J5" s="20" t="s">
        <v>54</v>
      </c>
      <c r="K5" s="22" t="s">
        <v>55</v>
      </c>
      <c r="M5" s="23" t="n">
        <v>550</v>
      </c>
      <c r="N5" s="21" t="n">
        <v>43116</v>
      </c>
      <c r="O5" s="24" t="s">
        <v>46</v>
      </c>
      <c r="P5" s="25" t="s">
        <v>56</v>
      </c>
      <c r="Q5" s="25" t="s">
        <v>57</v>
      </c>
      <c r="R5" s="25" t="s">
        <v>58</v>
      </c>
      <c r="S5" s="20" t="s">
        <v>32</v>
      </c>
      <c r="U5" s="3" t="n">
        <f aca="false">DAYS360(C5,N5,)</f>
        <v>7</v>
      </c>
    </row>
    <row r="6" s="20" customFormat="true" ht="38.25" hidden="false" customHeight="false" outlineLevel="0" collapsed="false">
      <c r="A6" s="19" t="s">
        <v>59</v>
      </c>
      <c r="B6" s="20" t="s">
        <v>60</v>
      </c>
      <c r="C6" s="21" t="n">
        <v>43109</v>
      </c>
      <c r="D6" s="20" t="s">
        <v>61</v>
      </c>
      <c r="E6" s="20" t="s">
        <v>62</v>
      </c>
      <c r="F6" s="20" t="s">
        <v>26</v>
      </c>
      <c r="G6" s="20" t="n">
        <v>15</v>
      </c>
      <c r="H6" s="20" t="n">
        <v>380</v>
      </c>
      <c r="I6" s="20" t="s">
        <v>27</v>
      </c>
      <c r="J6" s="20" t="s">
        <v>45</v>
      </c>
      <c r="K6" s="22" t="s">
        <v>63</v>
      </c>
      <c r="M6" s="23" t="n">
        <v>550</v>
      </c>
      <c r="N6" s="21" t="n">
        <v>43118</v>
      </c>
      <c r="O6" s="24" t="s">
        <v>46</v>
      </c>
      <c r="P6" s="25" t="s">
        <v>64</v>
      </c>
      <c r="Q6" s="25"/>
      <c r="R6" s="25" t="s">
        <v>65</v>
      </c>
      <c r="S6" s="20" t="s">
        <v>50</v>
      </c>
      <c r="U6" s="3" t="n">
        <f aca="false">DAYS360(C6,N6,)</f>
        <v>9</v>
      </c>
    </row>
    <row r="7" s="28" customFormat="true" ht="38.25" hidden="false" customHeight="false" outlineLevel="0" collapsed="false">
      <c r="A7" s="27" t="s">
        <v>66</v>
      </c>
      <c r="B7" s="28" t="s">
        <v>67</v>
      </c>
      <c r="C7" s="29" t="n">
        <v>43111</v>
      </c>
      <c r="D7" s="28" t="s">
        <v>68</v>
      </c>
      <c r="E7" s="28" t="s">
        <v>69</v>
      </c>
      <c r="F7" s="28" t="s">
        <v>26</v>
      </c>
      <c r="G7" s="28" t="n">
        <v>15</v>
      </c>
      <c r="H7" s="28" t="n">
        <v>380</v>
      </c>
      <c r="I7" s="28" t="s">
        <v>27</v>
      </c>
      <c r="J7" s="28" t="s">
        <v>70</v>
      </c>
      <c r="K7" s="30" t="s">
        <v>54</v>
      </c>
      <c r="M7" s="31" t="n">
        <v>550</v>
      </c>
      <c r="N7" s="29" t="n">
        <v>43112</v>
      </c>
      <c r="O7" s="32" t="s">
        <v>66</v>
      </c>
      <c r="P7" s="33"/>
      <c r="Q7" s="33"/>
      <c r="R7" s="33"/>
      <c r="S7" s="28" t="s">
        <v>71</v>
      </c>
      <c r="T7" s="29" t="n">
        <v>43293</v>
      </c>
      <c r="U7" s="28" t="n">
        <f aca="false">DAYS360(C7,N7,)</f>
        <v>1</v>
      </c>
      <c r="V7" s="28" t="s">
        <v>72</v>
      </c>
    </row>
    <row r="8" s="20" customFormat="true" ht="30" hidden="false" customHeight="true" outlineLevel="0" collapsed="false">
      <c r="A8" s="19" t="s">
        <v>73</v>
      </c>
      <c r="B8" s="20" t="s">
        <v>74</v>
      </c>
      <c r="C8" s="21" t="n">
        <v>43112</v>
      </c>
      <c r="D8" s="20" t="s">
        <v>75</v>
      </c>
      <c r="E8" s="20" t="s">
        <v>76</v>
      </c>
      <c r="F8" s="20" t="s">
        <v>26</v>
      </c>
      <c r="G8" s="20" t="n">
        <v>15</v>
      </c>
      <c r="H8" s="20" t="n">
        <v>220</v>
      </c>
      <c r="I8" s="20" t="s">
        <v>77</v>
      </c>
      <c r="J8" s="20" t="s">
        <v>78</v>
      </c>
      <c r="K8" s="22" t="s">
        <v>79</v>
      </c>
      <c r="M8" s="23" t="n">
        <v>550</v>
      </c>
      <c r="N8" s="21" t="n">
        <v>43118</v>
      </c>
      <c r="O8" s="24" t="s">
        <v>46</v>
      </c>
      <c r="P8" s="25"/>
      <c r="Q8" s="25"/>
      <c r="R8" s="25" t="s">
        <v>80</v>
      </c>
      <c r="S8" s="20" t="s">
        <v>32</v>
      </c>
      <c r="U8" s="3" t="n">
        <f aca="false">DAYS360(C8,N8,)</f>
        <v>6</v>
      </c>
    </row>
    <row r="9" s="20" customFormat="true" ht="38.25" hidden="false" customHeight="false" outlineLevel="0" collapsed="false">
      <c r="A9" s="19" t="s">
        <v>81</v>
      </c>
      <c r="B9" s="20" t="s">
        <v>82</v>
      </c>
      <c r="C9" s="21" t="n">
        <v>43116</v>
      </c>
      <c r="D9" s="20" t="s">
        <v>83</v>
      </c>
      <c r="E9" s="20" t="s">
        <v>84</v>
      </c>
      <c r="F9" s="20" t="s">
        <v>26</v>
      </c>
      <c r="G9" s="20" t="n">
        <v>15</v>
      </c>
      <c r="H9" s="20" t="n">
        <v>380</v>
      </c>
      <c r="I9" s="20" t="s">
        <v>27</v>
      </c>
      <c r="J9" s="20" t="s">
        <v>85</v>
      </c>
      <c r="K9" s="22" t="s">
        <v>86</v>
      </c>
      <c r="M9" s="23" t="n">
        <v>550</v>
      </c>
      <c r="N9" s="21" t="n">
        <v>43118</v>
      </c>
      <c r="O9" s="24" t="s">
        <v>46</v>
      </c>
      <c r="P9" s="25"/>
      <c r="Q9" s="25"/>
      <c r="R9" s="25" t="s">
        <v>87</v>
      </c>
      <c r="S9" s="20" t="s">
        <v>32</v>
      </c>
      <c r="U9" s="3" t="n">
        <f aca="false">DAYS360(C9,N9,)</f>
        <v>2</v>
      </c>
    </row>
    <row r="10" s="20" customFormat="true" ht="36" hidden="false" customHeight="true" outlineLevel="0" collapsed="false">
      <c r="A10" s="19" t="s">
        <v>88</v>
      </c>
      <c r="B10" s="20" t="s">
        <v>89</v>
      </c>
      <c r="C10" s="21" t="n">
        <v>43116</v>
      </c>
      <c r="D10" s="20" t="s">
        <v>90</v>
      </c>
      <c r="E10" s="20" t="s">
        <v>91</v>
      </c>
      <c r="F10" s="20" t="s">
        <v>26</v>
      </c>
      <c r="G10" s="20" t="n">
        <v>15</v>
      </c>
      <c r="H10" s="20" t="n">
        <v>220</v>
      </c>
      <c r="I10" s="20" t="s">
        <v>27</v>
      </c>
      <c r="J10" s="20" t="s">
        <v>86</v>
      </c>
      <c r="K10" s="22" t="s">
        <v>92</v>
      </c>
      <c r="M10" s="23" t="n">
        <v>550</v>
      </c>
      <c r="N10" s="21" t="n">
        <v>43118</v>
      </c>
      <c r="O10" s="24" t="s">
        <v>46</v>
      </c>
      <c r="P10" s="25" t="s">
        <v>93</v>
      </c>
      <c r="Q10" s="25"/>
      <c r="R10" s="25" t="s">
        <v>94</v>
      </c>
      <c r="S10" s="20" t="s">
        <v>32</v>
      </c>
      <c r="U10" s="3" t="n">
        <f aca="false">DAYS360(C10,N10,)</f>
        <v>2</v>
      </c>
    </row>
    <row r="11" s="20" customFormat="true" ht="38.25" hidden="false" customHeight="false" outlineLevel="0" collapsed="false">
      <c r="A11" s="19" t="s">
        <v>95</v>
      </c>
      <c r="B11" s="20" t="s">
        <v>96</v>
      </c>
      <c r="C11" s="21" t="n">
        <v>43116</v>
      </c>
      <c r="D11" s="20" t="s">
        <v>97</v>
      </c>
      <c r="E11" s="20" t="s">
        <v>98</v>
      </c>
      <c r="F11" s="20" t="s">
        <v>26</v>
      </c>
      <c r="G11" s="20" t="n">
        <v>15</v>
      </c>
      <c r="H11" s="20" t="n">
        <v>380</v>
      </c>
      <c r="I11" s="20" t="s">
        <v>99</v>
      </c>
      <c r="J11" s="20" t="s">
        <v>100</v>
      </c>
      <c r="K11" s="22" t="s">
        <v>85</v>
      </c>
      <c r="M11" s="23" t="n">
        <v>550</v>
      </c>
      <c r="N11" s="21" t="n">
        <v>43118</v>
      </c>
      <c r="O11" s="24" t="s">
        <v>46</v>
      </c>
      <c r="P11" s="25" t="s">
        <v>101</v>
      </c>
      <c r="Q11" s="25" t="s">
        <v>102</v>
      </c>
      <c r="R11" s="25" t="s">
        <v>103</v>
      </c>
      <c r="S11" s="20" t="s">
        <v>50</v>
      </c>
      <c r="U11" s="20" t="n">
        <f aca="false">DAYS360(C11,N11,)</f>
        <v>2</v>
      </c>
    </row>
    <row r="12" s="35" customFormat="true" ht="25.5" hidden="false" customHeight="false" outlineLevel="0" collapsed="false">
      <c r="A12" s="34" t="s">
        <v>104</v>
      </c>
      <c r="B12" s="35" t="s">
        <v>105</v>
      </c>
      <c r="C12" s="36" t="n">
        <v>43116</v>
      </c>
      <c r="D12" s="35" t="s">
        <v>106</v>
      </c>
      <c r="E12" s="35" t="s">
        <v>107</v>
      </c>
      <c r="F12" s="35" t="s">
        <v>108</v>
      </c>
      <c r="G12" s="35" t="n">
        <v>15</v>
      </c>
      <c r="H12" s="35" t="n">
        <v>380</v>
      </c>
      <c r="I12" s="35" t="s">
        <v>27</v>
      </c>
      <c r="K12" s="37"/>
      <c r="M12" s="38"/>
      <c r="N12" s="36"/>
      <c r="O12" s="39"/>
      <c r="P12" s="40"/>
      <c r="Q12" s="40"/>
      <c r="R12" s="40"/>
      <c r="S12" s="35" t="s">
        <v>109</v>
      </c>
      <c r="U12" s="3"/>
      <c r="V12" s="35" t="s">
        <v>110</v>
      </c>
    </row>
    <row r="13" s="35" customFormat="true" ht="25.5" hidden="false" customHeight="false" outlineLevel="0" collapsed="false">
      <c r="A13" s="35" t="n">
        <v>12</v>
      </c>
      <c r="B13" s="35" t="s">
        <v>111</v>
      </c>
      <c r="C13" s="36" t="n">
        <v>43116</v>
      </c>
      <c r="D13" s="35" t="s">
        <v>112</v>
      </c>
      <c r="E13" s="35" t="s">
        <v>113</v>
      </c>
      <c r="F13" s="35" t="s">
        <v>114</v>
      </c>
      <c r="G13" s="35" t="n">
        <v>5</v>
      </c>
      <c r="H13" s="35" t="n">
        <v>380</v>
      </c>
      <c r="I13" s="35" t="s">
        <v>27</v>
      </c>
      <c r="K13" s="37"/>
      <c r="M13" s="38"/>
      <c r="N13" s="36"/>
      <c r="O13" s="39"/>
      <c r="P13" s="40"/>
      <c r="Q13" s="40"/>
      <c r="R13" s="40"/>
      <c r="S13" s="35" t="s">
        <v>109</v>
      </c>
      <c r="U13" s="3"/>
    </row>
    <row r="14" s="20" customFormat="true" ht="38.25" hidden="false" customHeight="false" outlineLevel="0" collapsed="false">
      <c r="A14" s="19" t="s">
        <v>115</v>
      </c>
      <c r="B14" s="20" t="s">
        <v>116</v>
      </c>
      <c r="C14" s="21" t="n">
        <v>43116</v>
      </c>
      <c r="D14" s="20" t="s">
        <v>117</v>
      </c>
      <c r="E14" s="20" t="s">
        <v>118</v>
      </c>
      <c r="F14" s="20" t="s">
        <v>26</v>
      </c>
      <c r="G14" s="20" t="n">
        <v>15</v>
      </c>
      <c r="H14" s="20" t="n">
        <v>380</v>
      </c>
      <c r="I14" s="20" t="s">
        <v>119</v>
      </c>
      <c r="J14" s="20" t="s">
        <v>120</v>
      </c>
      <c r="K14" s="22" t="s">
        <v>121</v>
      </c>
      <c r="M14" s="23" t="n">
        <v>550</v>
      </c>
      <c r="N14" s="21" t="n">
        <v>43122</v>
      </c>
      <c r="O14" s="24" t="s">
        <v>46</v>
      </c>
      <c r="P14" s="25"/>
      <c r="Q14" s="25"/>
      <c r="R14" s="25" t="s">
        <v>122</v>
      </c>
      <c r="S14" s="20" t="s">
        <v>32</v>
      </c>
      <c r="U14" s="3" t="n">
        <f aca="false">DAYS360(C14,N14,)</f>
        <v>6</v>
      </c>
    </row>
    <row r="15" s="20" customFormat="true" ht="38.25" hidden="false" customHeight="false" outlineLevel="0" collapsed="false">
      <c r="A15" s="19" t="s">
        <v>123</v>
      </c>
      <c r="B15" s="20" t="s">
        <v>124</v>
      </c>
      <c r="C15" s="21" t="n">
        <v>43118</v>
      </c>
      <c r="D15" s="20" t="s">
        <v>125</v>
      </c>
      <c r="E15" s="20" t="s">
        <v>126</v>
      </c>
      <c r="F15" s="20" t="s">
        <v>26</v>
      </c>
      <c r="G15" s="20" t="n">
        <v>15</v>
      </c>
      <c r="H15" s="20" t="n">
        <v>380</v>
      </c>
      <c r="I15" s="20" t="s">
        <v>77</v>
      </c>
      <c r="J15" s="20" t="s">
        <v>127</v>
      </c>
      <c r="K15" s="22" t="s">
        <v>128</v>
      </c>
      <c r="M15" s="23" t="n">
        <v>550</v>
      </c>
      <c r="N15" s="21" t="n">
        <v>43125</v>
      </c>
      <c r="O15" s="24" t="s">
        <v>46</v>
      </c>
      <c r="P15" s="25" t="s">
        <v>129</v>
      </c>
      <c r="Q15" s="25"/>
      <c r="R15" s="25" t="s">
        <v>130</v>
      </c>
      <c r="S15" s="20" t="s">
        <v>50</v>
      </c>
      <c r="U15" s="3" t="n">
        <f aca="false">DAYS360(C15,N15,)</f>
        <v>7</v>
      </c>
    </row>
    <row r="16" s="42" customFormat="true" ht="51.75" hidden="false" customHeight="true" outlineLevel="0" collapsed="false">
      <c r="A16" s="41" t="s">
        <v>131</v>
      </c>
      <c r="B16" s="42" t="s">
        <v>132</v>
      </c>
      <c r="C16" s="43" t="n">
        <v>43118</v>
      </c>
      <c r="D16" s="42" t="s">
        <v>133</v>
      </c>
      <c r="E16" s="42" t="s">
        <v>134</v>
      </c>
      <c r="F16" s="42" t="s">
        <v>26</v>
      </c>
      <c r="G16" s="42" t="n">
        <v>15</v>
      </c>
      <c r="H16" s="42" t="n">
        <v>220</v>
      </c>
      <c r="I16" s="42" t="s">
        <v>27</v>
      </c>
      <c r="J16" s="42" t="s">
        <v>135</v>
      </c>
      <c r="K16" s="44" t="s">
        <v>136</v>
      </c>
      <c r="M16" s="45"/>
      <c r="N16" s="43"/>
      <c r="O16" s="46"/>
      <c r="P16" s="47"/>
      <c r="Q16" s="47"/>
      <c r="R16" s="47"/>
      <c r="S16" s="42" t="s">
        <v>137</v>
      </c>
      <c r="U16" s="48"/>
    </row>
    <row r="17" s="20" customFormat="true" ht="38.25" hidden="false" customHeight="false" outlineLevel="0" collapsed="false">
      <c r="A17" s="19" t="s">
        <v>138</v>
      </c>
      <c r="B17" s="20" t="s">
        <v>139</v>
      </c>
      <c r="C17" s="21" t="n">
        <v>43118</v>
      </c>
      <c r="D17" s="20" t="s">
        <v>140</v>
      </c>
      <c r="E17" s="20" t="s">
        <v>141</v>
      </c>
      <c r="F17" s="20" t="s">
        <v>26</v>
      </c>
      <c r="G17" s="20" t="n">
        <v>30</v>
      </c>
      <c r="H17" s="20" t="n">
        <v>380</v>
      </c>
      <c r="I17" s="20" t="s">
        <v>27</v>
      </c>
      <c r="J17" s="20" t="s">
        <v>142</v>
      </c>
      <c r="K17" s="22" t="s">
        <v>127</v>
      </c>
      <c r="M17" s="23" t="n">
        <v>16673.4</v>
      </c>
      <c r="N17" s="21" t="n">
        <v>43130</v>
      </c>
      <c r="O17" s="24" t="s">
        <v>46</v>
      </c>
      <c r="P17" s="25" t="s">
        <v>143</v>
      </c>
      <c r="Q17" s="25" t="s">
        <v>144</v>
      </c>
      <c r="R17" s="25" t="s">
        <v>145</v>
      </c>
      <c r="S17" s="20" t="s">
        <v>50</v>
      </c>
      <c r="U17" s="20" t="n">
        <f aca="false">DAYS360(C17,N17,)</f>
        <v>12</v>
      </c>
    </row>
    <row r="18" s="20" customFormat="true" ht="38.25" hidden="false" customHeight="false" outlineLevel="0" collapsed="false">
      <c r="A18" s="19" t="s">
        <v>146</v>
      </c>
      <c r="B18" s="20" t="s">
        <v>147</v>
      </c>
      <c r="C18" s="21" t="n">
        <v>43118</v>
      </c>
      <c r="D18" s="20" t="s">
        <v>148</v>
      </c>
      <c r="E18" s="20" t="s">
        <v>149</v>
      </c>
      <c r="F18" s="20" t="s">
        <v>26</v>
      </c>
      <c r="G18" s="20" t="n">
        <v>15</v>
      </c>
      <c r="H18" s="20" t="n">
        <v>380</v>
      </c>
      <c r="I18" s="20" t="s">
        <v>27</v>
      </c>
      <c r="J18" s="20" t="s">
        <v>150</v>
      </c>
      <c r="K18" s="22" t="s">
        <v>142</v>
      </c>
      <c r="M18" s="23" t="n">
        <v>550</v>
      </c>
      <c r="N18" s="21" t="n">
        <v>43125</v>
      </c>
      <c r="O18" s="24" t="s">
        <v>46</v>
      </c>
      <c r="P18" s="25"/>
      <c r="Q18" s="25"/>
      <c r="R18" s="25" t="s">
        <v>151</v>
      </c>
      <c r="S18" s="20" t="s">
        <v>50</v>
      </c>
      <c r="U18" s="3" t="n">
        <f aca="false">DAYS360(C18,N18,)</f>
        <v>7</v>
      </c>
    </row>
    <row r="19" s="20" customFormat="true" ht="38.25" hidden="false" customHeight="false" outlineLevel="0" collapsed="false">
      <c r="A19" s="19" t="s">
        <v>152</v>
      </c>
      <c r="B19" s="20" t="s">
        <v>153</v>
      </c>
      <c r="C19" s="21" t="n">
        <v>43118</v>
      </c>
      <c r="D19" s="20" t="s">
        <v>154</v>
      </c>
      <c r="E19" s="20" t="s">
        <v>141</v>
      </c>
      <c r="F19" s="20" t="s">
        <v>26</v>
      </c>
      <c r="G19" s="20" t="n">
        <v>15</v>
      </c>
      <c r="H19" s="20" t="n">
        <v>220</v>
      </c>
      <c r="I19" s="20" t="s">
        <v>27</v>
      </c>
      <c r="J19" s="20" t="s">
        <v>155</v>
      </c>
      <c r="K19" s="22" t="s">
        <v>150</v>
      </c>
      <c r="M19" s="23" t="n">
        <v>550</v>
      </c>
      <c r="N19" s="21" t="n">
        <v>43132</v>
      </c>
      <c r="O19" s="24" t="s">
        <v>46</v>
      </c>
      <c r="P19" s="25" t="s">
        <v>156</v>
      </c>
      <c r="Q19" s="25" t="s">
        <v>157</v>
      </c>
      <c r="R19" s="25" t="s">
        <v>158</v>
      </c>
      <c r="S19" s="20" t="s">
        <v>50</v>
      </c>
      <c r="U19" s="20" t="n">
        <f aca="false">DAYS360(C19,N19,)</f>
        <v>13</v>
      </c>
    </row>
    <row r="20" s="50" customFormat="true" ht="25.5" hidden="false" customHeight="false" outlineLevel="0" collapsed="false">
      <c r="A20" s="49" t="s">
        <v>159</v>
      </c>
      <c r="B20" s="50" t="s">
        <v>160</v>
      </c>
      <c r="C20" s="51" t="n">
        <v>43118</v>
      </c>
      <c r="D20" s="50" t="s">
        <v>161</v>
      </c>
      <c r="E20" s="50" t="s">
        <v>162</v>
      </c>
      <c r="F20" s="50" t="s">
        <v>163</v>
      </c>
      <c r="G20" s="50" t="n">
        <v>15</v>
      </c>
      <c r="H20" s="50" t="n">
        <v>380</v>
      </c>
      <c r="I20" s="50" t="s">
        <v>164</v>
      </c>
      <c r="K20" s="52"/>
      <c r="M20" s="53"/>
      <c r="N20" s="51"/>
      <c r="O20" s="54"/>
      <c r="P20" s="55"/>
      <c r="Q20" s="55"/>
      <c r="R20" s="55"/>
      <c r="S20" s="50" t="s">
        <v>165</v>
      </c>
      <c r="U20" s="3"/>
      <c r="V20" s="50" t="s">
        <v>166</v>
      </c>
    </row>
    <row r="21" s="20" customFormat="true" ht="38.25" hidden="false" customHeight="false" outlineLevel="0" collapsed="false">
      <c r="A21" s="19" t="s">
        <v>167</v>
      </c>
      <c r="B21" s="20" t="s">
        <v>168</v>
      </c>
      <c r="C21" s="21" t="n">
        <v>43118</v>
      </c>
      <c r="D21" s="20" t="s">
        <v>169</v>
      </c>
      <c r="E21" s="20" t="s">
        <v>170</v>
      </c>
      <c r="F21" s="20" t="s">
        <v>26</v>
      </c>
      <c r="G21" s="20" t="n">
        <v>15</v>
      </c>
      <c r="H21" s="20" t="n">
        <v>380</v>
      </c>
      <c r="I21" s="20" t="s">
        <v>27</v>
      </c>
      <c r="J21" s="20" t="s">
        <v>171</v>
      </c>
      <c r="K21" s="22" t="s">
        <v>172</v>
      </c>
      <c r="M21" s="23" t="n">
        <v>550</v>
      </c>
      <c r="N21" s="21" t="n">
        <v>43151</v>
      </c>
      <c r="O21" s="24" t="s">
        <v>46</v>
      </c>
      <c r="P21" s="25" t="s">
        <v>173</v>
      </c>
      <c r="Q21" s="25"/>
      <c r="R21" s="25" t="s">
        <v>174</v>
      </c>
      <c r="S21" s="20" t="s">
        <v>50</v>
      </c>
      <c r="U21" s="3" t="n">
        <f aca="false">DAYS360(C21,N21,)</f>
        <v>32</v>
      </c>
    </row>
    <row r="22" s="20" customFormat="true" ht="76.5" hidden="false" customHeight="false" outlineLevel="0" collapsed="false">
      <c r="A22" s="19" t="s">
        <v>175</v>
      </c>
      <c r="B22" s="20" t="s">
        <v>176</v>
      </c>
      <c r="C22" s="21" t="n">
        <v>43123</v>
      </c>
      <c r="D22" s="20" t="s">
        <v>177</v>
      </c>
      <c r="E22" s="20" t="s">
        <v>178</v>
      </c>
      <c r="F22" s="20" t="s">
        <v>26</v>
      </c>
      <c r="G22" s="20" t="n">
        <v>40</v>
      </c>
      <c r="H22" s="20" t="n">
        <v>380</v>
      </c>
      <c r="I22" s="20" t="s">
        <v>27</v>
      </c>
      <c r="J22" s="20" t="s">
        <v>136</v>
      </c>
      <c r="K22" s="22" t="s">
        <v>179</v>
      </c>
      <c r="M22" s="23" t="n">
        <v>18386.29</v>
      </c>
      <c r="N22" s="21" t="n">
        <v>43143</v>
      </c>
      <c r="O22" s="24" t="s">
        <v>66</v>
      </c>
      <c r="P22" s="26" t="s">
        <v>180</v>
      </c>
      <c r="Q22" s="26" t="s">
        <v>181</v>
      </c>
      <c r="R22" s="26" t="s">
        <v>182</v>
      </c>
      <c r="S22" s="20" t="s">
        <v>50</v>
      </c>
      <c r="T22" s="21" t="n">
        <v>43324</v>
      </c>
      <c r="U22" s="20" t="n">
        <f aca="false">DAYS360(C22,N22,)</f>
        <v>19</v>
      </c>
      <c r="V22" s="20" t="s">
        <v>183</v>
      </c>
    </row>
    <row r="23" s="20" customFormat="true" ht="38.25" hidden="false" customHeight="false" outlineLevel="0" collapsed="false">
      <c r="A23" s="19" t="s">
        <v>184</v>
      </c>
      <c r="B23" s="20" t="s">
        <v>185</v>
      </c>
      <c r="C23" s="21" t="n">
        <v>43123</v>
      </c>
      <c r="D23" s="20" t="s">
        <v>186</v>
      </c>
      <c r="E23" s="20" t="s">
        <v>187</v>
      </c>
      <c r="F23" s="20" t="s">
        <v>26</v>
      </c>
      <c r="G23" s="20" t="n">
        <v>15</v>
      </c>
      <c r="H23" s="20" t="n">
        <v>380</v>
      </c>
      <c r="I23" s="20" t="s">
        <v>27</v>
      </c>
      <c r="J23" s="20" t="s">
        <v>188</v>
      </c>
      <c r="K23" s="22" t="s">
        <v>189</v>
      </c>
      <c r="M23" s="23" t="n">
        <v>550</v>
      </c>
      <c r="N23" s="21" t="n">
        <v>43139</v>
      </c>
      <c r="O23" s="24" t="s">
        <v>66</v>
      </c>
      <c r="P23" s="25" t="s">
        <v>190</v>
      </c>
      <c r="Q23" s="25" t="s">
        <v>191</v>
      </c>
      <c r="R23" s="25" t="s">
        <v>192</v>
      </c>
      <c r="S23" s="20" t="s">
        <v>50</v>
      </c>
      <c r="T23" s="21" t="n">
        <v>43320</v>
      </c>
      <c r="U23" s="20" t="n">
        <f aca="false">DAYS360(C23,N23,)</f>
        <v>15</v>
      </c>
    </row>
    <row r="24" s="20" customFormat="true" ht="38.25" hidden="false" customHeight="false" outlineLevel="0" collapsed="false">
      <c r="A24" s="19" t="s">
        <v>193</v>
      </c>
      <c r="B24" s="20" t="s">
        <v>194</v>
      </c>
      <c r="C24" s="21" t="n">
        <v>43123</v>
      </c>
      <c r="D24" s="20" t="s">
        <v>195</v>
      </c>
      <c r="E24" s="20" t="s">
        <v>196</v>
      </c>
      <c r="F24" s="20" t="s">
        <v>26</v>
      </c>
      <c r="G24" s="20" t="n">
        <v>15</v>
      </c>
      <c r="H24" s="20" t="n">
        <v>380</v>
      </c>
      <c r="I24" s="20" t="s">
        <v>27</v>
      </c>
      <c r="J24" s="20" t="s">
        <v>189</v>
      </c>
      <c r="K24" s="22" t="s">
        <v>197</v>
      </c>
      <c r="M24" s="23" t="n">
        <v>550</v>
      </c>
      <c r="N24" s="21" t="n">
        <v>43139</v>
      </c>
      <c r="O24" s="24" t="s">
        <v>66</v>
      </c>
      <c r="P24" s="25" t="s">
        <v>198</v>
      </c>
      <c r="Q24" s="25" t="s">
        <v>199</v>
      </c>
      <c r="R24" s="25" t="s">
        <v>200</v>
      </c>
      <c r="S24" s="20" t="s">
        <v>50</v>
      </c>
      <c r="T24" s="21" t="n">
        <v>43320</v>
      </c>
      <c r="U24" s="20" t="n">
        <f aca="false">DAYS360(C24,N24,)</f>
        <v>15</v>
      </c>
    </row>
    <row r="25" s="20" customFormat="true" ht="38.25" hidden="false" customHeight="false" outlineLevel="0" collapsed="false">
      <c r="A25" s="19" t="s">
        <v>201</v>
      </c>
      <c r="B25" s="20" t="s">
        <v>202</v>
      </c>
      <c r="C25" s="21" t="n">
        <v>43123</v>
      </c>
      <c r="D25" s="20" t="s">
        <v>203</v>
      </c>
      <c r="E25" s="20" t="s">
        <v>204</v>
      </c>
      <c r="F25" s="20" t="s">
        <v>26</v>
      </c>
      <c r="G25" s="20" t="n">
        <v>10</v>
      </c>
      <c r="H25" s="20" t="n">
        <v>220</v>
      </c>
      <c r="I25" s="20" t="s">
        <v>27</v>
      </c>
      <c r="J25" s="20" t="s">
        <v>197</v>
      </c>
      <c r="K25" s="22" t="s">
        <v>205</v>
      </c>
      <c r="M25" s="23" t="n">
        <v>550</v>
      </c>
      <c r="N25" s="21" t="n">
        <v>43130</v>
      </c>
      <c r="O25" s="24" t="s">
        <v>46</v>
      </c>
      <c r="P25" s="25"/>
      <c r="Q25" s="25"/>
      <c r="R25" s="25" t="s">
        <v>206</v>
      </c>
      <c r="S25" s="20" t="s">
        <v>50</v>
      </c>
      <c r="U25" s="3" t="n">
        <f aca="false">DAYS360(C25,N25,)</f>
        <v>7</v>
      </c>
    </row>
    <row r="26" s="28" customFormat="true" ht="38.25" hidden="false" customHeight="false" outlineLevel="0" collapsed="false">
      <c r="A26" s="27" t="s">
        <v>207</v>
      </c>
      <c r="B26" s="28" t="s">
        <v>208</v>
      </c>
      <c r="C26" s="29" t="n">
        <v>43125</v>
      </c>
      <c r="D26" s="28" t="s">
        <v>209</v>
      </c>
      <c r="E26" s="28" t="s">
        <v>210</v>
      </c>
      <c r="F26" s="28" t="s">
        <v>211</v>
      </c>
      <c r="G26" s="28" t="n">
        <v>5</v>
      </c>
      <c r="H26" s="28" t="n">
        <v>380</v>
      </c>
      <c r="I26" s="28" t="s">
        <v>27</v>
      </c>
      <c r="K26" s="30"/>
      <c r="M26" s="31"/>
      <c r="N26" s="29"/>
      <c r="O26" s="32"/>
      <c r="P26" s="56"/>
      <c r="Q26" s="56"/>
      <c r="R26" s="56"/>
      <c r="S26" s="28" t="s">
        <v>212</v>
      </c>
      <c r="U26" s="3"/>
    </row>
    <row r="27" s="28" customFormat="true" ht="38.25" hidden="false" customHeight="false" outlineLevel="0" collapsed="false">
      <c r="A27" s="27" t="s">
        <v>213</v>
      </c>
      <c r="B27" s="28" t="s">
        <v>214</v>
      </c>
      <c r="C27" s="29" t="n">
        <v>43125</v>
      </c>
      <c r="D27" s="28" t="s">
        <v>215</v>
      </c>
      <c r="E27" s="28" t="s">
        <v>216</v>
      </c>
      <c r="F27" s="28" t="s">
        <v>26</v>
      </c>
      <c r="G27" s="28" t="n">
        <v>15</v>
      </c>
      <c r="H27" s="28" t="n">
        <v>380</v>
      </c>
      <c r="I27" s="28" t="s">
        <v>99</v>
      </c>
      <c r="J27" s="28" t="s">
        <v>217</v>
      </c>
      <c r="K27" s="30" t="s">
        <v>218</v>
      </c>
      <c r="M27" s="31"/>
      <c r="N27" s="29"/>
      <c r="O27" s="32"/>
      <c r="P27" s="56"/>
      <c r="Q27" s="56"/>
      <c r="R27" s="56"/>
      <c r="S27" s="28" t="s">
        <v>219</v>
      </c>
      <c r="U27" s="3"/>
    </row>
    <row r="28" s="20" customFormat="true" ht="29.25" hidden="false" customHeight="true" outlineLevel="0" collapsed="false">
      <c r="A28" s="19" t="s">
        <v>220</v>
      </c>
      <c r="B28" s="20" t="s">
        <v>221</v>
      </c>
      <c r="C28" s="21" t="n">
        <v>43125</v>
      </c>
      <c r="D28" s="20" t="s">
        <v>222</v>
      </c>
      <c r="E28" s="20" t="s">
        <v>223</v>
      </c>
      <c r="F28" s="20" t="s">
        <v>26</v>
      </c>
      <c r="G28" s="20" t="n">
        <v>15</v>
      </c>
      <c r="H28" s="20" t="n">
        <v>380</v>
      </c>
      <c r="I28" s="20" t="s">
        <v>27</v>
      </c>
      <c r="J28" s="20" t="s">
        <v>224</v>
      </c>
      <c r="K28" s="22" t="s">
        <v>225</v>
      </c>
      <c r="M28" s="23" t="n">
        <v>550</v>
      </c>
      <c r="N28" s="21" t="n">
        <v>43131</v>
      </c>
      <c r="O28" s="24" t="s">
        <v>46</v>
      </c>
      <c r="P28" s="25" t="s">
        <v>226</v>
      </c>
      <c r="Q28" s="25"/>
      <c r="R28" s="25" t="s">
        <v>227</v>
      </c>
      <c r="S28" s="20" t="s">
        <v>50</v>
      </c>
      <c r="U28" s="20" t="n">
        <f aca="false">DAYS360(C28,N28,)</f>
        <v>6</v>
      </c>
    </row>
    <row r="29" s="20" customFormat="true" ht="38.25" hidden="false" customHeight="false" outlineLevel="0" collapsed="false">
      <c r="A29" s="19" t="s">
        <v>228</v>
      </c>
      <c r="B29" s="20" t="s">
        <v>229</v>
      </c>
      <c r="C29" s="21" t="n">
        <v>43125</v>
      </c>
      <c r="D29" s="20" t="s">
        <v>230</v>
      </c>
      <c r="E29" s="20" t="s">
        <v>231</v>
      </c>
      <c r="F29" s="20" t="s">
        <v>232</v>
      </c>
      <c r="G29" s="20" t="n">
        <v>15</v>
      </c>
      <c r="H29" s="20" t="n">
        <v>380</v>
      </c>
      <c r="I29" s="20" t="s">
        <v>233</v>
      </c>
      <c r="J29" s="20" t="s">
        <v>225</v>
      </c>
      <c r="K29" s="22" t="s">
        <v>234</v>
      </c>
      <c r="M29" s="23" t="n">
        <v>550</v>
      </c>
      <c r="N29" s="21" t="n">
        <v>43133</v>
      </c>
      <c r="O29" s="24" t="s">
        <v>46</v>
      </c>
      <c r="P29" s="25" t="s">
        <v>235</v>
      </c>
      <c r="Q29" s="25" t="s">
        <v>236</v>
      </c>
      <c r="R29" s="25" t="s">
        <v>237</v>
      </c>
      <c r="S29" s="20" t="s">
        <v>50</v>
      </c>
      <c r="U29" s="20" t="n">
        <f aca="false">DAYS360(C29,N29,)</f>
        <v>7</v>
      </c>
    </row>
    <row r="30" s="20" customFormat="true" ht="114.75" hidden="false" customHeight="false" outlineLevel="0" collapsed="false">
      <c r="A30" s="19" t="s">
        <v>238</v>
      </c>
      <c r="B30" s="20" t="s">
        <v>239</v>
      </c>
      <c r="C30" s="21" t="n">
        <v>43125</v>
      </c>
      <c r="D30" s="20" t="s">
        <v>240</v>
      </c>
      <c r="E30" s="20" t="s">
        <v>241</v>
      </c>
      <c r="F30" s="20" t="s">
        <v>242</v>
      </c>
      <c r="G30" s="20" t="n">
        <v>15</v>
      </c>
      <c r="H30" s="20" t="n">
        <v>220</v>
      </c>
      <c r="I30" s="20" t="s">
        <v>27</v>
      </c>
      <c r="J30" s="20" t="s">
        <v>243</v>
      </c>
      <c r="K30" s="22" t="s">
        <v>244</v>
      </c>
      <c r="M30" s="23" t="n">
        <v>550</v>
      </c>
      <c r="N30" s="21" t="n">
        <v>43166</v>
      </c>
      <c r="O30" s="24" t="s">
        <v>66</v>
      </c>
      <c r="P30" s="26" t="s">
        <v>245</v>
      </c>
      <c r="Q30" s="26" t="s">
        <v>246</v>
      </c>
      <c r="R30" s="26" t="s">
        <v>247</v>
      </c>
      <c r="S30" s="20" t="s">
        <v>32</v>
      </c>
      <c r="U30" s="20" t="n">
        <f aca="false">DAYS360(C30,N30,)</f>
        <v>42</v>
      </c>
    </row>
    <row r="31" s="20" customFormat="true" ht="76.5" hidden="false" customHeight="false" outlineLevel="0" collapsed="false">
      <c r="A31" s="19" t="s">
        <v>248</v>
      </c>
      <c r="B31" s="20" t="s">
        <v>249</v>
      </c>
      <c r="C31" s="21" t="n">
        <v>43125</v>
      </c>
      <c r="D31" s="20" t="s">
        <v>250</v>
      </c>
      <c r="E31" s="20" t="s">
        <v>251</v>
      </c>
      <c r="F31" s="20" t="s">
        <v>211</v>
      </c>
      <c r="G31" s="20" t="n">
        <v>5</v>
      </c>
      <c r="I31" s="20" t="s">
        <v>27</v>
      </c>
      <c r="J31" s="20" t="s">
        <v>252</v>
      </c>
      <c r="K31" s="22" t="s">
        <v>253</v>
      </c>
      <c r="M31" s="23" t="n">
        <v>550</v>
      </c>
      <c r="N31" s="21" t="n">
        <v>43152</v>
      </c>
      <c r="O31" s="24" t="s">
        <v>46</v>
      </c>
      <c r="P31" s="25" t="s">
        <v>254</v>
      </c>
      <c r="Q31" s="25" t="s">
        <v>255</v>
      </c>
      <c r="R31" s="25" t="s">
        <v>256</v>
      </c>
      <c r="S31" s="20" t="s">
        <v>50</v>
      </c>
      <c r="U31" s="20" t="n">
        <f aca="false">DAYS360(C31,N31,)</f>
        <v>26</v>
      </c>
    </row>
    <row r="32" s="20" customFormat="true" ht="38.25" hidden="false" customHeight="false" outlineLevel="0" collapsed="false">
      <c r="A32" s="19" t="s">
        <v>257</v>
      </c>
      <c r="B32" s="20" t="s">
        <v>258</v>
      </c>
      <c r="C32" s="21" t="n">
        <v>43130</v>
      </c>
      <c r="D32" s="20" t="s">
        <v>259</v>
      </c>
      <c r="E32" s="20" t="s">
        <v>260</v>
      </c>
      <c r="F32" s="20" t="s">
        <v>26</v>
      </c>
      <c r="G32" s="20" t="n">
        <v>15</v>
      </c>
      <c r="H32" s="20" t="n">
        <v>380</v>
      </c>
      <c r="I32" s="20" t="s">
        <v>261</v>
      </c>
      <c r="J32" s="20" t="s">
        <v>262</v>
      </c>
      <c r="K32" s="22" t="s">
        <v>263</v>
      </c>
      <c r="M32" s="23" t="n">
        <v>550</v>
      </c>
      <c r="N32" s="21" t="n">
        <v>43188</v>
      </c>
      <c r="O32" s="24" t="s">
        <v>46</v>
      </c>
      <c r="P32" s="25" t="s">
        <v>264</v>
      </c>
      <c r="Q32" s="26" t="s">
        <v>265</v>
      </c>
      <c r="R32" s="26" t="s">
        <v>266</v>
      </c>
      <c r="S32" s="20" t="s">
        <v>50</v>
      </c>
      <c r="U32" s="20" t="n">
        <f aca="false">DAYS360(C32,N32,)</f>
        <v>59</v>
      </c>
    </row>
    <row r="33" s="57" customFormat="true" ht="33.75" hidden="false" customHeight="true" outlineLevel="0" collapsed="false">
      <c r="A33" s="19" t="s">
        <v>267</v>
      </c>
      <c r="B33" s="20" t="s">
        <v>268</v>
      </c>
      <c r="C33" s="21" t="n">
        <v>43130</v>
      </c>
      <c r="D33" s="20" t="s">
        <v>269</v>
      </c>
      <c r="E33" s="20" t="s">
        <v>270</v>
      </c>
      <c r="F33" s="20" t="s">
        <v>26</v>
      </c>
      <c r="G33" s="20" t="n">
        <v>35</v>
      </c>
      <c r="H33" s="20" t="n">
        <v>380</v>
      </c>
      <c r="I33" s="20" t="s">
        <v>164</v>
      </c>
      <c r="J33" s="20" t="s">
        <v>253</v>
      </c>
      <c r="K33" s="22" t="s">
        <v>271</v>
      </c>
      <c r="L33" s="20"/>
      <c r="M33" s="23" t="n">
        <v>16673.4</v>
      </c>
      <c r="N33" s="21" t="n">
        <v>43175</v>
      </c>
      <c r="O33" s="24" t="s">
        <v>66</v>
      </c>
      <c r="P33" s="26" t="s">
        <v>272</v>
      </c>
      <c r="Q33" s="26" t="s">
        <v>273</v>
      </c>
      <c r="R33" s="26" t="s">
        <v>274</v>
      </c>
      <c r="S33" s="57" t="s">
        <v>275</v>
      </c>
      <c r="U33" s="57" t="n">
        <f aca="false">DAYS360(C33,N33,)</f>
        <v>46</v>
      </c>
      <c r="V33" s="57" t="s">
        <v>276</v>
      </c>
    </row>
    <row r="34" s="20" customFormat="true" ht="60" hidden="false" customHeight="false" outlineLevel="0" collapsed="false">
      <c r="A34" s="19" t="s">
        <v>277</v>
      </c>
      <c r="B34" s="20" t="s">
        <v>278</v>
      </c>
      <c r="C34" s="21" t="n">
        <v>43130</v>
      </c>
      <c r="D34" s="20" t="s">
        <v>279</v>
      </c>
      <c r="E34" s="20" t="s">
        <v>280</v>
      </c>
      <c r="F34" s="20" t="s">
        <v>26</v>
      </c>
      <c r="G34" s="20" t="n">
        <v>25</v>
      </c>
      <c r="H34" s="20" t="n">
        <v>380</v>
      </c>
      <c r="I34" s="20" t="s">
        <v>27</v>
      </c>
      <c r="J34" s="20" t="s">
        <v>281</v>
      </c>
      <c r="K34" s="22" t="s">
        <v>282</v>
      </c>
      <c r="M34" s="23" t="n">
        <v>16673.4</v>
      </c>
      <c r="N34" s="21" t="n">
        <v>43137</v>
      </c>
      <c r="O34" s="24" t="s">
        <v>46</v>
      </c>
      <c r="P34" s="26" t="s">
        <v>283</v>
      </c>
      <c r="Q34" s="25" t="s">
        <v>284</v>
      </c>
      <c r="R34" s="25" t="s">
        <v>285</v>
      </c>
      <c r="S34" s="20" t="s">
        <v>50</v>
      </c>
      <c r="U34" s="20" t="n">
        <f aca="false">DAYS360(C34,N34,)</f>
        <v>6</v>
      </c>
      <c r="V34" s="20" t="s">
        <v>286</v>
      </c>
    </row>
    <row r="35" s="20" customFormat="true" ht="38.25" hidden="false" customHeight="false" outlineLevel="0" collapsed="false">
      <c r="A35" s="19" t="s">
        <v>287</v>
      </c>
      <c r="B35" s="20" t="s">
        <v>288</v>
      </c>
      <c r="C35" s="21" t="n">
        <v>43130</v>
      </c>
      <c r="D35" s="20" t="s">
        <v>289</v>
      </c>
      <c r="E35" s="20" t="s">
        <v>290</v>
      </c>
      <c r="F35" s="20" t="s">
        <v>232</v>
      </c>
      <c r="G35" s="20" t="n">
        <v>15</v>
      </c>
      <c r="H35" s="20" t="n">
        <v>220</v>
      </c>
      <c r="I35" s="20" t="s">
        <v>27</v>
      </c>
      <c r="J35" s="20" t="s">
        <v>282</v>
      </c>
      <c r="K35" s="22" t="s">
        <v>217</v>
      </c>
      <c r="M35" s="23" t="n">
        <v>550</v>
      </c>
      <c r="N35" s="21" t="n">
        <v>43153</v>
      </c>
      <c r="O35" s="24" t="s">
        <v>66</v>
      </c>
      <c r="P35" s="25" t="s">
        <v>291</v>
      </c>
      <c r="Q35" s="25" t="s">
        <v>292</v>
      </c>
      <c r="R35" s="25" t="s">
        <v>293</v>
      </c>
      <c r="S35" s="20" t="s">
        <v>50</v>
      </c>
      <c r="T35" s="21" t="n">
        <v>43334</v>
      </c>
      <c r="U35" s="20" t="n">
        <f aca="false">DAYS360(C35,N35,)</f>
        <v>22</v>
      </c>
    </row>
    <row r="36" s="20" customFormat="true" ht="72" hidden="false" customHeight="false" outlineLevel="0" collapsed="false">
      <c r="A36" s="19" t="s">
        <v>294</v>
      </c>
      <c r="B36" s="20" t="s">
        <v>208</v>
      </c>
      <c r="C36" s="21" t="n">
        <v>43130</v>
      </c>
      <c r="D36" s="20" t="s">
        <v>209</v>
      </c>
      <c r="E36" s="20" t="s">
        <v>295</v>
      </c>
      <c r="F36" s="20" t="s">
        <v>211</v>
      </c>
      <c r="G36" s="20" t="n">
        <v>5</v>
      </c>
      <c r="H36" s="20" t="n">
        <v>380</v>
      </c>
      <c r="I36" s="20" t="s">
        <v>27</v>
      </c>
      <c r="J36" s="20" t="s">
        <v>296</v>
      </c>
      <c r="K36" s="22" t="s">
        <v>281</v>
      </c>
      <c r="M36" s="23" t="n">
        <v>550</v>
      </c>
      <c r="N36" s="21" t="n">
        <v>43174</v>
      </c>
      <c r="O36" s="24" t="s">
        <v>46</v>
      </c>
      <c r="P36" s="26" t="s">
        <v>297</v>
      </c>
      <c r="Q36" s="26" t="s">
        <v>298</v>
      </c>
      <c r="R36" s="26" t="s">
        <v>299</v>
      </c>
      <c r="S36" s="20" t="s">
        <v>50</v>
      </c>
      <c r="U36" s="20" t="n">
        <f aca="false">DAYS360(C36,N36,)</f>
        <v>45</v>
      </c>
    </row>
    <row r="37" s="20" customFormat="true" ht="36" hidden="false" customHeight="true" outlineLevel="0" collapsed="false">
      <c r="A37" s="19" t="s">
        <v>300</v>
      </c>
      <c r="B37" s="20" t="s">
        <v>208</v>
      </c>
      <c r="C37" s="21" t="n">
        <v>43130</v>
      </c>
      <c r="D37" s="20" t="s">
        <v>209</v>
      </c>
      <c r="E37" s="20" t="s">
        <v>301</v>
      </c>
      <c r="F37" s="20" t="s">
        <v>211</v>
      </c>
      <c r="G37" s="20" t="n">
        <v>5</v>
      </c>
      <c r="H37" s="20" t="n">
        <v>380</v>
      </c>
      <c r="I37" s="20" t="s">
        <v>27</v>
      </c>
      <c r="J37" s="20" t="s">
        <v>302</v>
      </c>
      <c r="K37" s="22" t="s">
        <v>296</v>
      </c>
      <c r="M37" s="23" t="n">
        <v>16673.4</v>
      </c>
      <c r="N37" s="21" t="n">
        <v>43174</v>
      </c>
      <c r="O37" s="24" t="s">
        <v>46</v>
      </c>
      <c r="P37" s="26" t="s">
        <v>303</v>
      </c>
      <c r="Q37" s="26" t="s">
        <v>304</v>
      </c>
      <c r="R37" s="26" t="s">
        <v>305</v>
      </c>
      <c r="S37" s="20" t="s">
        <v>50</v>
      </c>
      <c r="U37" s="20" t="n">
        <f aca="false">DAYS360(C37,N37,)</f>
        <v>45</v>
      </c>
    </row>
    <row r="38" s="20" customFormat="true" ht="48" hidden="false" customHeight="false" outlineLevel="0" collapsed="false">
      <c r="A38" s="19" t="s">
        <v>306</v>
      </c>
      <c r="B38" s="20" t="s">
        <v>307</v>
      </c>
      <c r="C38" s="21" t="n">
        <v>43132</v>
      </c>
      <c r="D38" s="20" t="s">
        <v>308</v>
      </c>
      <c r="E38" s="20" t="s">
        <v>309</v>
      </c>
      <c r="F38" s="20" t="s">
        <v>26</v>
      </c>
      <c r="G38" s="20" t="n">
        <v>33</v>
      </c>
      <c r="H38" s="20" t="n">
        <v>380</v>
      </c>
      <c r="I38" s="20" t="s">
        <v>310</v>
      </c>
      <c r="J38" s="20" t="s">
        <v>311</v>
      </c>
      <c r="K38" s="22" t="s">
        <v>312</v>
      </c>
      <c r="M38" s="23" t="n">
        <v>16673.4</v>
      </c>
      <c r="N38" s="21" t="n">
        <v>43186</v>
      </c>
      <c r="O38" s="24" t="s">
        <v>46</v>
      </c>
      <c r="P38" s="26" t="s">
        <v>313</v>
      </c>
      <c r="Q38" s="26" t="s">
        <v>314</v>
      </c>
      <c r="R38" s="26" t="s">
        <v>315</v>
      </c>
      <c r="S38" s="20" t="s">
        <v>50</v>
      </c>
      <c r="U38" s="20" t="n">
        <f aca="false">DAYS360(C38,N38,)</f>
        <v>56</v>
      </c>
    </row>
    <row r="39" s="20" customFormat="true" ht="38.25" hidden="false" customHeight="false" outlineLevel="0" collapsed="false">
      <c r="A39" s="19" t="s">
        <v>316</v>
      </c>
      <c r="B39" s="20" t="s">
        <v>317</v>
      </c>
      <c r="C39" s="21" t="n">
        <v>43132</v>
      </c>
      <c r="D39" s="20" t="s">
        <v>318</v>
      </c>
      <c r="E39" s="20" t="s">
        <v>319</v>
      </c>
      <c r="F39" s="20" t="s">
        <v>26</v>
      </c>
      <c r="G39" s="20" t="n">
        <v>15</v>
      </c>
      <c r="H39" s="20" t="n">
        <v>380</v>
      </c>
      <c r="I39" s="20" t="s">
        <v>27</v>
      </c>
      <c r="J39" s="20" t="s">
        <v>312</v>
      </c>
      <c r="K39" s="22" t="s">
        <v>320</v>
      </c>
      <c r="M39" s="23" t="n">
        <v>550</v>
      </c>
      <c r="N39" s="21" t="n">
        <v>43139</v>
      </c>
      <c r="O39" s="24" t="s">
        <v>46</v>
      </c>
      <c r="P39" s="25"/>
      <c r="Q39" s="25"/>
      <c r="R39" s="25" t="s">
        <v>321</v>
      </c>
      <c r="S39" s="20" t="s">
        <v>32</v>
      </c>
      <c r="U39" s="20" t="n">
        <f aca="false">DAYS360(C39,N39,)</f>
        <v>7</v>
      </c>
    </row>
    <row r="40" s="59" customFormat="true" ht="25.5" hidden="false" customHeight="false" outlineLevel="0" collapsed="false">
      <c r="A40" s="58" t="s">
        <v>322</v>
      </c>
      <c r="B40" s="59" t="s">
        <v>323</v>
      </c>
      <c r="C40" s="60" t="n">
        <v>43132</v>
      </c>
      <c r="D40" s="59" t="s">
        <v>324</v>
      </c>
      <c r="E40" s="59" t="s">
        <v>325</v>
      </c>
      <c r="F40" s="59" t="s">
        <v>108</v>
      </c>
      <c r="G40" s="59" t="n">
        <v>15</v>
      </c>
      <c r="H40" s="59" t="n">
        <v>220</v>
      </c>
      <c r="I40" s="59" t="s">
        <v>27</v>
      </c>
      <c r="K40" s="61"/>
      <c r="M40" s="62"/>
      <c r="N40" s="60"/>
      <c r="O40" s="63"/>
      <c r="P40" s="64"/>
      <c r="Q40" s="64"/>
      <c r="R40" s="64"/>
      <c r="S40" s="59" t="s">
        <v>326</v>
      </c>
      <c r="V40" s="59" t="s">
        <v>109</v>
      </c>
    </row>
    <row r="41" s="59" customFormat="true" ht="25.5" hidden="false" customHeight="false" outlineLevel="0" collapsed="false">
      <c r="A41" s="58" t="s">
        <v>327</v>
      </c>
      <c r="B41" s="59" t="s">
        <v>323</v>
      </c>
      <c r="C41" s="60" t="n">
        <v>43132</v>
      </c>
      <c r="D41" s="59" t="s">
        <v>324</v>
      </c>
      <c r="E41" s="59" t="s">
        <v>328</v>
      </c>
      <c r="F41" s="59" t="s">
        <v>329</v>
      </c>
      <c r="G41" s="59" t="n">
        <v>15</v>
      </c>
      <c r="H41" s="59" t="n">
        <v>220</v>
      </c>
      <c r="I41" s="59" t="s">
        <v>27</v>
      </c>
      <c r="K41" s="61"/>
      <c r="M41" s="62"/>
      <c r="N41" s="60"/>
      <c r="O41" s="63"/>
      <c r="P41" s="64"/>
      <c r="Q41" s="64"/>
      <c r="R41" s="64"/>
      <c r="S41" s="59" t="s">
        <v>326</v>
      </c>
      <c r="V41" s="59" t="s">
        <v>109</v>
      </c>
    </row>
    <row r="42" s="66" customFormat="true" ht="38.25" hidden="false" customHeight="false" outlineLevel="0" collapsed="false">
      <c r="A42" s="65" t="s">
        <v>330</v>
      </c>
      <c r="B42" s="66" t="s">
        <v>331</v>
      </c>
      <c r="C42" s="67" t="n">
        <v>43132</v>
      </c>
      <c r="D42" s="66" t="s">
        <v>332</v>
      </c>
      <c r="E42" s="66" t="s">
        <v>333</v>
      </c>
      <c r="F42" s="66" t="s">
        <v>26</v>
      </c>
      <c r="G42" s="66" t="n">
        <v>15</v>
      </c>
      <c r="H42" s="66" t="n">
        <v>380</v>
      </c>
      <c r="I42" s="66" t="s">
        <v>27</v>
      </c>
      <c r="J42" s="66" t="s">
        <v>334</v>
      </c>
      <c r="K42" s="68" t="s">
        <v>335</v>
      </c>
      <c r="M42" s="69" t="n">
        <v>550</v>
      </c>
      <c r="N42" s="67" t="n">
        <v>43173</v>
      </c>
      <c r="O42" s="70" t="s">
        <v>66</v>
      </c>
      <c r="P42" s="71"/>
      <c r="Q42" s="71"/>
      <c r="R42" s="71"/>
      <c r="S42" s="66" t="s">
        <v>336</v>
      </c>
      <c r="T42" s="66" t="s">
        <v>337</v>
      </c>
      <c r="U42" s="66" t="n">
        <f aca="false">DAYS360(C42,N42,)</f>
        <v>43</v>
      </c>
      <c r="V42" s="66" t="s">
        <v>338</v>
      </c>
    </row>
    <row r="43" s="20" customFormat="true" ht="38.25" hidden="false" customHeight="false" outlineLevel="0" collapsed="false">
      <c r="A43" s="19" t="s">
        <v>339</v>
      </c>
      <c r="B43" s="20" t="s">
        <v>340</v>
      </c>
      <c r="C43" s="21" t="n">
        <v>43132</v>
      </c>
      <c r="D43" s="20" t="s">
        <v>341</v>
      </c>
      <c r="E43" s="20" t="s">
        <v>342</v>
      </c>
      <c r="F43" s="20" t="s">
        <v>26</v>
      </c>
      <c r="G43" s="20" t="n">
        <v>35</v>
      </c>
      <c r="H43" s="20" t="n">
        <v>380</v>
      </c>
      <c r="I43" s="20" t="s">
        <v>343</v>
      </c>
      <c r="J43" s="20" t="s">
        <v>344</v>
      </c>
      <c r="K43" s="22" t="s">
        <v>334</v>
      </c>
      <c r="M43" s="23" t="n">
        <v>16673.4</v>
      </c>
      <c r="N43" s="21" t="n">
        <v>43171</v>
      </c>
      <c r="O43" s="24" t="s">
        <v>46</v>
      </c>
      <c r="P43" s="25"/>
      <c r="Q43" s="25" t="s">
        <v>345</v>
      </c>
      <c r="R43" s="25" t="s">
        <v>346</v>
      </c>
      <c r="S43" s="20" t="s">
        <v>50</v>
      </c>
      <c r="U43" s="3" t="n">
        <f aca="false">DAYS360(C43,N43,)</f>
        <v>41</v>
      </c>
    </row>
    <row r="44" s="20" customFormat="true" ht="38.25" hidden="false" customHeight="false" outlineLevel="0" collapsed="false">
      <c r="A44" s="19" t="s">
        <v>347</v>
      </c>
      <c r="B44" s="20" t="s">
        <v>348</v>
      </c>
      <c r="C44" s="21" t="n">
        <v>43132</v>
      </c>
      <c r="D44" s="20" t="s">
        <v>349</v>
      </c>
      <c r="E44" s="20" t="s">
        <v>350</v>
      </c>
      <c r="F44" s="20" t="s">
        <v>351</v>
      </c>
      <c r="G44" s="20" t="n">
        <v>15</v>
      </c>
      <c r="H44" s="20" t="n">
        <v>380</v>
      </c>
      <c r="I44" s="20" t="s">
        <v>27</v>
      </c>
      <c r="J44" s="20" t="s">
        <v>352</v>
      </c>
      <c r="K44" s="22" t="s">
        <v>353</v>
      </c>
      <c r="M44" s="23" t="n">
        <v>550</v>
      </c>
      <c r="N44" s="21" t="n">
        <v>43187</v>
      </c>
      <c r="O44" s="24" t="s">
        <v>46</v>
      </c>
      <c r="P44" s="25" t="s">
        <v>354</v>
      </c>
      <c r="Q44" s="25" t="s">
        <v>355</v>
      </c>
      <c r="R44" s="25" t="s">
        <v>356</v>
      </c>
      <c r="S44" s="20" t="s">
        <v>50</v>
      </c>
      <c r="U44" s="20" t="n">
        <f aca="false">DAYS360(C44,N44,)</f>
        <v>57</v>
      </c>
    </row>
    <row r="45" s="73" customFormat="true" ht="76.5" hidden="false" customHeight="false" outlineLevel="0" collapsed="false">
      <c r="A45" s="72" t="s">
        <v>357</v>
      </c>
      <c r="B45" s="73" t="s">
        <v>358</v>
      </c>
      <c r="C45" s="74" t="n">
        <v>43137</v>
      </c>
      <c r="D45" s="73" t="n">
        <v>458167</v>
      </c>
      <c r="E45" s="73" t="s">
        <v>359</v>
      </c>
      <c r="F45" s="73" t="s">
        <v>360</v>
      </c>
      <c r="G45" s="73" t="n">
        <v>330</v>
      </c>
      <c r="H45" s="73" t="n">
        <v>380</v>
      </c>
      <c r="I45" s="73" t="s">
        <v>361</v>
      </c>
      <c r="J45" s="73" t="s">
        <v>362</v>
      </c>
      <c r="K45" s="75" t="s">
        <v>363</v>
      </c>
      <c r="L45" s="76"/>
      <c r="M45" s="77" t="n">
        <v>760937.16</v>
      </c>
      <c r="N45" s="74"/>
      <c r="O45" s="78" t="s">
        <v>66</v>
      </c>
      <c r="P45" s="79"/>
      <c r="Q45" s="79"/>
      <c r="R45" s="79"/>
      <c r="S45" s="73" t="s">
        <v>364</v>
      </c>
    </row>
    <row r="46" s="20" customFormat="true" ht="48" hidden="false" customHeight="false" outlineLevel="0" collapsed="false">
      <c r="A46" s="19" t="s">
        <v>365</v>
      </c>
      <c r="B46" s="20" t="s">
        <v>366</v>
      </c>
      <c r="C46" s="21" t="n">
        <v>43137</v>
      </c>
      <c r="D46" s="20" t="s">
        <v>367</v>
      </c>
      <c r="E46" s="20" t="s">
        <v>368</v>
      </c>
      <c r="F46" s="20" t="s">
        <v>26</v>
      </c>
      <c r="G46" s="20" t="n">
        <v>15</v>
      </c>
      <c r="H46" s="20" t="n">
        <v>220</v>
      </c>
      <c r="I46" s="20" t="s">
        <v>27</v>
      </c>
      <c r="J46" s="20" t="s">
        <v>369</v>
      </c>
      <c r="K46" s="22" t="s">
        <v>370</v>
      </c>
      <c r="M46" s="23" t="n">
        <v>550</v>
      </c>
      <c r="N46" s="21" t="n">
        <v>43145</v>
      </c>
      <c r="O46" s="24" t="s">
        <v>46</v>
      </c>
      <c r="P46" s="25" t="s">
        <v>371</v>
      </c>
      <c r="Q46" s="25" t="s">
        <v>372</v>
      </c>
      <c r="R46" s="25" t="s">
        <v>373</v>
      </c>
      <c r="S46" s="20" t="s">
        <v>50</v>
      </c>
      <c r="U46" s="20" t="n">
        <f aca="false">DAYS360(C46,N46,)</f>
        <v>8</v>
      </c>
    </row>
    <row r="47" s="20" customFormat="true" ht="38.25" hidden="false" customHeight="false" outlineLevel="0" collapsed="false">
      <c r="A47" s="19" t="s">
        <v>374</v>
      </c>
      <c r="B47" s="20" t="s">
        <v>375</v>
      </c>
      <c r="C47" s="21" t="n">
        <v>43137</v>
      </c>
      <c r="D47" s="20" t="s">
        <v>376</v>
      </c>
      <c r="E47" s="20" t="s">
        <v>377</v>
      </c>
      <c r="F47" s="20" t="s">
        <v>26</v>
      </c>
      <c r="G47" s="20" t="n">
        <v>15</v>
      </c>
      <c r="H47" s="20" t="n">
        <v>380</v>
      </c>
      <c r="I47" s="20" t="s">
        <v>27</v>
      </c>
      <c r="J47" s="20" t="s">
        <v>378</v>
      </c>
      <c r="K47" s="22" t="s">
        <v>379</v>
      </c>
      <c r="M47" s="23" t="n">
        <v>550</v>
      </c>
      <c r="N47" s="21" t="n">
        <v>43145</v>
      </c>
      <c r="O47" s="24" t="s">
        <v>46</v>
      </c>
      <c r="P47" s="26" t="s">
        <v>380</v>
      </c>
      <c r="Q47" s="26" t="s">
        <v>381</v>
      </c>
      <c r="R47" s="26" t="s">
        <v>382</v>
      </c>
      <c r="S47" s="20" t="s">
        <v>50</v>
      </c>
      <c r="U47" s="20" t="n">
        <f aca="false">DAYS360(C47,N47,)</f>
        <v>8</v>
      </c>
      <c r="V47" s="20" t="s">
        <v>383</v>
      </c>
    </row>
    <row r="48" s="20" customFormat="true" ht="51" hidden="false" customHeight="false" outlineLevel="0" collapsed="false">
      <c r="A48" s="19" t="s">
        <v>384</v>
      </c>
      <c r="B48" s="20" t="s">
        <v>385</v>
      </c>
      <c r="C48" s="21" t="n">
        <v>43139</v>
      </c>
      <c r="D48" s="20" t="s">
        <v>386</v>
      </c>
      <c r="E48" s="20" t="s">
        <v>387</v>
      </c>
      <c r="F48" s="20" t="s">
        <v>26</v>
      </c>
      <c r="G48" s="20" t="n">
        <v>15</v>
      </c>
      <c r="H48" s="20" t="n">
        <v>380</v>
      </c>
      <c r="I48" s="20" t="s">
        <v>27</v>
      </c>
      <c r="J48" s="20" t="s">
        <v>388</v>
      </c>
      <c r="K48" s="22" t="s">
        <v>389</v>
      </c>
      <c r="M48" s="23" t="n">
        <v>550</v>
      </c>
      <c r="N48" s="21" t="n">
        <v>43159</v>
      </c>
      <c r="O48" s="24" t="s">
        <v>66</v>
      </c>
      <c r="P48" s="26" t="s">
        <v>390</v>
      </c>
      <c r="Q48" s="26" t="s">
        <v>391</v>
      </c>
      <c r="R48" s="26" t="s">
        <v>392</v>
      </c>
      <c r="S48" s="20" t="s">
        <v>50</v>
      </c>
      <c r="T48" s="21" t="n">
        <v>43340</v>
      </c>
      <c r="U48" s="20" t="n">
        <f aca="false">DAYS360(C48,N48,)</f>
        <v>20</v>
      </c>
    </row>
    <row r="49" s="20" customFormat="true" ht="38.25" hidden="false" customHeight="false" outlineLevel="0" collapsed="false">
      <c r="A49" s="19" t="s">
        <v>393</v>
      </c>
      <c r="B49" s="20" t="s">
        <v>394</v>
      </c>
      <c r="C49" s="21" t="n">
        <v>43139</v>
      </c>
      <c r="D49" s="20" t="s">
        <v>395</v>
      </c>
      <c r="E49" s="20" t="s">
        <v>396</v>
      </c>
      <c r="F49" s="20" t="s">
        <v>397</v>
      </c>
      <c r="G49" s="20" t="n">
        <v>12</v>
      </c>
      <c r="H49" s="20" t="n">
        <v>220</v>
      </c>
      <c r="I49" s="20" t="s">
        <v>27</v>
      </c>
      <c r="J49" s="20" t="s">
        <v>398</v>
      </c>
      <c r="K49" s="22" t="s">
        <v>399</v>
      </c>
      <c r="M49" s="23" t="n">
        <v>550</v>
      </c>
      <c r="N49" s="21" t="n">
        <v>43160</v>
      </c>
      <c r="O49" s="24" t="s">
        <v>66</v>
      </c>
      <c r="P49" s="25" t="s">
        <v>400</v>
      </c>
      <c r="Q49" s="25" t="s">
        <v>401</v>
      </c>
      <c r="R49" s="25" t="s">
        <v>402</v>
      </c>
      <c r="S49" s="20" t="s">
        <v>50</v>
      </c>
      <c r="T49" s="21" t="n">
        <v>43344</v>
      </c>
      <c r="U49" s="20" t="n">
        <f aca="false">DAYS360(C49,N49,)</f>
        <v>23</v>
      </c>
    </row>
    <row r="50" s="20" customFormat="true" ht="38.25" hidden="false" customHeight="false" outlineLevel="0" collapsed="false">
      <c r="A50" s="19" t="s">
        <v>403</v>
      </c>
      <c r="B50" s="20" t="s">
        <v>404</v>
      </c>
      <c r="C50" s="21" t="n">
        <v>43139</v>
      </c>
      <c r="D50" s="20" t="s">
        <v>405</v>
      </c>
      <c r="E50" s="20" t="s">
        <v>406</v>
      </c>
      <c r="F50" s="20" t="s">
        <v>26</v>
      </c>
      <c r="G50" s="20" t="n">
        <v>15</v>
      </c>
      <c r="H50" s="20" t="n">
        <v>220</v>
      </c>
      <c r="I50" s="20" t="s">
        <v>310</v>
      </c>
      <c r="J50" s="20" t="s">
        <v>399</v>
      </c>
      <c r="K50" s="22" t="s">
        <v>378</v>
      </c>
      <c r="M50" s="23" t="n">
        <v>550</v>
      </c>
      <c r="N50" s="21" t="n">
        <v>43144</v>
      </c>
      <c r="O50" s="24" t="s">
        <v>46</v>
      </c>
      <c r="P50" s="25"/>
      <c r="Q50" s="25"/>
      <c r="R50" s="25" t="s">
        <v>407</v>
      </c>
      <c r="S50" s="20" t="s">
        <v>50</v>
      </c>
      <c r="U50" s="3" t="n">
        <f aca="false">DAYS360(C50,N50,)</f>
        <v>5</v>
      </c>
    </row>
    <row r="51" s="20" customFormat="true" ht="76.5" hidden="false" customHeight="false" outlineLevel="0" collapsed="false">
      <c r="A51" s="19" t="s">
        <v>408</v>
      </c>
      <c r="B51" s="20" t="s">
        <v>409</v>
      </c>
      <c r="C51" s="21" t="n">
        <v>43139</v>
      </c>
      <c r="D51" s="20" t="s">
        <v>410</v>
      </c>
      <c r="E51" s="20" t="s">
        <v>411</v>
      </c>
      <c r="F51" s="20" t="s">
        <v>232</v>
      </c>
      <c r="G51" s="20" t="n">
        <v>15</v>
      </c>
      <c r="H51" s="20" t="n">
        <v>220</v>
      </c>
      <c r="I51" s="20" t="s">
        <v>27</v>
      </c>
      <c r="J51" s="20" t="s">
        <v>412</v>
      </c>
      <c r="K51" s="22" t="s">
        <v>413</v>
      </c>
      <c r="M51" s="23" t="n">
        <v>550</v>
      </c>
      <c r="N51" s="21" t="n">
        <v>43181</v>
      </c>
      <c r="O51" s="24" t="s">
        <v>66</v>
      </c>
      <c r="P51" s="26" t="s">
        <v>414</v>
      </c>
      <c r="Q51" s="26" t="s">
        <v>415</v>
      </c>
      <c r="R51" s="26" t="s">
        <v>416</v>
      </c>
      <c r="S51" s="20" t="s">
        <v>50</v>
      </c>
      <c r="U51" s="20" t="n">
        <f aca="false">DAYS360(C51,N51,)</f>
        <v>44</v>
      </c>
      <c r="V51" s="20" t="s">
        <v>417</v>
      </c>
    </row>
    <row r="52" s="20" customFormat="true" ht="48" hidden="false" customHeight="false" outlineLevel="0" collapsed="false">
      <c r="A52" s="19" t="s">
        <v>418</v>
      </c>
      <c r="B52" s="20" t="s">
        <v>419</v>
      </c>
      <c r="C52" s="21" t="n">
        <v>43139</v>
      </c>
      <c r="D52" s="20" t="s">
        <v>420</v>
      </c>
      <c r="E52" s="20" t="s">
        <v>421</v>
      </c>
      <c r="F52" s="20" t="s">
        <v>26</v>
      </c>
      <c r="G52" s="20" t="n">
        <v>15</v>
      </c>
      <c r="H52" s="20" t="n">
        <v>380</v>
      </c>
      <c r="I52" s="20" t="s">
        <v>310</v>
      </c>
      <c r="J52" s="20" t="s">
        <v>271</v>
      </c>
      <c r="K52" s="22" t="s">
        <v>422</v>
      </c>
      <c r="M52" s="23" t="n">
        <v>550</v>
      </c>
      <c r="N52" s="21" t="n">
        <v>43150</v>
      </c>
      <c r="O52" s="24" t="s">
        <v>46</v>
      </c>
      <c r="P52" s="25" t="s">
        <v>423</v>
      </c>
      <c r="Q52" s="25" t="s">
        <v>424</v>
      </c>
      <c r="R52" s="25" t="s">
        <v>425</v>
      </c>
      <c r="S52" s="20" t="s">
        <v>50</v>
      </c>
      <c r="U52" s="3" t="n">
        <f aca="false">DAYS360(C52,N52,)</f>
        <v>11</v>
      </c>
    </row>
    <row r="53" s="20" customFormat="true" ht="38.25" hidden="false" customHeight="false" outlineLevel="0" collapsed="false">
      <c r="A53" s="19" t="s">
        <v>426</v>
      </c>
      <c r="B53" s="20" t="s">
        <v>427</v>
      </c>
      <c r="C53" s="21" t="n">
        <v>43139</v>
      </c>
      <c r="D53" s="20" t="s">
        <v>428</v>
      </c>
      <c r="E53" s="20" t="s">
        <v>429</v>
      </c>
      <c r="F53" s="20" t="s">
        <v>26</v>
      </c>
      <c r="G53" s="20" t="n">
        <v>15</v>
      </c>
      <c r="H53" s="20" t="n">
        <v>380</v>
      </c>
      <c r="I53" s="20" t="s">
        <v>27</v>
      </c>
      <c r="J53" s="20" t="s">
        <v>430</v>
      </c>
      <c r="K53" s="22" t="s">
        <v>431</v>
      </c>
      <c r="M53" s="23" t="n">
        <v>550</v>
      </c>
      <c r="N53" s="21" t="n">
        <v>43145</v>
      </c>
      <c r="O53" s="24" t="s">
        <v>46</v>
      </c>
      <c r="P53" s="25" t="s">
        <v>432</v>
      </c>
      <c r="Q53" s="25"/>
      <c r="R53" s="25" t="s">
        <v>433</v>
      </c>
      <c r="S53" s="20" t="s">
        <v>50</v>
      </c>
      <c r="U53" s="3" t="n">
        <f aca="false">DAYS360(C53,N53,)</f>
        <v>6</v>
      </c>
    </row>
    <row r="54" s="28" customFormat="true" ht="38.25" hidden="false" customHeight="false" outlineLevel="0" collapsed="false">
      <c r="A54" s="27" t="s">
        <v>434</v>
      </c>
      <c r="B54" s="28" t="s">
        <v>435</v>
      </c>
      <c r="C54" s="29" t="n">
        <v>43144</v>
      </c>
      <c r="D54" s="28" t="s">
        <v>436</v>
      </c>
      <c r="E54" s="28" t="s">
        <v>437</v>
      </c>
      <c r="F54" s="28" t="s">
        <v>26</v>
      </c>
      <c r="G54" s="28" t="n">
        <v>15</v>
      </c>
      <c r="H54" s="28" t="n">
        <v>380</v>
      </c>
      <c r="I54" s="28" t="s">
        <v>438</v>
      </c>
      <c r="J54" s="28" t="s">
        <v>439</v>
      </c>
      <c r="K54" s="30" t="s">
        <v>440</v>
      </c>
      <c r="M54" s="31" t="n">
        <v>550</v>
      </c>
      <c r="N54" s="29" t="n">
        <v>43242</v>
      </c>
      <c r="O54" s="32" t="s">
        <v>46</v>
      </c>
      <c r="P54" s="33"/>
      <c r="Q54" s="33"/>
      <c r="R54" s="33"/>
      <c r="S54" s="28" t="s">
        <v>441</v>
      </c>
      <c r="U54" s="28" t="n">
        <f aca="false">DAYS360(C54,N54,)</f>
        <v>99</v>
      </c>
      <c r="V54" s="28" t="s">
        <v>442</v>
      </c>
    </row>
    <row r="55" s="35" customFormat="true" ht="30.75" hidden="false" customHeight="true" outlineLevel="0" collapsed="false">
      <c r="A55" s="34" t="s">
        <v>443</v>
      </c>
      <c r="B55" s="35" t="s">
        <v>444</v>
      </c>
      <c r="C55" s="36" t="n">
        <v>43144</v>
      </c>
      <c r="D55" s="35" t="s">
        <v>445</v>
      </c>
      <c r="E55" s="35" t="s">
        <v>446</v>
      </c>
      <c r="F55" s="35" t="s">
        <v>26</v>
      </c>
      <c r="G55" s="35" t="n">
        <v>15</v>
      </c>
      <c r="H55" s="35" t="n">
        <v>220</v>
      </c>
      <c r="I55" s="35" t="s">
        <v>310</v>
      </c>
      <c r="J55" s="3"/>
      <c r="K55" s="4"/>
      <c r="L55" s="3"/>
      <c r="M55" s="5"/>
      <c r="N55" s="36"/>
      <c r="O55" s="39"/>
      <c r="P55" s="40"/>
      <c r="Q55" s="40"/>
      <c r="R55" s="40"/>
      <c r="S55" s="35" t="s">
        <v>326</v>
      </c>
      <c r="U55" s="3"/>
      <c r="V55" s="35" t="s">
        <v>109</v>
      </c>
    </row>
    <row r="56" s="20" customFormat="true" ht="38.25" hidden="false" customHeight="false" outlineLevel="0" collapsed="false">
      <c r="A56" s="19" t="s">
        <v>447</v>
      </c>
      <c r="B56" s="20" t="s">
        <v>448</v>
      </c>
      <c r="C56" s="21" t="n">
        <v>43144</v>
      </c>
      <c r="D56" s="20" t="s">
        <v>449</v>
      </c>
      <c r="E56" s="20" t="s">
        <v>450</v>
      </c>
      <c r="F56" s="20" t="s">
        <v>26</v>
      </c>
      <c r="G56" s="20" t="n">
        <v>15</v>
      </c>
      <c r="H56" s="20" t="n">
        <v>380</v>
      </c>
      <c r="I56" s="20" t="s">
        <v>27</v>
      </c>
      <c r="J56" s="20" t="s">
        <v>451</v>
      </c>
      <c r="K56" s="22" t="s">
        <v>452</v>
      </c>
      <c r="M56" s="23" t="n">
        <v>550</v>
      </c>
      <c r="N56" s="21" t="n">
        <v>43314</v>
      </c>
      <c r="O56" s="24" t="s">
        <v>46</v>
      </c>
      <c r="P56" s="26"/>
      <c r="Q56" s="26"/>
      <c r="R56" s="26"/>
      <c r="T56" s="20" t="s">
        <v>453</v>
      </c>
      <c r="U56" s="20" t="n">
        <f aca="false">DAYS360(C56,N56,)</f>
        <v>169</v>
      </c>
      <c r="V56" s="20" t="s">
        <v>454</v>
      </c>
    </row>
    <row r="57" s="20" customFormat="true" ht="38.25" hidden="false" customHeight="false" outlineLevel="0" collapsed="false">
      <c r="A57" s="19" t="s">
        <v>455</v>
      </c>
      <c r="B57" s="20" t="s">
        <v>456</v>
      </c>
      <c r="C57" s="21" t="n">
        <v>43144</v>
      </c>
      <c r="D57" s="20" t="s">
        <v>457</v>
      </c>
      <c r="E57" s="20" t="s">
        <v>458</v>
      </c>
      <c r="F57" s="20" t="s">
        <v>26</v>
      </c>
      <c r="G57" s="20" t="n">
        <v>15</v>
      </c>
      <c r="H57" s="20" t="n">
        <v>380</v>
      </c>
      <c r="I57" s="20" t="s">
        <v>44</v>
      </c>
      <c r="J57" s="20" t="s">
        <v>459</v>
      </c>
      <c r="K57" s="22" t="s">
        <v>460</v>
      </c>
      <c r="M57" s="23" t="n">
        <v>550</v>
      </c>
      <c r="N57" s="21" t="n">
        <v>43146</v>
      </c>
      <c r="O57" s="24" t="s">
        <v>46</v>
      </c>
      <c r="P57" s="25" t="s">
        <v>461</v>
      </c>
      <c r="Q57" s="25"/>
      <c r="R57" s="25" t="s">
        <v>345</v>
      </c>
      <c r="S57" s="20" t="s">
        <v>50</v>
      </c>
      <c r="U57" s="3" t="n">
        <f aca="false">DAYS360(C57,N57,)</f>
        <v>2</v>
      </c>
    </row>
    <row r="58" s="20" customFormat="true" ht="38.25" hidden="false" customHeight="false" outlineLevel="0" collapsed="false">
      <c r="A58" s="19" t="s">
        <v>462</v>
      </c>
      <c r="B58" s="20" t="s">
        <v>463</v>
      </c>
      <c r="C58" s="21" t="n">
        <v>43144</v>
      </c>
      <c r="D58" s="20" t="s">
        <v>464</v>
      </c>
      <c r="E58" s="20" t="s">
        <v>465</v>
      </c>
      <c r="F58" s="20" t="s">
        <v>466</v>
      </c>
      <c r="G58" s="20" t="n">
        <v>15</v>
      </c>
      <c r="H58" s="20" t="n">
        <v>380</v>
      </c>
      <c r="I58" s="20" t="s">
        <v>27</v>
      </c>
      <c r="J58" s="20" t="s">
        <v>467</v>
      </c>
      <c r="K58" s="22" t="s">
        <v>468</v>
      </c>
      <c r="M58" s="23" t="n">
        <v>550</v>
      </c>
      <c r="N58" s="21" t="n">
        <v>43152</v>
      </c>
      <c r="O58" s="24" t="s">
        <v>46</v>
      </c>
      <c r="P58" s="25" t="s">
        <v>469</v>
      </c>
      <c r="Q58" s="25" t="s">
        <v>470</v>
      </c>
      <c r="R58" s="25"/>
      <c r="S58" s="20" t="s">
        <v>50</v>
      </c>
      <c r="U58" s="20" t="n">
        <f aca="false">DAYS360(C58,N58,)</f>
        <v>8</v>
      </c>
    </row>
    <row r="59" s="35" customFormat="true" ht="12.75" hidden="false" customHeight="false" outlineLevel="0" collapsed="false">
      <c r="A59" s="34" t="s">
        <v>471</v>
      </c>
      <c r="B59" s="35" t="s">
        <v>472</v>
      </c>
      <c r="C59" s="36" t="n">
        <v>43144</v>
      </c>
      <c r="D59" s="35" t="s">
        <v>473</v>
      </c>
      <c r="E59" s="35" t="s">
        <v>474</v>
      </c>
      <c r="F59" s="35" t="s">
        <v>26</v>
      </c>
      <c r="G59" s="35" t="n">
        <v>15</v>
      </c>
      <c r="H59" s="35" t="n">
        <v>380</v>
      </c>
      <c r="I59" s="35" t="s">
        <v>27</v>
      </c>
      <c r="J59" s="3"/>
      <c r="K59" s="4"/>
      <c r="L59" s="3"/>
      <c r="M59" s="5"/>
      <c r="N59" s="36"/>
      <c r="O59" s="39"/>
      <c r="P59" s="40"/>
      <c r="Q59" s="40"/>
      <c r="R59" s="40"/>
      <c r="S59" s="35" t="s">
        <v>326</v>
      </c>
      <c r="U59" s="3"/>
      <c r="V59" s="35" t="s">
        <v>475</v>
      </c>
    </row>
    <row r="60" s="20" customFormat="true" ht="38.25" hidden="false" customHeight="false" outlineLevel="0" collapsed="false">
      <c r="A60" s="19" t="s">
        <v>476</v>
      </c>
      <c r="B60" s="20" t="s">
        <v>477</v>
      </c>
      <c r="C60" s="21" t="n">
        <v>43144</v>
      </c>
      <c r="D60" s="20" t="s">
        <v>478</v>
      </c>
      <c r="E60" s="20" t="s">
        <v>479</v>
      </c>
      <c r="F60" s="20" t="s">
        <v>26</v>
      </c>
      <c r="G60" s="20" t="n">
        <v>100</v>
      </c>
      <c r="H60" s="20" t="n">
        <v>380</v>
      </c>
      <c r="I60" s="20" t="s">
        <v>480</v>
      </c>
      <c r="J60" s="20" t="s">
        <v>481</v>
      </c>
      <c r="K60" s="22" t="s">
        <v>482</v>
      </c>
      <c r="L60" s="21" t="n">
        <v>43145</v>
      </c>
      <c r="M60" s="23" t="n">
        <v>39070.86</v>
      </c>
      <c r="N60" s="21" t="n">
        <v>43244</v>
      </c>
      <c r="O60" s="24" t="s">
        <v>66</v>
      </c>
      <c r="P60" s="26" t="s">
        <v>483</v>
      </c>
      <c r="Q60" s="26" t="s">
        <v>484</v>
      </c>
      <c r="R60" s="26" t="s">
        <v>485</v>
      </c>
      <c r="S60" s="20" t="s">
        <v>50</v>
      </c>
      <c r="U60" s="20" t="n">
        <f aca="false">DAYS360(C60,N60,)</f>
        <v>101</v>
      </c>
    </row>
    <row r="61" s="28" customFormat="true" ht="12.75" hidden="false" customHeight="false" outlineLevel="0" collapsed="false">
      <c r="A61" s="27" t="s">
        <v>486</v>
      </c>
      <c r="B61" s="28" t="s">
        <v>487</v>
      </c>
      <c r="C61" s="29" t="n">
        <v>43144</v>
      </c>
      <c r="D61" s="28" t="s">
        <v>488</v>
      </c>
      <c r="E61" s="28" t="s">
        <v>489</v>
      </c>
      <c r="F61" s="28" t="s">
        <v>397</v>
      </c>
      <c r="G61" s="28" t="n">
        <v>150</v>
      </c>
      <c r="H61" s="28" t="n">
        <v>380</v>
      </c>
      <c r="I61" s="28" t="s">
        <v>27</v>
      </c>
      <c r="K61" s="30"/>
      <c r="L61" s="29"/>
      <c r="M61" s="31"/>
      <c r="N61" s="29"/>
      <c r="O61" s="32"/>
      <c r="P61" s="33"/>
      <c r="Q61" s="33"/>
      <c r="R61" s="33"/>
      <c r="S61" s="28" t="s">
        <v>490</v>
      </c>
      <c r="U61" s="28" t="n">
        <v>0</v>
      </c>
    </row>
    <row r="62" s="20" customFormat="true" ht="38.25" hidden="false" customHeight="false" outlineLevel="0" collapsed="false">
      <c r="A62" s="19" t="s">
        <v>491</v>
      </c>
      <c r="B62" s="20" t="s">
        <v>492</v>
      </c>
      <c r="C62" s="21" t="n">
        <v>43146</v>
      </c>
      <c r="D62" s="20" t="s">
        <v>493</v>
      </c>
      <c r="E62" s="20" t="s">
        <v>494</v>
      </c>
      <c r="F62" s="20" t="s">
        <v>351</v>
      </c>
      <c r="G62" s="20" t="n">
        <v>15</v>
      </c>
      <c r="H62" s="20" t="n">
        <v>380</v>
      </c>
      <c r="I62" s="20" t="s">
        <v>310</v>
      </c>
      <c r="J62" s="20" t="s">
        <v>495</v>
      </c>
      <c r="K62" s="22" t="s">
        <v>496</v>
      </c>
      <c r="M62" s="23" t="n">
        <v>550</v>
      </c>
      <c r="N62" s="21" t="n">
        <v>43160</v>
      </c>
      <c r="O62" s="24" t="s">
        <v>46</v>
      </c>
      <c r="P62" s="25" t="s">
        <v>497</v>
      </c>
      <c r="Q62" s="25"/>
      <c r="R62" s="25" t="s">
        <v>498</v>
      </c>
      <c r="S62" s="20" t="s">
        <v>50</v>
      </c>
      <c r="U62" s="20" t="n">
        <f aca="false">DAYS360(C62,N62,)</f>
        <v>16</v>
      </c>
    </row>
    <row r="63" s="20" customFormat="true" ht="84" hidden="false" customHeight="false" outlineLevel="0" collapsed="false">
      <c r="A63" s="19" t="s">
        <v>499</v>
      </c>
      <c r="B63" s="20" t="s">
        <v>500</v>
      </c>
      <c r="C63" s="21" t="n">
        <v>43146</v>
      </c>
      <c r="D63" s="20" t="s">
        <v>501</v>
      </c>
      <c r="E63" s="20" t="s">
        <v>502</v>
      </c>
      <c r="F63" s="20" t="s">
        <v>26</v>
      </c>
      <c r="G63" s="20" t="n">
        <v>15</v>
      </c>
      <c r="H63" s="20" t="n">
        <v>380</v>
      </c>
      <c r="I63" s="20" t="s">
        <v>27</v>
      </c>
      <c r="J63" s="20" t="s">
        <v>503</v>
      </c>
      <c r="K63" s="22" t="s">
        <v>504</v>
      </c>
      <c r="M63" s="23" t="n">
        <v>550</v>
      </c>
      <c r="N63" s="21" t="n">
        <v>43171</v>
      </c>
      <c r="O63" s="24" t="s">
        <v>66</v>
      </c>
      <c r="P63" s="26" t="s">
        <v>505</v>
      </c>
      <c r="Q63" s="26" t="s">
        <v>506</v>
      </c>
      <c r="R63" s="26" t="s">
        <v>507</v>
      </c>
      <c r="S63" s="20" t="s">
        <v>50</v>
      </c>
      <c r="U63" s="20" t="n">
        <f aca="false">DAYS360(C63,N63,)</f>
        <v>27</v>
      </c>
      <c r="V63" s="20" t="s">
        <v>508</v>
      </c>
    </row>
    <row r="64" s="20" customFormat="true" ht="38.25" hidden="false" customHeight="false" outlineLevel="0" collapsed="false">
      <c r="A64" s="19" t="s">
        <v>509</v>
      </c>
      <c r="B64" s="20" t="s">
        <v>510</v>
      </c>
      <c r="C64" s="21" t="n">
        <v>43146</v>
      </c>
      <c r="D64" s="20" t="s">
        <v>511</v>
      </c>
      <c r="E64" s="20" t="s">
        <v>512</v>
      </c>
      <c r="F64" s="20" t="s">
        <v>26</v>
      </c>
      <c r="G64" s="20" t="n">
        <v>15</v>
      </c>
      <c r="H64" s="20" t="n">
        <v>220</v>
      </c>
      <c r="I64" s="20" t="s">
        <v>27</v>
      </c>
      <c r="J64" s="20" t="s">
        <v>513</v>
      </c>
      <c r="K64" s="22" t="s">
        <v>514</v>
      </c>
      <c r="M64" s="23" t="n">
        <v>550</v>
      </c>
      <c r="N64" s="21" t="n">
        <v>43182</v>
      </c>
      <c r="O64" s="24" t="s">
        <v>46</v>
      </c>
      <c r="P64" s="26"/>
      <c r="Q64" s="26" t="s">
        <v>515</v>
      </c>
      <c r="R64" s="26" t="s">
        <v>516</v>
      </c>
      <c r="S64" s="20" t="s">
        <v>50</v>
      </c>
      <c r="U64" s="20" t="n">
        <f aca="false">DAYS360(C64,N64,)</f>
        <v>38</v>
      </c>
    </row>
    <row r="65" s="20" customFormat="true" ht="38.25" hidden="false" customHeight="false" outlineLevel="0" collapsed="false">
      <c r="A65" s="19" t="s">
        <v>517</v>
      </c>
      <c r="B65" s="20" t="s">
        <v>518</v>
      </c>
      <c r="C65" s="21" t="n">
        <v>43146</v>
      </c>
      <c r="D65" s="20" t="s">
        <v>519</v>
      </c>
      <c r="E65" s="20" t="s">
        <v>520</v>
      </c>
      <c r="F65" s="20" t="s">
        <v>26</v>
      </c>
      <c r="G65" s="20" t="n">
        <v>15</v>
      </c>
      <c r="H65" s="20" t="n">
        <v>0.4</v>
      </c>
      <c r="I65" s="20" t="s">
        <v>27</v>
      </c>
      <c r="J65" s="20" t="s">
        <v>521</v>
      </c>
      <c r="K65" s="22" t="s">
        <v>522</v>
      </c>
      <c r="M65" s="23" t="n">
        <v>550</v>
      </c>
      <c r="N65" s="21" t="n">
        <v>43151</v>
      </c>
      <c r="O65" s="24" t="s">
        <v>46</v>
      </c>
      <c r="P65" s="25" t="s">
        <v>523</v>
      </c>
      <c r="Q65" s="25"/>
      <c r="R65" s="25" t="s">
        <v>524</v>
      </c>
      <c r="S65" s="20" t="s">
        <v>50</v>
      </c>
      <c r="U65" s="20" t="n">
        <f aca="false">DAYS360(C65,N65,)</f>
        <v>5</v>
      </c>
    </row>
    <row r="66" s="20" customFormat="true" ht="38.25" hidden="false" customHeight="false" outlineLevel="0" collapsed="false">
      <c r="A66" s="19" t="s">
        <v>525</v>
      </c>
      <c r="B66" s="20" t="s">
        <v>526</v>
      </c>
      <c r="C66" s="21" t="n">
        <v>43146</v>
      </c>
      <c r="D66" s="20" t="s">
        <v>527</v>
      </c>
      <c r="E66" s="20" t="s">
        <v>528</v>
      </c>
      <c r="F66" s="20" t="s">
        <v>26</v>
      </c>
      <c r="G66" s="20" t="n">
        <v>15</v>
      </c>
      <c r="H66" s="20" t="n">
        <v>380</v>
      </c>
      <c r="I66" s="20" t="s">
        <v>529</v>
      </c>
      <c r="J66" s="20" t="s">
        <v>530</v>
      </c>
      <c r="K66" s="22" t="s">
        <v>531</v>
      </c>
      <c r="M66" s="23" t="n">
        <v>550</v>
      </c>
      <c r="N66" s="21" t="n">
        <v>43151</v>
      </c>
      <c r="O66" s="24" t="s">
        <v>46</v>
      </c>
      <c r="P66" s="25" t="s">
        <v>532</v>
      </c>
      <c r="Q66" s="25" t="s">
        <v>533</v>
      </c>
      <c r="R66" s="25" t="s">
        <v>534</v>
      </c>
      <c r="S66" s="20" t="s">
        <v>50</v>
      </c>
      <c r="U66" s="20" t="n">
        <f aca="false">DAYS360(C66,N66,)</f>
        <v>5</v>
      </c>
    </row>
    <row r="67" s="20" customFormat="true" ht="114.75" hidden="false" customHeight="false" outlineLevel="0" collapsed="false">
      <c r="A67" s="19" t="s">
        <v>535</v>
      </c>
      <c r="B67" s="20" t="s">
        <v>536</v>
      </c>
      <c r="C67" s="21" t="n">
        <v>43146</v>
      </c>
      <c r="D67" s="20" t="s">
        <v>537</v>
      </c>
      <c r="E67" s="20" t="s">
        <v>538</v>
      </c>
      <c r="F67" s="20" t="s">
        <v>26</v>
      </c>
      <c r="G67" s="20" t="n">
        <v>15</v>
      </c>
      <c r="H67" s="20" t="n">
        <v>220</v>
      </c>
      <c r="I67" s="20" t="s">
        <v>27</v>
      </c>
      <c r="J67" s="20" t="s">
        <v>539</v>
      </c>
      <c r="K67" s="22" t="s">
        <v>540</v>
      </c>
      <c r="M67" s="23" t="n">
        <v>550</v>
      </c>
      <c r="N67" s="21" t="n">
        <v>43151</v>
      </c>
      <c r="O67" s="24" t="s">
        <v>46</v>
      </c>
      <c r="P67" s="25" t="s">
        <v>541</v>
      </c>
      <c r="Q67" s="25" t="s">
        <v>542</v>
      </c>
      <c r="R67" s="25" t="s">
        <v>543</v>
      </c>
      <c r="S67" s="20" t="s">
        <v>50</v>
      </c>
      <c r="U67" s="20" t="n">
        <f aca="false">DAYS360(C67,N67,)</f>
        <v>5</v>
      </c>
    </row>
    <row r="68" s="20" customFormat="true" ht="38.25" hidden="false" customHeight="false" outlineLevel="0" collapsed="false">
      <c r="A68" s="19" t="s">
        <v>544</v>
      </c>
      <c r="B68" s="20" t="s">
        <v>545</v>
      </c>
      <c r="C68" s="21" t="n">
        <v>43146</v>
      </c>
      <c r="D68" s="20" t="s">
        <v>546</v>
      </c>
      <c r="E68" s="20" t="s">
        <v>547</v>
      </c>
      <c r="F68" s="20" t="s">
        <v>26</v>
      </c>
      <c r="G68" s="20" t="n">
        <v>15</v>
      </c>
      <c r="H68" s="20" t="n">
        <v>380</v>
      </c>
      <c r="I68" s="20" t="s">
        <v>548</v>
      </c>
      <c r="J68" s="20" t="s">
        <v>549</v>
      </c>
      <c r="K68" s="22" t="s">
        <v>550</v>
      </c>
      <c r="M68" s="23" t="n">
        <v>550</v>
      </c>
      <c r="N68" s="21" t="n">
        <v>43151</v>
      </c>
      <c r="O68" s="24" t="s">
        <v>46</v>
      </c>
      <c r="P68" s="25" t="s">
        <v>551</v>
      </c>
      <c r="Q68" s="25"/>
      <c r="R68" s="25" t="s">
        <v>552</v>
      </c>
      <c r="S68" s="20" t="s">
        <v>50</v>
      </c>
      <c r="U68" s="20" t="n">
        <f aca="false">DAYS360(C68,N68,)</f>
        <v>5</v>
      </c>
    </row>
    <row r="69" s="20" customFormat="true" ht="38.25" hidden="false" customHeight="true" outlineLevel="0" collapsed="false">
      <c r="A69" s="19" t="s">
        <v>553</v>
      </c>
      <c r="B69" s="20" t="s">
        <v>554</v>
      </c>
      <c r="C69" s="21" t="n">
        <v>43151</v>
      </c>
      <c r="D69" s="20" t="s">
        <v>555</v>
      </c>
      <c r="E69" s="20" t="s">
        <v>556</v>
      </c>
      <c r="F69" s="20" t="s">
        <v>557</v>
      </c>
      <c r="G69" s="20" t="n">
        <v>1.5</v>
      </c>
      <c r="H69" s="20" t="n">
        <v>380</v>
      </c>
      <c r="I69" s="20" t="s">
        <v>27</v>
      </c>
      <c r="J69" s="20" t="s">
        <v>558</v>
      </c>
      <c r="K69" s="22" t="s">
        <v>559</v>
      </c>
      <c r="M69" s="23" t="n">
        <v>550</v>
      </c>
      <c r="N69" s="21" t="n">
        <v>43175</v>
      </c>
      <c r="O69" s="24" t="s">
        <v>46</v>
      </c>
      <c r="P69" s="26" t="s">
        <v>560</v>
      </c>
      <c r="Q69" s="26" t="s">
        <v>561</v>
      </c>
      <c r="R69" s="26" t="s">
        <v>562</v>
      </c>
      <c r="S69" s="20" t="s">
        <v>50</v>
      </c>
      <c r="U69" s="20" t="n">
        <f aca="false">DAYS360(C69,N69,)</f>
        <v>26</v>
      </c>
      <c r="V69" s="20" t="s">
        <v>563</v>
      </c>
    </row>
    <row r="70" s="20" customFormat="true" ht="51" hidden="false" customHeight="false" outlineLevel="0" collapsed="false">
      <c r="A70" s="19" t="s">
        <v>564</v>
      </c>
      <c r="B70" s="20" t="s">
        <v>554</v>
      </c>
      <c r="C70" s="21" t="n">
        <v>43151</v>
      </c>
      <c r="D70" s="20" t="s">
        <v>555</v>
      </c>
      <c r="E70" s="20" t="s">
        <v>565</v>
      </c>
      <c r="F70" s="20" t="s">
        <v>566</v>
      </c>
      <c r="G70" s="20" t="n">
        <v>0.82</v>
      </c>
      <c r="H70" s="20" t="n">
        <v>380</v>
      </c>
      <c r="I70" s="20" t="s">
        <v>27</v>
      </c>
      <c r="J70" s="20" t="s">
        <v>567</v>
      </c>
      <c r="K70" s="22" t="s">
        <v>568</v>
      </c>
      <c r="M70" s="23" t="n">
        <v>16673.4</v>
      </c>
      <c r="N70" s="21" t="n">
        <v>43175</v>
      </c>
      <c r="O70" s="24" t="s">
        <v>46</v>
      </c>
      <c r="P70" s="26" t="s">
        <v>569</v>
      </c>
      <c r="Q70" s="26" t="s">
        <v>570</v>
      </c>
      <c r="R70" s="26" t="s">
        <v>571</v>
      </c>
      <c r="S70" s="20" t="s">
        <v>50</v>
      </c>
      <c r="U70" s="20" t="n">
        <f aca="false">DAYS360(C70,N70,)</f>
        <v>26</v>
      </c>
    </row>
    <row r="71" s="81" customFormat="true" ht="25.5" hidden="false" customHeight="false" outlineLevel="0" collapsed="false">
      <c r="A71" s="80" t="s">
        <v>572</v>
      </c>
      <c r="B71" s="81" t="s">
        <v>573</v>
      </c>
      <c r="C71" s="82" t="n">
        <v>43151</v>
      </c>
      <c r="D71" s="81" t="s">
        <v>574</v>
      </c>
      <c r="E71" s="81" t="s">
        <v>575</v>
      </c>
      <c r="F71" s="81" t="s">
        <v>576</v>
      </c>
      <c r="G71" s="81" t="n">
        <v>50</v>
      </c>
      <c r="H71" s="81" t="n">
        <v>380</v>
      </c>
      <c r="I71" s="81" t="s">
        <v>27</v>
      </c>
      <c r="K71" s="83"/>
      <c r="M71" s="84"/>
      <c r="N71" s="82"/>
      <c r="O71" s="85"/>
      <c r="P71" s="86"/>
      <c r="Q71" s="86"/>
      <c r="R71" s="86"/>
      <c r="S71" s="81" t="s">
        <v>577</v>
      </c>
      <c r="U71" s="20" t="n">
        <v>0</v>
      </c>
      <c r="V71" s="81" t="s">
        <v>578</v>
      </c>
    </row>
    <row r="72" s="20" customFormat="true" ht="60" hidden="false" customHeight="false" outlineLevel="0" collapsed="false">
      <c r="A72" s="19" t="s">
        <v>579</v>
      </c>
      <c r="B72" s="20" t="s">
        <v>580</v>
      </c>
      <c r="C72" s="21" t="n">
        <v>43151</v>
      </c>
      <c r="D72" s="20" t="s">
        <v>581</v>
      </c>
      <c r="E72" s="20" t="s">
        <v>582</v>
      </c>
      <c r="F72" s="20" t="s">
        <v>26</v>
      </c>
      <c r="G72" s="20" t="n">
        <v>40</v>
      </c>
      <c r="H72" s="20" t="n">
        <v>380</v>
      </c>
      <c r="I72" s="20" t="s">
        <v>27</v>
      </c>
      <c r="J72" s="20" t="s">
        <v>583</v>
      </c>
      <c r="K72" s="22" t="s">
        <v>584</v>
      </c>
      <c r="M72" s="23" t="n">
        <v>18386.29</v>
      </c>
      <c r="N72" s="21" t="n">
        <v>43175</v>
      </c>
      <c r="O72" s="24" t="s">
        <v>66</v>
      </c>
      <c r="P72" s="25" t="s">
        <v>585</v>
      </c>
      <c r="Q72" s="25" t="s">
        <v>586</v>
      </c>
      <c r="R72" s="25" t="s">
        <v>587</v>
      </c>
      <c r="S72" s="20" t="s">
        <v>50</v>
      </c>
      <c r="U72" s="20" t="n">
        <f aca="false">DAYS360(C72,N72,)</f>
        <v>26</v>
      </c>
    </row>
    <row r="73" s="20" customFormat="true" ht="38.25" hidden="false" customHeight="false" outlineLevel="0" collapsed="false">
      <c r="A73" s="19" t="s">
        <v>588</v>
      </c>
      <c r="B73" s="20" t="s">
        <v>589</v>
      </c>
      <c r="C73" s="21" t="n">
        <v>43151</v>
      </c>
      <c r="D73" s="20" t="s">
        <v>590</v>
      </c>
      <c r="E73" s="20" t="s">
        <v>591</v>
      </c>
      <c r="F73" s="20" t="s">
        <v>26</v>
      </c>
      <c r="G73" s="20" t="n">
        <v>15</v>
      </c>
      <c r="H73" s="20" t="n">
        <v>380</v>
      </c>
      <c r="I73" s="20" t="s">
        <v>310</v>
      </c>
      <c r="J73" s="20" t="s">
        <v>592</v>
      </c>
      <c r="K73" s="22" t="s">
        <v>593</v>
      </c>
      <c r="M73" s="23" t="n">
        <v>550</v>
      </c>
      <c r="N73" s="21" t="n">
        <v>43160</v>
      </c>
      <c r="O73" s="24" t="s">
        <v>46</v>
      </c>
      <c r="P73" s="25" t="s">
        <v>594</v>
      </c>
      <c r="Q73" s="25" t="s">
        <v>595</v>
      </c>
      <c r="R73" s="25" t="s">
        <v>596</v>
      </c>
      <c r="S73" s="20" t="s">
        <v>50</v>
      </c>
      <c r="U73" s="20" t="n">
        <f aca="false">DAYS360(C73,N73,)</f>
        <v>11</v>
      </c>
    </row>
    <row r="74" s="20" customFormat="true" ht="38.25" hidden="false" customHeight="false" outlineLevel="0" collapsed="false">
      <c r="A74" s="19" t="s">
        <v>597</v>
      </c>
      <c r="B74" s="20" t="s">
        <v>598</v>
      </c>
      <c r="C74" s="21" t="n">
        <v>43151</v>
      </c>
      <c r="D74" s="20" t="s">
        <v>599</v>
      </c>
      <c r="E74" s="20" t="s">
        <v>600</v>
      </c>
      <c r="F74" s="20" t="s">
        <v>26</v>
      </c>
      <c r="G74" s="20" t="n">
        <v>15</v>
      </c>
      <c r="H74" s="20" t="n">
        <v>380</v>
      </c>
      <c r="I74" s="20" t="s">
        <v>27</v>
      </c>
      <c r="J74" s="20" t="s">
        <v>601</v>
      </c>
      <c r="K74" s="22" t="s">
        <v>602</v>
      </c>
      <c r="M74" s="23" t="n">
        <v>550</v>
      </c>
      <c r="N74" s="21" t="n">
        <v>43165</v>
      </c>
      <c r="O74" s="24" t="s">
        <v>66</v>
      </c>
      <c r="P74" s="25" t="s">
        <v>603</v>
      </c>
      <c r="Q74" s="25" t="s">
        <v>604</v>
      </c>
      <c r="R74" s="25" t="s">
        <v>605</v>
      </c>
      <c r="S74" s="20" t="s">
        <v>50</v>
      </c>
      <c r="T74" s="21" t="n">
        <v>43349</v>
      </c>
      <c r="U74" s="20" t="n">
        <f aca="false">DAYS360(C74,N74,)</f>
        <v>16</v>
      </c>
    </row>
    <row r="75" s="35" customFormat="true" ht="38.25" hidden="false" customHeight="false" outlineLevel="0" collapsed="false">
      <c r="A75" s="34" t="s">
        <v>606</v>
      </c>
      <c r="B75" s="39" t="s">
        <v>607</v>
      </c>
      <c r="C75" s="36" t="n">
        <v>43151</v>
      </c>
      <c r="D75" s="35" t="s">
        <v>608</v>
      </c>
      <c r="E75" s="35" t="s">
        <v>609</v>
      </c>
      <c r="F75" s="35" t="s">
        <v>610</v>
      </c>
      <c r="G75" s="35" t="n">
        <v>55</v>
      </c>
      <c r="H75" s="35" t="n">
        <v>380</v>
      </c>
      <c r="I75" s="35" t="s">
        <v>611</v>
      </c>
      <c r="K75" s="37"/>
      <c r="M75" s="38"/>
      <c r="N75" s="36"/>
      <c r="O75" s="39"/>
      <c r="P75" s="40"/>
      <c r="Q75" s="40"/>
      <c r="R75" s="40"/>
      <c r="S75" s="35" t="s">
        <v>326</v>
      </c>
      <c r="U75" s="20" t="n">
        <v>0</v>
      </c>
      <c r="V75" s="35" t="s">
        <v>612</v>
      </c>
    </row>
    <row r="76" s="20" customFormat="true" ht="38.25" hidden="false" customHeight="false" outlineLevel="0" collapsed="false">
      <c r="A76" s="19" t="s">
        <v>613</v>
      </c>
      <c r="B76" s="20" t="s">
        <v>614</v>
      </c>
      <c r="C76" s="21" t="n">
        <v>43151</v>
      </c>
      <c r="D76" s="20" t="s">
        <v>615</v>
      </c>
      <c r="E76" s="20" t="s">
        <v>616</v>
      </c>
      <c r="F76" s="20" t="s">
        <v>26</v>
      </c>
      <c r="G76" s="20" t="n">
        <v>15</v>
      </c>
      <c r="H76" s="20" t="n">
        <v>380</v>
      </c>
      <c r="I76" s="20" t="s">
        <v>27</v>
      </c>
      <c r="J76" s="20" t="s">
        <v>617</v>
      </c>
      <c r="K76" s="22" t="s">
        <v>618</v>
      </c>
      <c r="M76" s="23" t="n">
        <v>550</v>
      </c>
      <c r="N76" s="21" t="n">
        <v>43160</v>
      </c>
      <c r="O76" s="24" t="s">
        <v>46</v>
      </c>
      <c r="P76" s="26" t="s">
        <v>619</v>
      </c>
      <c r="Q76" s="26" t="s">
        <v>620</v>
      </c>
      <c r="R76" s="26" t="s">
        <v>621</v>
      </c>
      <c r="S76" s="20" t="s">
        <v>50</v>
      </c>
      <c r="U76" s="20" t="n">
        <f aca="false">DAYS360(C76,N76,)</f>
        <v>11</v>
      </c>
      <c r="V76" s="20" t="s">
        <v>622</v>
      </c>
    </row>
    <row r="77" s="20" customFormat="true" ht="38.25" hidden="false" customHeight="false" outlineLevel="0" collapsed="false">
      <c r="A77" s="19" t="s">
        <v>623</v>
      </c>
      <c r="B77" s="20" t="s">
        <v>624</v>
      </c>
      <c r="C77" s="21" t="n">
        <v>43151</v>
      </c>
      <c r="D77" s="20" t="s">
        <v>625</v>
      </c>
      <c r="E77" s="20" t="s">
        <v>626</v>
      </c>
      <c r="F77" s="20" t="s">
        <v>26</v>
      </c>
      <c r="G77" s="20" t="n">
        <v>15</v>
      </c>
      <c r="H77" s="20" t="n">
        <v>380</v>
      </c>
      <c r="I77" s="20" t="s">
        <v>310</v>
      </c>
      <c r="J77" s="20" t="s">
        <v>627</v>
      </c>
      <c r="K77" s="22" t="s">
        <v>628</v>
      </c>
      <c r="M77" s="23" t="n">
        <v>550</v>
      </c>
      <c r="N77" s="21" t="n">
        <v>43161</v>
      </c>
      <c r="O77" s="24" t="s">
        <v>46</v>
      </c>
      <c r="P77" s="25" t="s">
        <v>629</v>
      </c>
      <c r="Q77" s="25" t="s">
        <v>630</v>
      </c>
      <c r="R77" s="25" t="s">
        <v>631</v>
      </c>
      <c r="S77" s="20" t="s">
        <v>50</v>
      </c>
      <c r="U77" s="20" t="n">
        <f aca="false">DAYS360(C77,N77,)</f>
        <v>12</v>
      </c>
    </row>
    <row r="78" s="20" customFormat="true" ht="51" hidden="false" customHeight="false" outlineLevel="0" collapsed="false">
      <c r="A78" s="19" t="s">
        <v>632</v>
      </c>
      <c r="B78" s="20" t="s">
        <v>633</v>
      </c>
      <c r="C78" s="21" t="n">
        <v>43153</v>
      </c>
      <c r="D78" s="20" t="s">
        <v>634</v>
      </c>
      <c r="E78" s="20" t="s">
        <v>635</v>
      </c>
      <c r="F78" s="20" t="s">
        <v>26</v>
      </c>
      <c r="G78" s="20" t="n">
        <v>15</v>
      </c>
      <c r="H78" s="20" t="n">
        <v>380</v>
      </c>
      <c r="I78" s="20" t="s">
        <v>27</v>
      </c>
      <c r="J78" s="20" t="s">
        <v>636</v>
      </c>
      <c r="K78" s="22" t="s">
        <v>637</v>
      </c>
      <c r="M78" s="23" t="n">
        <v>550</v>
      </c>
      <c r="N78" s="21" t="n">
        <v>43186</v>
      </c>
      <c r="O78" s="24" t="s">
        <v>66</v>
      </c>
      <c r="P78" s="26" t="s">
        <v>638</v>
      </c>
      <c r="Q78" s="26" t="s">
        <v>639</v>
      </c>
      <c r="R78" s="26" t="s">
        <v>640</v>
      </c>
      <c r="S78" s="20" t="s">
        <v>50</v>
      </c>
      <c r="U78" s="20" t="n">
        <f aca="false">DAYS360(C78,N78,)</f>
        <v>35</v>
      </c>
      <c r="V78" s="20" t="s">
        <v>641</v>
      </c>
    </row>
    <row r="79" s="20" customFormat="true" ht="38.25" hidden="false" customHeight="false" outlineLevel="0" collapsed="false">
      <c r="A79" s="19" t="s">
        <v>642</v>
      </c>
      <c r="B79" s="20" t="s">
        <v>643</v>
      </c>
      <c r="C79" s="21" t="n">
        <v>43153</v>
      </c>
      <c r="D79" s="20" t="s">
        <v>644</v>
      </c>
      <c r="E79" s="20" t="s">
        <v>645</v>
      </c>
      <c r="F79" s="20" t="s">
        <v>26</v>
      </c>
      <c r="G79" s="20" t="n">
        <v>15</v>
      </c>
      <c r="H79" s="20" t="n">
        <v>380</v>
      </c>
      <c r="I79" s="20" t="s">
        <v>27</v>
      </c>
      <c r="J79" s="20" t="s">
        <v>646</v>
      </c>
      <c r="K79" s="22" t="s">
        <v>647</v>
      </c>
      <c r="M79" s="23" t="n">
        <v>550</v>
      </c>
      <c r="N79" s="21" t="n">
        <v>43186</v>
      </c>
      <c r="O79" s="24" t="s">
        <v>66</v>
      </c>
      <c r="P79" s="26" t="s">
        <v>648</v>
      </c>
      <c r="Q79" s="26" t="s">
        <v>649</v>
      </c>
      <c r="R79" s="26" t="s">
        <v>650</v>
      </c>
      <c r="S79" s="20" t="s">
        <v>50</v>
      </c>
      <c r="U79" s="20" t="n">
        <f aca="false">DAYS360(C79,N79,)</f>
        <v>35</v>
      </c>
      <c r="V79" s="20" t="s">
        <v>641</v>
      </c>
    </row>
    <row r="80" s="20" customFormat="true" ht="38.25" hidden="false" customHeight="false" outlineLevel="0" collapsed="false">
      <c r="A80" s="19" t="s">
        <v>651</v>
      </c>
      <c r="B80" s="20" t="s">
        <v>652</v>
      </c>
      <c r="C80" s="21" t="n">
        <v>43153</v>
      </c>
      <c r="D80" s="20" t="s">
        <v>653</v>
      </c>
      <c r="E80" s="20" t="s">
        <v>654</v>
      </c>
      <c r="F80" s="20" t="s">
        <v>655</v>
      </c>
      <c r="G80" s="20" t="n">
        <v>8</v>
      </c>
      <c r="H80" s="20" t="n">
        <v>380</v>
      </c>
      <c r="I80" s="20" t="s">
        <v>656</v>
      </c>
      <c r="J80" s="20" t="s">
        <v>657</v>
      </c>
      <c r="K80" s="22" t="s">
        <v>658</v>
      </c>
      <c r="M80" s="23" t="n">
        <v>550</v>
      </c>
      <c r="N80" s="21" t="n">
        <v>43173</v>
      </c>
      <c r="O80" s="24" t="s">
        <v>46</v>
      </c>
      <c r="P80" s="26" t="s">
        <v>659</v>
      </c>
      <c r="Q80" s="26" t="s">
        <v>660</v>
      </c>
      <c r="R80" s="26" t="s">
        <v>661</v>
      </c>
      <c r="S80" s="20" t="s">
        <v>50</v>
      </c>
      <c r="U80" s="20" t="n">
        <f aca="false">DAYS360(C80,N80,)</f>
        <v>22</v>
      </c>
    </row>
    <row r="81" s="20" customFormat="true" ht="38.25" hidden="false" customHeight="false" outlineLevel="0" collapsed="false">
      <c r="A81" s="19" t="s">
        <v>662</v>
      </c>
      <c r="B81" s="20" t="s">
        <v>663</v>
      </c>
      <c r="C81" s="21" t="n">
        <v>43153</v>
      </c>
      <c r="D81" s="20" t="s">
        <v>664</v>
      </c>
      <c r="E81" s="20" t="s">
        <v>665</v>
      </c>
      <c r="F81" s="20" t="s">
        <v>26</v>
      </c>
      <c r="G81" s="20" t="n">
        <v>15</v>
      </c>
      <c r="H81" s="20" t="n">
        <v>380</v>
      </c>
      <c r="I81" s="20" t="s">
        <v>233</v>
      </c>
      <c r="J81" s="20" t="s">
        <v>666</v>
      </c>
      <c r="K81" s="22" t="s">
        <v>667</v>
      </c>
      <c r="M81" s="23" t="n">
        <v>550</v>
      </c>
      <c r="N81" s="21" t="n">
        <v>43160</v>
      </c>
      <c r="O81" s="24" t="s">
        <v>46</v>
      </c>
      <c r="P81" s="26" t="s">
        <v>668</v>
      </c>
      <c r="Q81" s="26" t="s">
        <v>669</v>
      </c>
      <c r="R81" s="26" t="s">
        <v>670</v>
      </c>
      <c r="S81" s="20" t="s">
        <v>50</v>
      </c>
      <c r="U81" s="20" t="n">
        <f aca="false">DAYS360(C81,N81,)</f>
        <v>9</v>
      </c>
    </row>
    <row r="82" s="20" customFormat="true" ht="38.25" hidden="false" customHeight="false" outlineLevel="0" collapsed="false">
      <c r="A82" s="19" t="s">
        <v>671</v>
      </c>
      <c r="B82" s="20" t="s">
        <v>672</v>
      </c>
      <c r="C82" s="21" t="n">
        <v>43153</v>
      </c>
      <c r="D82" s="20" t="s">
        <v>673</v>
      </c>
      <c r="E82" s="20" t="s">
        <v>141</v>
      </c>
      <c r="F82" s="20" t="s">
        <v>26</v>
      </c>
      <c r="G82" s="20" t="n">
        <v>15</v>
      </c>
      <c r="H82" s="20" t="n">
        <v>380</v>
      </c>
      <c r="I82" s="20" t="s">
        <v>27</v>
      </c>
      <c r="J82" s="20" t="s">
        <v>674</v>
      </c>
      <c r="K82" s="22" t="s">
        <v>675</v>
      </c>
      <c r="M82" s="23" t="n">
        <v>550</v>
      </c>
      <c r="N82" s="21" t="n">
        <v>43182</v>
      </c>
      <c r="O82" s="24" t="s">
        <v>66</v>
      </c>
      <c r="P82" s="25" t="s">
        <v>676</v>
      </c>
      <c r="Q82" s="25" t="s">
        <v>677</v>
      </c>
      <c r="R82" s="25" t="s">
        <v>678</v>
      </c>
      <c r="S82" s="20" t="s">
        <v>50</v>
      </c>
      <c r="U82" s="20" t="n">
        <f aca="false">DAYS360(C82,N82,)</f>
        <v>31</v>
      </c>
    </row>
    <row r="83" s="81" customFormat="true" ht="51" hidden="false" customHeight="false" outlineLevel="0" collapsed="false">
      <c r="A83" s="80" t="s">
        <v>679</v>
      </c>
      <c r="B83" s="81" t="s">
        <v>680</v>
      </c>
      <c r="C83" s="82" t="n">
        <v>43158</v>
      </c>
      <c r="D83" s="81" t="s">
        <v>681</v>
      </c>
      <c r="E83" s="81" t="s">
        <v>682</v>
      </c>
      <c r="F83" s="81" t="s">
        <v>683</v>
      </c>
      <c r="G83" s="81" t="n">
        <v>15</v>
      </c>
      <c r="H83" s="81" t="n">
        <v>380</v>
      </c>
      <c r="I83" s="81" t="s">
        <v>27</v>
      </c>
      <c r="K83" s="83"/>
      <c r="M83" s="84"/>
      <c r="N83" s="82"/>
      <c r="O83" s="85"/>
      <c r="P83" s="86"/>
      <c r="Q83" s="86"/>
      <c r="R83" s="86"/>
      <c r="S83" s="81" t="s">
        <v>577</v>
      </c>
      <c r="U83" s="20" t="n">
        <v>0</v>
      </c>
      <c r="V83" s="81" t="s">
        <v>166</v>
      </c>
    </row>
    <row r="84" s="20" customFormat="true" ht="60" hidden="false" customHeight="false" outlineLevel="0" collapsed="false">
      <c r="A84" s="19" t="s">
        <v>684</v>
      </c>
      <c r="B84" s="20" t="s">
        <v>554</v>
      </c>
      <c r="C84" s="21" t="n">
        <v>43158</v>
      </c>
      <c r="D84" s="20" t="s">
        <v>555</v>
      </c>
      <c r="E84" s="20" t="s">
        <v>685</v>
      </c>
      <c r="F84" s="20" t="s">
        <v>211</v>
      </c>
      <c r="G84" s="20" t="n">
        <v>0.4</v>
      </c>
      <c r="H84" s="20" t="n">
        <v>220</v>
      </c>
      <c r="I84" s="20" t="s">
        <v>27</v>
      </c>
      <c r="J84" s="20" t="s">
        <v>686</v>
      </c>
      <c r="K84" s="22" t="s">
        <v>687</v>
      </c>
      <c r="M84" s="23" t="n">
        <v>16673.4</v>
      </c>
      <c r="N84" s="21" t="n">
        <v>43175</v>
      </c>
      <c r="O84" s="24" t="s">
        <v>46</v>
      </c>
      <c r="P84" s="26" t="s">
        <v>688</v>
      </c>
      <c r="Q84" s="26" t="s">
        <v>689</v>
      </c>
      <c r="R84" s="26" t="s">
        <v>690</v>
      </c>
      <c r="S84" s="20" t="s">
        <v>50</v>
      </c>
      <c r="U84" s="20" t="n">
        <f aca="false">DAYS360(C84,N84,)</f>
        <v>19</v>
      </c>
      <c r="V84" s="20" t="s">
        <v>691</v>
      </c>
    </row>
    <row r="85" s="20" customFormat="true" ht="38.25" hidden="false" customHeight="false" outlineLevel="0" collapsed="false">
      <c r="A85" s="19" t="s">
        <v>692</v>
      </c>
      <c r="B85" s="20" t="s">
        <v>693</v>
      </c>
      <c r="C85" s="21" t="n">
        <v>43160</v>
      </c>
      <c r="D85" s="20" t="s">
        <v>694</v>
      </c>
      <c r="E85" s="20" t="s">
        <v>695</v>
      </c>
      <c r="F85" s="20" t="s">
        <v>397</v>
      </c>
      <c r="G85" s="20" t="n">
        <v>15</v>
      </c>
      <c r="H85" s="20" t="n">
        <v>380</v>
      </c>
      <c r="I85" s="20" t="s">
        <v>27</v>
      </c>
      <c r="J85" s="20" t="s">
        <v>696</v>
      </c>
      <c r="K85" s="22" t="s">
        <v>697</v>
      </c>
      <c r="M85" s="23" t="n">
        <v>550</v>
      </c>
      <c r="N85" s="21" t="n">
        <v>43173</v>
      </c>
      <c r="O85" s="24" t="s">
        <v>46</v>
      </c>
      <c r="P85" s="25" t="s">
        <v>698</v>
      </c>
      <c r="Q85" s="25"/>
      <c r="R85" s="25" t="s">
        <v>699</v>
      </c>
      <c r="S85" s="20" t="s">
        <v>50</v>
      </c>
      <c r="U85" s="20" t="n">
        <f aca="false">DAYS360(C85,N85,)</f>
        <v>13</v>
      </c>
    </row>
    <row r="86" s="28" customFormat="true" ht="76.5" hidden="false" customHeight="false" outlineLevel="0" collapsed="false">
      <c r="A86" s="27" t="s">
        <v>700</v>
      </c>
      <c r="B86" s="28" t="s">
        <v>701</v>
      </c>
      <c r="C86" s="29" t="n">
        <v>43160</v>
      </c>
      <c r="D86" s="28" t="s">
        <v>702</v>
      </c>
      <c r="E86" s="28" t="s">
        <v>703</v>
      </c>
      <c r="F86" s="28" t="s">
        <v>26</v>
      </c>
      <c r="G86" s="28" t="n">
        <v>15</v>
      </c>
      <c r="H86" s="28" t="n">
        <v>380</v>
      </c>
      <c r="I86" s="28" t="s">
        <v>27</v>
      </c>
      <c r="J86" s="28" t="s">
        <v>704</v>
      </c>
      <c r="K86" s="30" t="s">
        <v>705</v>
      </c>
      <c r="M86" s="31" t="n">
        <v>550</v>
      </c>
      <c r="N86" s="29" t="n">
        <v>43187</v>
      </c>
      <c r="O86" s="32" t="s">
        <v>46</v>
      </c>
      <c r="P86" s="33"/>
      <c r="Q86" s="33"/>
      <c r="R86" s="33"/>
      <c r="S86" s="28" t="s">
        <v>441</v>
      </c>
      <c r="U86" s="28" t="n">
        <f aca="false">DAYS360(C86,N86,)</f>
        <v>27</v>
      </c>
      <c r="V86" s="28" t="s">
        <v>706</v>
      </c>
    </row>
    <row r="87" s="20" customFormat="true" ht="38.25" hidden="false" customHeight="false" outlineLevel="0" collapsed="false">
      <c r="A87" s="19" t="s">
        <v>707</v>
      </c>
      <c r="B87" s="20" t="s">
        <v>708</v>
      </c>
      <c r="C87" s="21" t="n">
        <v>43160</v>
      </c>
      <c r="D87" s="20" t="s">
        <v>702</v>
      </c>
      <c r="E87" s="20" t="s">
        <v>709</v>
      </c>
      <c r="F87" s="20" t="s">
        <v>26</v>
      </c>
      <c r="G87" s="20" t="n">
        <v>15</v>
      </c>
      <c r="H87" s="20" t="n">
        <v>380</v>
      </c>
      <c r="I87" s="20" t="s">
        <v>27</v>
      </c>
      <c r="J87" s="20" t="s">
        <v>710</v>
      </c>
      <c r="K87" s="22" t="s">
        <v>711</v>
      </c>
      <c r="M87" s="23" t="n">
        <v>550</v>
      </c>
      <c r="N87" s="21" t="n">
        <v>43187</v>
      </c>
      <c r="O87" s="24" t="s">
        <v>46</v>
      </c>
      <c r="P87" s="26" t="s">
        <v>712</v>
      </c>
      <c r="Q87" s="26" t="s">
        <v>713</v>
      </c>
      <c r="R87" s="26" t="s">
        <v>714</v>
      </c>
      <c r="S87" s="20" t="s">
        <v>50</v>
      </c>
      <c r="U87" s="20" t="n">
        <f aca="false">DAYS360(C87,N87,)</f>
        <v>27</v>
      </c>
      <c r="V87" s="20" t="s">
        <v>622</v>
      </c>
    </row>
    <row r="88" s="20" customFormat="true" ht="114.75" hidden="false" customHeight="false" outlineLevel="0" collapsed="false">
      <c r="A88" s="19" t="s">
        <v>715</v>
      </c>
      <c r="B88" s="20" t="s">
        <v>716</v>
      </c>
      <c r="C88" s="21" t="n">
        <v>43160</v>
      </c>
      <c r="D88" s="20" t="s">
        <v>717</v>
      </c>
      <c r="E88" s="20" t="s">
        <v>718</v>
      </c>
      <c r="F88" s="20" t="s">
        <v>719</v>
      </c>
      <c r="G88" s="20" t="n">
        <v>15</v>
      </c>
      <c r="H88" s="20" t="n">
        <v>380</v>
      </c>
      <c r="I88" s="20" t="s">
        <v>27</v>
      </c>
      <c r="J88" s="20" t="s">
        <v>720</v>
      </c>
      <c r="K88" s="22" t="s">
        <v>721</v>
      </c>
      <c r="M88" s="23" t="n">
        <v>550</v>
      </c>
      <c r="N88" s="21" t="n">
        <v>43181</v>
      </c>
      <c r="O88" s="24" t="s">
        <v>66</v>
      </c>
      <c r="P88" s="26" t="s">
        <v>722</v>
      </c>
      <c r="Q88" s="26" t="s">
        <v>723</v>
      </c>
      <c r="R88" s="26" t="s">
        <v>724</v>
      </c>
      <c r="S88" s="20" t="s">
        <v>50</v>
      </c>
      <c r="U88" s="20" t="n">
        <f aca="false">DAYS360(C88,N88,)</f>
        <v>21</v>
      </c>
      <c r="V88" s="20" t="s">
        <v>725</v>
      </c>
    </row>
    <row r="89" s="20" customFormat="true" ht="60" hidden="false" customHeight="false" outlineLevel="0" collapsed="false">
      <c r="A89" s="19" t="s">
        <v>726</v>
      </c>
      <c r="B89" s="20" t="s">
        <v>727</v>
      </c>
      <c r="C89" s="21" t="n">
        <v>43165</v>
      </c>
      <c r="D89" s="20" t="s">
        <v>702</v>
      </c>
      <c r="E89" s="20" t="s">
        <v>728</v>
      </c>
      <c r="F89" s="20" t="s">
        <v>26</v>
      </c>
      <c r="G89" s="20" t="n">
        <v>30</v>
      </c>
      <c r="H89" s="20" t="n">
        <v>380</v>
      </c>
      <c r="I89" s="20" t="s">
        <v>729</v>
      </c>
      <c r="J89" s="20" t="s">
        <v>711</v>
      </c>
      <c r="K89" s="22" t="s">
        <v>730</v>
      </c>
      <c r="M89" s="23" t="n">
        <v>16673.4</v>
      </c>
      <c r="N89" s="21" t="n">
        <v>43187</v>
      </c>
      <c r="O89" s="24" t="s">
        <v>46</v>
      </c>
      <c r="P89" s="26" t="s">
        <v>731</v>
      </c>
      <c r="Q89" s="26" t="s">
        <v>732</v>
      </c>
      <c r="R89" s="26" t="s">
        <v>733</v>
      </c>
      <c r="S89" s="20" t="s">
        <v>50</v>
      </c>
      <c r="U89" s="20" t="n">
        <f aca="false">DAYS360(C89,N89,)</f>
        <v>22</v>
      </c>
      <c r="V89" s="20" t="s">
        <v>622</v>
      </c>
    </row>
    <row r="90" s="20" customFormat="true" ht="38.25" hidden="false" customHeight="false" outlineLevel="0" collapsed="false">
      <c r="A90" s="19" t="s">
        <v>734</v>
      </c>
      <c r="B90" s="20" t="s">
        <v>735</v>
      </c>
      <c r="C90" s="21" t="n">
        <v>43165</v>
      </c>
      <c r="D90" s="20" t="s">
        <v>736</v>
      </c>
      <c r="E90" s="20" t="s">
        <v>737</v>
      </c>
      <c r="F90" s="20" t="s">
        <v>26</v>
      </c>
      <c r="G90" s="20" t="n">
        <v>15</v>
      </c>
      <c r="H90" s="20" t="n">
        <v>380</v>
      </c>
      <c r="I90" s="20" t="s">
        <v>27</v>
      </c>
      <c r="J90" s="20" t="s">
        <v>738</v>
      </c>
      <c r="K90" s="22" t="s">
        <v>739</v>
      </c>
      <c r="M90" s="23" t="n">
        <v>550</v>
      </c>
      <c r="N90" s="21" t="n">
        <v>43186</v>
      </c>
      <c r="O90" s="24" t="s">
        <v>66</v>
      </c>
      <c r="P90" s="25" t="s">
        <v>740</v>
      </c>
      <c r="Q90" s="26" t="s">
        <v>741</v>
      </c>
      <c r="R90" s="26" t="s">
        <v>742</v>
      </c>
      <c r="S90" s="20" t="s">
        <v>50</v>
      </c>
      <c r="U90" s="20" t="n">
        <f aca="false">DAYS360(C90,N90,)</f>
        <v>21</v>
      </c>
    </row>
    <row r="91" s="20" customFormat="true" ht="33.75" hidden="false" customHeight="true" outlineLevel="0" collapsed="false">
      <c r="A91" s="19" t="s">
        <v>743</v>
      </c>
      <c r="B91" s="20" t="s">
        <v>744</v>
      </c>
      <c r="C91" s="21" t="n">
        <v>43165</v>
      </c>
      <c r="D91" s="20" t="s">
        <v>745</v>
      </c>
      <c r="E91" s="20" t="s">
        <v>746</v>
      </c>
      <c r="F91" s="20" t="s">
        <v>26</v>
      </c>
      <c r="G91" s="20" t="n">
        <v>15</v>
      </c>
      <c r="H91" s="20" t="n">
        <v>380</v>
      </c>
      <c r="I91" s="20" t="s">
        <v>261</v>
      </c>
      <c r="J91" s="20" t="s">
        <v>747</v>
      </c>
      <c r="K91" s="22" t="s">
        <v>748</v>
      </c>
      <c r="M91" s="23" t="n">
        <v>550</v>
      </c>
      <c r="N91" s="21" t="n">
        <v>43174</v>
      </c>
      <c r="O91" s="24" t="s">
        <v>46</v>
      </c>
      <c r="P91" s="25" t="s">
        <v>749</v>
      </c>
      <c r="Q91" s="25"/>
      <c r="R91" s="25" t="s">
        <v>750</v>
      </c>
      <c r="S91" s="20" t="s">
        <v>50</v>
      </c>
      <c r="U91" s="20" t="n">
        <f aca="false">DAYS360(C91,N91,)</f>
        <v>9</v>
      </c>
    </row>
    <row r="92" s="20" customFormat="true" ht="61.5" hidden="false" customHeight="true" outlineLevel="0" collapsed="false">
      <c r="A92" s="19" t="s">
        <v>751</v>
      </c>
      <c r="B92" s="20" t="s">
        <v>752</v>
      </c>
      <c r="C92" s="21" t="n">
        <v>43172</v>
      </c>
      <c r="D92" s="20" t="s">
        <v>753</v>
      </c>
      <c r="E92" s="20" t="s">
        <v>754</v>
      </c>
      <c r="F92" s="20" t="s">
        <v>232</v>
      </c>
      <c r="G92" s="20" t="n">
        <v>15</v>
      </c>
      <c r="H92" s="20" t="n">
        <v>380</v>
      </c>
      <c r="I92" s="20" t="s">
        <v>27</v>
      </c>
      <c r="J92" s="20" t="s">
        <v>755</v>
      </c>
      <c r="K92" s="22" t="s">
        <v>756</v>
      </c>
      <c r="M92" s="23" t="n">
        <v>550</v>
      </c>
      <c r="N92" s="21" t="n">
        <v>43242</v>
      </c>
      <c r="O92" s="24" t="s">
        <v>66</v>
      </c>
      <c r="P92" s="26" t="s">
        <v>757</v>
      </c>
      <c r="Q92" s="26" t="s">
        <v>758</v>
      </c>
      <c r="R92" s="26" t="s">
        <v>759</v>
      </c>
      <c r="S92" s="20" t="s">
        <v>50</v>
      </c>
      <c r="T92" s="21" t="n">
        <v>43426</v>
      </c>
      <c r="U92" s="20" t="n">
        <f aca="false">DAYS360(C92,N92,)</f>
        <v>69</v>
      </c>
      <c r="V92" s="20" t="s">
        <v>760</v>
      </c>
    </row>
    <row r="93" s="20" customFormat="true" ht="76.5" hidden="false" customHeight="false" outlineLevel="0" collapsed="false">
      <c r="A93" s="19" t="s">
        <v>761</v>
      </c>
      <c r="B93" s="20" t="s">
        <v>762</v>
      </c>
      <c r="C93" s="21" t="n">
        <v>43172</v>
      </c>
      <c r="D93" s="20" t="s">
        <v>745</v>
      </c>
      <c r="E93" s="20" t="s">
        <v>763</v>
      </c>
      <c r="F93" s="20" t="s">
        <v>26</v>
      </c>
      <c r="G93" s="20" t="n">
        <v>15</v>
      </c>
      <c r="H93" s="20" t="n">
        <v>380</v>
      </c>
      <c r="I93" s="20" t="s">
        <v>27</v>
      </c>
      <c r="J93" s="20" t="s">
        <v>764</v>
      </c>
      <c r="K93" s="22" t="s">
        <v>765</v>
      </c>
      <c r="M93" s="23" t="n">
        <v>550</v>
      </c>
      <c r="N93" s="21" t="n">
        <v>43174</v>
      </c>
      <c r="O93" s="24" t="s">
        <v>66</v>
      </c>
      <c r="P93" s="26" t="s">
        <v>766</v>
      </c>
      <c r="Q93" s="26" t="s">
        <v>767</v>
      </c>
      <c r="R93" s="26" t="s">
        <v>768</v>
      </c>
      <c r="S93" s="20" t="s">
        <v>50</v>
      </c>
      <c r="T93" s="21" t="n">
        <v>43358</v>
      </c>
      <c r="U93" s="20" t="n">
        <f aca="false">DAYS360(C93,N93,)</f>
        <v>2</v>
      </c>
      <c r="V93" s="20" t="s">
        <v>769</v>
      </c>
    </row>
    <row r="94" s="88" customFormat="true" ht="38.25" hidden="false" customHeight="false" outlineLevel="0" collapsed="false">
      <c r="A94" s="87" t="s">
        <v>770</v>
      </c>
      <c r="B94" s="88" t="s">
        <v>771</v>
      </c>
      <c r="C94" s="89" t="n">
        <v>43172</v>
      </c>
      <c r="D94" s="88" t="s">
        <v>772</v>
      </c>
      <c r="E94" s="88" t="s">
        <v>773</v>
      </c>
      <c r="F94" s="88" t="s">
        <v>26</v>
      </c>
      <c r="G94" s="88" t="n">
        <v>15</v>
      </c>
      <c r="H94" s="88" t="n">
        <v>380</v>
      </c>
      <c r="I94" s="88" t="s">
        <v>27</v>
      </c>
      <c r="J94" s="88" t="s">
        <v>774</v>
      </c>
      <c r="K94" s="90" t="s">
        <v>775</v>
      </c>
      <c r="M94" s="91"/>
      <c r="N94" s="89"/>
      <c r="O94" s="92" t="s">
        <v>66</v>
      </c>
      <c r="P94" s="93"/>
      <c r="Q94" s="93"/>
      <c r="R94" s="93"/>
      <c r="S94" s="94" t="s">
        <v>776</v>
      </c>
      <c r="U94" s="20" t="n">
        <v>0</v>
      </c>
      <c r="V94" s="94" t="s">
        <v>777</v>
      </c>
    </row>
    <row r="95" s="20" customFormat="true" ht="38.25" hidden="false" customHeight="false" outlineLevel="0" collapsed="false">
      <c r="A95" s="19" t="s">
        <v>778</v>
      </c>
      <c r="B95" s="20" t="s">
        <v>779</v>
      </c>
      <c r="C95" s="21" t="n">
        <v>43172</v>
      </c>
      <c r="D95" s="20" t="s">
        <v>780</v>
      </c>
      <c r="E95" s="20" t="s">
        <v>781</v>
      </c>
      <c r="F95" s="20" t="s">
        <v>26</v>
      </c>
      <c r="G95" s="20" t="n">
        <v>15</v>
      </c>
      <c r="H95" s="20" t="n">
        <v>380</v>
      </c>
      <c r="I95" s="20" t="s">
        <v>27</v>
      </c>
      <c r="J95" s="20" t="s">
        <v>782</v>
      </c>
      <c r="K95" s="22" t="s">
        <v>783</v>
      </c>
      <c r="M95" s="23" t="n">
        <v>550</v>
      </c>
      <c r="N95" s="21" t="n">
        <v>43174</v>
      </c>
      <c r="O95" s="24" t="s">
        <v>46</v>
      </c>
      <c r="P95" s="25" t="s">
        <v>784</v>
      </c>
      <c r="Q95" s="25"/>
      <c r="R95" s="25" t="s">
        <v>785</v>
      </c>
      <c r="S95" s="20" t="s">
        <v>50</v>
      </c>
      <c r="U95" s="20" t="n">
        <f aca="false">DAYS360(C95,N95,)</f>
        <v>2</v>
      </c>
    </row>
    <row r="96" s="20" customFormat="true" ht="51" hidden="false" customHeight="false" outlineLevel="0" collapsed="false">
      <c r="A96" s="19" t="s">
        <v>786</v>
      </c>
      <c r="B96" s="20" t="s">
        <v>787</v>
      </c>
      <c r="C96" s="21" t="n">
        <v>43172</v>
      </c>
      <c r="D96" s="20" t="s">
        <v>788</v>
      </c>
      <c r="E96" s="20" t="s">
        <v>789</v>
      </c>
      <c r="F96" s="20" t="s">
        <v>26</v>
      </c>
      <c r="G96" s="20" t="n">
        <v>30</v>
      </c>
      <c r="H96" s="20" t="n">
        <v>380</v>
      </c>
      <c r="I96" s="20" t="s">
        <v>27</v>
      </c>
      <c r="J96" s="20" t="s">
        <v>790</v>
      </c>
      <c r="K96" s="22" t="s">
        <v>791</v>
      </c>
      <c r="M96" s="23" t="n">
        <v>16673.4</v>
      </c>
      <c r="N96" s="21" t="n">
        <v>43203</v>
      </c>
      <c r="O96" s="24" t="s">
        <v>66</v>
      </c>
      <c r="P96" s="26" t="s">
        <v>792</v>
      </c>
      <c r="Q96" s="26" t="s">
        <v>793</v>
      </c>
      <c r="R96" s="26" t="s">
        <v>794</v>
      </c>
      <c r="S96" s="20" t="s">
        <v>50</v>
      </c>
      <c r="U96" s="20" t="n">
        <f aca="false">DAYS360(C96,N96,)</f>
        <v>30</v>
      </c>
      <c r="V96" s="20" t="s">
        <v>795</v>
      </c>
    </row>
    <row r="97" s="20" customFormat="true" ht="38.25" hidden="false" customHeight="false" outlineLevel="0" collapsed="false">
      <c r="A97" s="19" t="s">
        <v>796</v>
      </c>
      <c r="B97" s="20" t="s">
        <v>797</v>
      </c>
      <c r="C97" s="21" t="n">
        <v>43172</v>
      </c>
      <c r="D97" s="20" t="s">
        <v>798</v>
      </c>
      <c r="E97" s="20" t="s">
        <v>799</v>
      </c>
      <c r="F97" s="20" t="s">
        <v>26</v>
      </c>
      <c r="G97" s="20" t="n">
        <v>15</v>
      </c>
      <c r="H97" s="20" t="n">
        <v>380</v>
      </c>
      <c r="I97" s="20" t="s">
        <v>800</v>
      </c>
      <c r="J97" s="20" t="s">
        <v>801</v>
      </c>
      <c r="K97" s="22" t="s">
        <v>802</v>
      </c>
      <c r="M97" s="23" t="n">
        <v>550</v>
      </c>
      <c r="N97" s="21" t="n">
        <v>43179</v>
      </c>
      <c r="O97" s="24" t="s">
        <v>46</v>
      </c>
      <c r="P97" s="25"/>
      <c r="Q97" s="25"/>
      <c r="R97" s="25" t="s">
        <v>803</v>
      </c>
      <c r="S97" s="20" t="s">
        <v>50</v>
      </c>
      <c r="U97" s="20" t="n">
        <f aca="false">DAYS360(C97,N97,)</f>
        <v>7</v>
      </c>
    </row>
    <row r="98" s="20" customFormat="true" ht="38.25" hidden="false" customHeight="false" outlineLevel="0" collapsed="false">
      <c r="A98" s="19" t="s">
        <v>804</v>
      </c>
      <c r="B98" s="20" t="s">
        <v>805</v>
      </c>
      <c r="C98" s="21" t="n">
        <v>43174</v>
      </c>
      <c r="D98" s="20" t="s">
        <v>806</v>
      </c>
      <c r="E98" s="20" t="s">
        <v>807</v>
      </c>
      <c r="F98" s="20" t="s">
        <v>26</v>
      </c>
      <c r="G98" s="20" t="n">
        <v>15</v>
      </c>
      <c r="H98" s="20" t="n">
        <v>380</v>
      </c>
      <c r="I98" s="20" t="s">
        <v>27</v>
      </c>
      <c r="J98" s="20" t="s">
        <v>808</v>
      </c>
      <c r="K98" s="22" t="s">
        <v>809</v>
      </c>
      <c r="M98" s="23" t="n">
        <v>550</v>
      </c>
      <c r="N98" s="21" t="n">
        <v>43209</v>
      </c>
      <c r="O98" s="24" t="s">
        <v>46</v>
      </c>
      <c r="P98" s="26" t="s">
        <v>810</v>
      </c>
      <c r="Q98" s="26" t="s">
        <v>811</v>
      </c>
      <c r="R98" s="26" t="s">
        <v>812</v>
      </c>
      <c r="S98" s="20" t="s">
        <v>50</v>
      </c>
      <c r="U98" s="20" t="n">
        <f aca="false">DAYS360(C98,N98,)</f>
        <v>34</v>
      </c>
    </row>
    <row r="99" s="20" customFormat="true" ht="63.75" hidden="false" customHeight="false" outlineLevel="0" collapsed="false">
      <c r="A99" s="19" t="s">
        <v>813</v>
      </c>
      <c r="B99" s="20" t="s">
        <v>814</v>
      </c>
      <c r="C99" s="21" t="n">
        <v>43174</v>
      </c>
      <c r="D99" s="20" t="s">
        <v>815</v>
      </c>
      <c r="E99" s="20" t="s">
        <v>816</v>
      </c>
      <c r="F99" s="20" t="s">
        <v>26</v>
      </c>
      <c r="G99" s="20" t="n">
        <v>15</v>
      </c>
      <c r="H99" s="20" t="n">
        <v>380</v>
      </c>
      <c r="I99" s="20" t="s">
        <v>27</v>
      </c>
      <c r="J99" s="20" t="s">
        <v>817</v>
      </c>
      <c r="K99" s="22" t="s">
        <v>818</v>
      </c>
      <c r="M99" s="23" t="n">
        <v>550</v>
      </c>
      <c r="N99" s="21" t="n">
        <v>43202</v>
      </c>
      <c r="O99" s="24" t="s">
        <v>66</v>
      </c>
      <c r="P99" s="26" t="s">
        <v>819</v>
      </c>
      <c r="Q99" s="26" t="s">
        <v>820</v>
      </c>
      <c r="R99" s="26" t="s">
        <v>821</v>
      </c>
      <c r="S99" s="20" t="s">
        <v>50</v>
      </c>
      <c r="U99" s="20" t="n">
        <f aca="false">DAYS360(C99,N99,)</f>
        <v>27</v>
      </c>
      <c r="V99" s="20" t="s">
        <v>822</v>
      </c>
    </row>
    <row r="100" s="20" customFormat="true" ht="38.25" hidden="false" customHeight="false" outlineLevel="0" collapsed="false">
      <c r="A100" s="19" t="s">
        <v>823</v>
      </c>
      <c r="B100" s="20" t="s">
        <v>824</v>
      </c>
      <c r="C100" s="21" t="n">
        <v>43179</v>
      </c>
      <c r="D100" s="20" t="s">
        <v>825</v>
      </c>
      <c r="E100" s="20" t="s">
        <v>826</v>
      </c>
      <c r="F100" s="20" t="s">
        <v>26</v>
      </c>
      <c r="G100" s="20" t="n">
        <v>15</v>
      </c>
      <c r="H100" s="20" t="n">
        <v>380</v>
      </c>
      <c r="I100" s="20" t="s">
        <v>27</v>
      </c>
      <c r="J100" s="20" t="s">
        <v>827</v>
      </c>
      <c r="K100" s="22" t="s">
        <v>828</v>
      </c>
      <c r="M100" s="23" t="n">
        <v>550</v>
      </c>
      <c r="N100" s="21" t="n">
        <v>43200</v>
      </c>
      <c r="O100" s="24" t="s">
        <v>66</v>
      </c>
      <c r="P100" s="25" t="s">
        <v>829</v>
      </c>
      <c r="Q100" s="25" t="s">
        <v>830</v>
      </c>
      <c r="R100" s="25" t="s">
        <v>831</v>
      </c>
      <c r="S100" s="20" t="s">
        <v>50</v>
      </c>
      <c r="T100" s="21" t="n">
        <v>43383</v>
      </c>
      <c r="U100" s="20" t="n">
        <f aca="false">DAYS360(C100,N100,)</f>
        <v>20</v>
      </c>
      <c r="V100" s="20" t="s">
        <v>832</v>
      </c>
    </row>
    <row r="101" s="28" customFormat="true" ht="89.25" hidden="false" customHeight="false" outlineLevel="0" collapsed="false">
      <c r="A101" s="27" t="s">
        <v>833</v>
      </c>
      <c r="B101" s="28" t="s">
        <v>834</v>
      </c>
      <c r="C101" s="29" t="n">
        <v>43179</v>
      </c>
      <c r="D101" s="28" t="s">
        <v>835</v>
      </c>
      <c r="E101" s="28" t="s">
        <v>836</v>
      </c>
      <c r="F101" s="28" t="s">
        <v>26</v>
      </c>
      <c r="G101" s="28" t="n">
        <v>15</v>
      </c>
      <c r="H101" s="28" t="n">
        <v>380</v>
      </c>
      <c r="I101" s="28" t="s">
        <v>27</v>
      </c>
      <c r="J101" s="28" t="s">
        <v>837</v>
      </c>
      <c r="K101" s="30" t="s">
        <v>838</v>
      </c>
      <c r="M101" s="31" t="n">
        <v>550</v>
      </c>
      <c r="N101" s="29" t="n">
        <v>43192</v>
      </c>
      <c r="O101" s="32" t="s">
        <v>46</v>
      </c>
      <c r="P101" s="33"/>
      <c r="Q101" s="56" t="s">
        <v>839</v>
      </c>
      <c r="R101" s="33"/>
      <c r="S101" s="95" t="s">
        <v>840</v>
      </c>
      <c r="U101" s="28" t="n">
        <f aca="false">DAYS360(C101,N101,)</f>
        <v>12</v>
      </c>
    </row>
    <row r="102" customFormat="false" ht="63.75" hidden="false" customHeight="false" outlineLevel="0" collapsed="false">
      <c r="A102" s="1" t="s">
        <v>841</v>
      </c>
      <c r="B102" s="2" t="s">
        <v>842</v>
      </c>
      <c r="C102" s="6" t="n">
        <v>43179</v>
      </c>
      <c r="D102" s="2" t="s">
        <v>843</v>
      </c>
      <c r="E102" s="2" t="s">
        <v>844</v>
      </c>
      <c r="F102" s="2" t="s">
        <v>26</v>
      </c>
      <c r="G102" s="2" t="n">
        <v>15</v>
      </c>
      <c r="H102" s="2" t="n">
        <v>380</v>
      </c>
      <c r="I102" s="2" t="s">
        <v>27</v>
      </c>
      <c r="J102" s="3" t="s">
        <v>845</v>
      </c>
      <c r="K102" s="4" t="s">
        <v>846</v>
      </c>
      <c r="M102" s="96" t="n">
        <v>550</v>
      </c>
      <c r="N102" s="6" t="n">
        <v>43195</v>
      </c>
      <c r="O102" s="7" t="s">
        <v>66</v>
      </c>
      <c r="P102" s="97"/>
      <c r="Q102" s="97"/>
      <c r="R102" s="97"/>
      <c r="S102" s="2" t="s">
        <v>847</v>
      </c>
      <c r="T102" s="2" t="s">
        <v>848</v>
      </c>
      <c r="U102" s="20" t="n">
        <f aca="false">DAYS360(C102,N102,)</f>
        <v>15</v>
      </c>
      <c r="V102" s="2" t="s">
        <v>849</v>
      </c>
    </row>
    <row r="103" s="20" customFormat="true" ht="63.75" hidden="false" customHeight="false" outlineLevel="0" collapsed="false">
      <c r="A103" s="19" t="s">
        <v>850</v>
      </c>
      <c r="B103" s="20" t="s">
        <v>851</v>
      </c>
      <c r="C103" s="21" t="n">
        <v>43179</v>
      </c>
      <c r="D103" s="20" t="s">
        <v>852</v>
      </c>
      <c r="E103" s="20" t="s">
        <v>853</v>
      </c>
      <c r="F103" s="20" t="s">
        <v>26</v>
      </c>
      <c r="G103" s="20" t="n">
        <v>15</v>
      </c>
      <c r="H103" s="20" t="n">
        <v>380</v>
      </c>
      <c r="I103" s="20" t="s">
        <v>27</v>
      </c>
      <c r="J103" s="20" t="s">
        <v>854</v>
      </c>
      <c r="K103" s="22" t="s">
        <v>855</v>
      </c>
      <c r="M103" s="23" t="n">
        <v>550</v>
      </c>
      <c r="N103" s="21" t="n">
        <v>43195</v>
      </c>
      <c r="O103" s="24" t="s">
        <v>66</v>
      </c>
      <c r="P103" s="26" t="s">
        <v>856</v>
      </c>
      <c r="Q103" s="26" t="s">
        <v>857</v>
      </c>
      <c r="R103" s="26" t="s">
        <v>858</v>
      </c>
      <c r="S103" s="20" t="s">
        <v>50</v>
      </c>
      <c r="U103" s="20" t="n">
        <f aca="false">DAYS360(C103,N103,)</f>
        <v>15</v>
      </c>
      <c r="V103" s="20" t="s">
        <v>859</v>
      </c>
    </row>
    <row r="104" s="20" customFormat="true" ht="38.25" hidden="false" customHeight="false" outlineLevel="0" collapsed="false">
      <c r="A104" s="19" t="s">
        <v>860</v>
      </c>
      <c r="B104" s="20" t="s">
        <v>861</v>
      </c>
      <c r="C104" s="21" t="n">
        <v>43179</v>
      </c>
      <c r="D104" s="20" t="s">
        <v>862</v>
      </c>
      <c r="E104" s="20" t="s">
        <v>863</v>
      </c>
      <c r="F104" s="20" t="s">
        <v>26</v>
      </c>
      <c r="G104" s="20" t="n">
        <v>15</v>
      </c>
      <c r="H104" s="20" t="n">
        <v>380</v>
      </c>
      <c r="I104" s="20" t="s">
        <v>27</v>
      </c>
      <c r="J104" s="20" t="s">
        <v>864</v>
      </c>
      <c r="K104" s="22" t="s">
        <v>865</v>
      </c>
      <c r="M104" s="23" t="n">
        <v>550</v>
      </c>
      <c r="N104" s="21" t="n">
        <v>43185</v>
      </c>
      <c r="O104" s="24" t="s">
        <v>46</v>
      </c>
      <c r="P104" s="25" t="s">
        <v>866</v>
      </c>
      <c r="Q104" s="25" t="s">
        <v>867</v>
      </c>
      <c r="R104" s="25" t="s">
        <v>868</v>
      </c>
      <c r="S104" s="20" t="s">
        <v>50</v>
      </c>
      <c r="U104" s="20" t="n">
        <f aca="false">DAYS360(C104,N104,)</f>
        <v>6</v>
      </c>
    </row>
    <row r="105" s="20" customFormat="true" ht="38.25" hidden="false" customHeight="false" outlineLevel="0" collapsed="false">
      <c r="A105" s="19" t="s">
        <v>869</v>
      </c>
      <c r="B105" s="20" t="s">
        <v>870</v>
      </c>
      <c r="C105" s="21" t="n">
        <v>43179</v>
      </c>
      <c r="D105" s="20" t="s">
        <v>871</v>
      </c>
      <c r="E105" s="20" t="s">
        <v>872</v>
      </c>
      <c r="F105" s="20" t="s">
        <v>26</v>
      </c>
      <c r="G105" s="20" t="n">
        <v>15</v>
      </c>
      <c r="H105" s="20" t="n">
        <v>380</v>
      </c>
      <c r="I105" s="20" t="s">
        <v>27</v>
      </c>
      <c r="J105" s="20" t="s">
        <v>873</v>
      </c>
      <c r="K105" s="22" t="s">
        <v>874</v>
      </c>
      <c r="M105" s="23" t="n">
        <v>550</v>
      </c>
      <c r="N105" s="21" t="n">
        <v>43193</v>
      </c>
      <c r="O105" s="24" t="s">
        <v>46</v>
      </c>
      <c r="P105" s="25" t="s">
        <v>875</v>
      </c>
      <c r="Q105" s="25" t="s">
        <v>876</v>
      </c>
      <c r="R105" s="25" t="s">
        <v>877</v>
      </c>
      <c r="S105" s="20" t="s">
        <v>50</v>
      </c>
      <c r="U105" s="20" t="n">
        <f aca="false">DAYS360(C105,N105,)</f>
        <v>13</v>
      </c>
    </row>
    <row r="106" s="28" customFormat="true" ht="38.25" hidden="false" customHeight="true" outlineLevel="0" collapsed="false">
      <c r="A106" s="27" t="s">
        <v>878</v>
      </c>
      <c r="B106" s="28" t="s">
        <v>879</v>
      </c>
      <c r="C106" s="29" t="n">
        <v>43179</v>
      </c>
      <c r="D106" s="28" t="s">
        <v>880</v>
      </c>
      <c r="E106" s="28" t="s">
        <v>881</v>
      </c>
      <c r="F106" s="28" t="s">
        <v>26</v>
      </c>
      <c r="G106" s="28" t="n">
        <v>15</v>
      </c>
      <c r="H106" s="28" t="n">
        <v>380</v>
      </c>
      <c r="I106" s="28" t="s">
        <v>27</v>
      </c>
      <c r="J106" s="28" t="s">
        <v>882</v>
      </c>
      <c r="K106" s="30" t="s">
        <v>883</v>
      </c>
      <c r="M106" s="31" t="n">
        <v>550</v>
      </c>
      <c r="N106" s="29" t="n">
        <v>43194</v>
      </c>
      <c r="O106" s="32" t="s">
        <v>46</v>
      </c>
      <c r="P106" s="33"/>
      <c r="Q106" s="33"/>
      <c r="R106" s="33"/>
      <c r="S106" s="28" t="s">
        <v>884</v>
      </c>
      <c r="U106" s="28" t="n">
        <f aca="false">DAYS360(C106,N106,)</f>
        <v>14</v>
      </c>
      <c r="V106" s="28" t="s">
        <v>885</v>
      </c>
    </row>
    <row r="107" s="20" customFormat="true" ht="84" hidden="false" customHeight="true" outlineLevel="0" collapsed="false">
      <c r="A107" s="19" t="s">
        <v>886</v>
      </c>
      <c r="B107" s="20" t="s">
        <v>887</v>
      </c>
      <c r="C107" s="21" t="n">
        <v>43179</v>
      </c>
      <c r="D107" s="20" t="s">
        <v>888</v>
      </c>
      <c r="E107" s="20" t="s">
        <v>889</v>
      </c>
      <c r="F107" s="20" t="s">
        <v>26</v>
      </c>
      <c r="G107" s="20" t="n">
        <v>15</v>
      </c>
      <c r="H107" s="20" t="n">
        <v>380</v>
      </c>
      <c r="I107" s="20" t="s">
        <v>27</v>
      </c>
      <c r="J107" s="20" t="s">
        <v>890</v>
      </c>
      <c r="K107" s="22" t="s">
        <v>891</v>
      </c>
      <c r="M107" s="23" t="n">
        <v>550</v>
      </c>
      <c r="N107" s="21" t="n">
        <v>43242</v>
      </c>
      <c r="O107" s="24" t="s">
        <v>66</v>
      </c>
      <c r="P107" s="25" t="s">
        <v>892</v>
      </c>
      <c r="Q107" s="25" t="s">
        <v>893</v>
      </c>
      <c r="R107" s="25" t="s">
        <v>894</v>
      </c>
      <c r="S107" s="20" t="s">
        <v>50</v>
      </c>
      <c r="U107" s="20" t="n">
        <f aca="false">DAYS360(C107,N107,)</f>
        <v>62</v>
      </c>
      <c r="V107" s="20" t="s">
        <v>895</v>
      </c>
    </row>
    <row r="108" s="20" customFormat="true" ht="48" hidden="false" customHeight="false" outlineLevel="0" collapsed="false">
      <c r="A108" s="19" t="s">
        <v>896</v>
      </c>
      <c r="B108" s="20" t="s">
        <v>897</v>
      </c>
      <c r="C108" s="21" t="n">
        <v>43179</v>
      </c>
      <c r="D108" s="20" t="s">
        <v>898</v>
      </c>
      <c r="E108" s="20" t="s">
        <v>899</v>
      </c>
      <c r="F108" s="20" t="s">
        <v>26</v>
      </c>
      <c r="G108" s="20" t="n">
        <v>15</v>
      </c>
      <c r="H108" s="20" t="n">
        <v>220</v>
      </c>
      <c r="I108" s="20" t="s">
        <v>27</v>
      </c>
      <c r="J108" s="20" t="s">
        <v>900</v>
      </c>
      <c r="K108" s="22" t="s">
        <v>901</v>
      </c>
      <c r="M108" s="23" t="n">
        <v>550</v>
      </c>
      <c r="N108" s="21" t="n">
        <v>43216</v>
      </c>
      <c r="O108" s="24" t="s">
        <v>46</v>
      </c>
      <c r="P108" s="25" t="s">
        <v>902</v>
      </c>
      <c r="Q108" s="25" t="s">
        <v>903</v>
      </c>
      <c r="R108" s="25" t="s">
        <v>904</v>
      </c>
      <c r="S108" s="20" t="s">
        <v>50</v>
      </c>
      <c r="U108" s="20" t="n">
        <f aca="false">DAYS360(C108,N108,)</f>
        <v>36</v>
      </c>
      <c r="V108" s="20" t="s">
        <v>905</v>
      </c>
    </row>
    <row r="109" s="20" customFormat="true" ht="38.25" hidden="false" customHeight="false" outlineLevel="0" collapsed="false">
      <c r="A109" s="19" t="s">
        <v>906</v>
      </c>
      <c r="B109" s="20" t="s">
        <v>907</v>
      </c>
      <c r="C109" s="21" t="n">
        <v>43179</v>
      </c>
      <c r="D109" s="20" t="s">
        <v>908</v>
      </c>
      <c r="E109" s="20" t="s">
        <v>909</v>
      </c>
      <c r="F109" s="20" t="s">
        <v>910</v>
      </c>
      <c r="G109" s="20" t="n">
        <v>45</v>
      </c>
      <c r="H109" s="20" t="n">
        <v>380</v>
      </c>
      <c r="I109" s="20" t="s">
        <v>27</v>
      </c>
      <c r="J109" s="20" t="s">
        <v>911</v>
      </c>
      <c r="K109" s="22" t="s">
        <v>912</v>
      </c>
      <c r="M109" s="23" t="n">
        <v>16673.4</v>
      </c>
      <c r="N109" s="21" t="n">
        <v>43193</v>
      </c>
      <c r="O109" s="24" t="s">
        <v>46</v>
      </c>
      <c r="P109" s="25"/>
      <c r="Q109" s="25"/>
      <c r="R109" s="25" t="s">
        <v>913</v>
      </c>
      <c r="S109" s="20" t="s">
        <v>50</v>
      </c>
      <c r="U109" s="20" t="n">
        <f aca="false">DAYS360(C109,N109,)</f>
        <v>13</v>
      </c>
    </row>
    <row r="110" s="88" customFormat="true" ht="38.25" hidden="false" customHeight="false" outlineLevel="0" collapsed="false">
      <c r="A110" s="87" t="s">
        <v>914</v>
      </c>
      <c r="B110" s="88" t="s">
        <v>915</v>
      </c>
      <c r="C110" s="89" t="n">
        <v>43181</v>
      </c>
      <c r="D110" s="88" t="s">
        <v>916</v>
      </c>
      <c r="E110" s="88" t="s">
        <v>917</v>
      </c>
      <c r="F110" s="88" t="s">
        <v>26</v>
      </c>
      <c r="G110" s="88" t="n">
        <v>15</v>
      </c>
      <c r="H110" s="88" t="n">
        <v>380</v>
      </c>
      <c r="I110" s="88" t="s">
        <v>918</v>
      </c>
      <c r="J110" s="88" t="s">
        <v>919</v>
      </c>
      <c r="K110" s="90" t="s">
        <v>920</v>
      </c>
      <c r="M110" s="91"/>
      <c r="N110" s="89"/>
      <c r="O110" s="92"/>
      <c r="P110" s="93"/>
      <c r="Q110" s="93"/>
      <c r="R110" s="93"/>
      <c r="S110" s="94" t="s">
        <v>921</v>
      </c>
      <c r="U110" s="20" t="n">
        <v>0</v>
      </c>
      <c r="V110" s="94" t="s">
        <v>922</v>
      </c>
    </row>
    <row r="111" s="88" customFormat="true" ht="38.25" hidden="false" customHeight="false" outlineLevel="0" collapsed="false">
      <c r="A111" s="87" t="s">
        <v>923</v>
      </c>
      <c r="B111" s="88" t="s">
        <v>924</v>
      </c>
      <c r="C111" s="89" t="n">
        <v>43181</v>
      </c>
      <c r="D111" s="88" t="s">
        <v>925</v>
      </c>
      <c r="E111" s="88" t="s">
        <v>926</v>
      </c>
      <c r="F111" s="88" t="s">
        <v>26</v>
      </c>
      <c r="G111" s="88" t="n">
        <v>15</v>
      </c>
      <c r="H111" s="88" t="n">
        <v>380</v>
      </c>
      <c r="I111" s="88" t="s">
        <v>918</v>
      </c>
      <c r="J111" s="88" t="s">
        <v>927</v>
      </c>
      <c r="K111" s="90" t="s">
        <v>928</v>
      </c>
      <c r="M111" s="91"/>
      <c r="N111" s="89"/>
      <c r="O111" s="92"/>
      <c r="P111" s="93"/>
      <c r="Q111" s="93"/>
      <c r="R111" s="93"/>
      <c r="S111" s="94" t="s">
        <v>921</v>
      </c>
      <c r="U111" s="20" t="n">
        <v>0</v>
      </c>
      <c r="V111" s="94" t="s">
        <v>922</v>
      </c>
    </row>
    <row r="112" s="20" customFormat="true" ht="38.25" hidden="false" customHeight="false" outlineLevel="0" collapsed="false">
      <c r="A112" s="19" t="s">
        <v>929</v>
      </c>
      <c r="B112" s="20" t="s">
        <v>930</v>
      </c>
      <c r="C112" s="21" t="n">
        <v>43181</v>
      </c>
      <c r="D112" s="20" t="s">
        <v>931</v>
      </c>
      <c r="E112" s="20" t="s">
        <v>932</v>
      </c>
      <c r="F112" s="20" t="s">
        <v>232</v>
      </c>
      <c r="G112" s="20" t="n">
        <v>5</v>
      </c>
      <c r="H112" s="20" t="n">
        <v>220</v>
      </c>
      <c r="I112" s="20" t="s">
        <v>27</v>
      </c>
      <c r="J112" s="20" t="s">
        <v>933</v>
      </c>
      <c r="K112" s="22" t="s">
        <v>934</v>
      </c>
      <c r="M112" s="23" t="n">
        <v>550</v>
      </c>
      <c r="N112" s="21" t="n">
        <v>43193</v>
      </c>
      <c r="O112" s="24" t="s">
        <v>66</v>
      </c>
      <c r="P112" s="26" t="s">
        <v>935</v>
      </c>
      <c r="Q112" s="26" t="s">
        <v>936</v>
      </c>
      <c r="R112" s="26" t="s">
        <v>937</v>
      </c>
      <c r="S112" s="20" t="s">
        <v>50</v>
      </c>
      <c r="U112" s="20" t="n">
        <f aca="false">DAYS360(C112,N112,)</f>
        <v>11</v>
      </c>
      <c r="V112" s="20" t="s">
        <v>938</v>
      </c>
    </row>
    <row r="113" s="20" customFormat="true" ht="38.25" hidden="false" customHeight="false" outlineLevel="0" collapsed="false">
      <c r="A113" s="19" t="s">
        <v>939</v>
      </c>
      <c r="B113" s="20" t="s">
        <v>940</v>
      </c>
      <c r="C113" s="21" t="n">
        <v>43181</v>
      </c>
      <c r="D113" s="20" t="s">
        <v>941</v>
      </c>
      <c r="E113" s="20" t="s">
        <v>942</v>
      </c>
      <c r="F113" s="20" t="s">
        <v>26</v>
      </c>
      <c r="G113" s="20" t="n">
        <v>15</v>
      </c>
      <c r="H113" s="20" t="n">
        <v>380</v>
      </c>
      <c r="I113" s="20" t="s">
        <v>27</v>
      </c>
      <c r="J113" s="20" t="s">
        <v>943</v>
      </c>
      <c r="K113" s="22" t="s">
        <v>944</v>
      </c>
      <c r="M113" s="23" t="n">
        <v>550</v>
      </c>
      <c r="N113" s="21" t="n">
        <v>43188</v>
      </c>
      <c r="O113" s="24" t="s">
        <v>46</v>
      </c>
      <c r="P113" s="25" t="s">
        <v>945</v>
      </c>
      <c r="Q113" s="25" t="s">
        <v>946</v>
      </c>
      <c r="R113" s="25" t="s">
        <v>947</v>
      </c>
      <c r="S113" s="20" t="s">
        <v>50</v>
      </c>
      <c r="U113" s="20" t="n">
        <f aca="false">DAYS360(C113,N113,)</f>
        <v>7</v>
      </c>
    </row>
    <row r="114" s="20" customFormat="true" ht="38.25" hidden="false" customHeight="false" outlineLevel="0" collapsed="false">
      <c r="A114" s="19" t="s">
        <v>948</v>
      </c>
      <c r="B114" s="20" t="s">
        <v>348</v>
      </c>
      <c r="C114" s="21" t="n">
        <v>43181</v>
      </c>
      <c r="D114" s="20" t="s">
        <v>349</v>
      </c>
      <c r="E114" s="20" t="s">
        <v>949</v>
      </c>
      <c r="F114" s="20" t="s">
        <v>351</v>
      </c>
      <c r="G114" s="20" t="n">
        <v>15</v>
      </c>
      <c r="H114" s="20" t="n">
        <v>220</v>
      </c>
      <c r="I114" s="20" t="s">
        <v>27</v>
      </c>
      <c r="J114" s="20" t="s">
        <v>352</v>
      </c>
      <c r="K114" s="22" t="s">
        <v>353</v>
      </c>
      <c r="M114" s="23" t="n">
        <v>550</v>
      </c>
      <c r="N114" s="21" t="n">
        <v>43187</v>
      </c>
      <c r="O114" s="24" t="s">
        <v>46</v>
      </c>
      <c r="P114" s="25"/>
      <c r="Q114" s="25"/>
      <c r="R114" s="25" t="s">
        <v>356</v>
      </c>
      <c r="S114" s="20" t="s">
        <v>50</v>
      </c>
      <c r="U114" s="20" t="n">
        <f aca="false">DAYS360(C114,N114,)</f>
        <v>6</v>
      </c>
    </row>
    <row r="115" s="20" customFormat="true" ht="89.25" hidden="false" customHeight="false" outlineLevel="0" collapsed="false">
      <c r="A115" s="19" t="s">
        <v>950</v>
      </c>
      <c r="B115" s="20" t="s">
        <v>951</v>
      </c>
      <c r="C115" s="21" t="n">
        <v>43185</v>
      </c>
      <c r="D115" s="20" t="s">
        <v>488</v>
      </c>
      <c r="E115" s="20" t="s">
        <v>489</v>
      </c>
      <c r="F115" s="20" t="s">
        <v>397</v>
      </c>
      <c r="G115" s="20" t="n">
        <v>150</v>
      </c>
      <c r="H115" s="20" t="n">
        <v>380</v>
      </c>
      <c r="I115" s="20" t="s">
        <v>27</v>
      </c>
      <c r="J115" s="20" t="s">
        <v>952</v>
      </c>
      <c r="K115" s="22" t="s">
        <v>953</v>
      </c>
      <c r="M115" s="23" t="n">
        <v>68948.58</v>
      </c>
      <c r="N115" s="21" t="n">
        <v>43256</v>
      </c>
      <c r="O115" s="24" t="n">
        <v>6</v>
      </c>
      <c r="P115" s="20" t="s">
        <v>954</v>
      </c>
      <c r="Q115" s="26" t="s">
        <v>955</v>
      </c>
      <c r="R115" s="26" t="s">
        <v>956</v>
      </c>
      <c r="S115" s="20" t="s">
        <v>847</v>
      </c>
      <c r="U115" s="20" t="n">
        <f aca="false">DAYS360(C115,N115,)</f>
        <v>69</v>
      </c>
      <c r="V115" s="20" t="s">
        <v>957</v>
      </c>
    </row>
    <row r="116" s="20" customFormat="true" ht="63.75" hidden="false" customHeight="false" outlineLevel="0" collapsed="false">
      <c r="A116" s="19" t="s">
        <v>958</v>
      </c>
      <c r="B116" s="20" t="s">
        <v>959</v>
      </c>
      <c r="C116" s="21" t="n">
        <v>43186</v>
      </c>
      <c r="D116" s="20" t="s">
        <v>960</v>
      </c>
      <c r="E116" s="20" t="s">
        <v>961</v>
      </c>
      <c r="F116" s="20" t="s">
        <v>26</v>
      </c>
      <c r="G116" s="20" t="n">
        <v>15</v>
      </c>
      <c r="H116" s="20" t="n">
        <v>380</v>
      </c>
      <c r="I116" s="20" t="s">
        <v>27</v>
      </c>
      <c r="J116" s="20" t="s">
        <v>962</v>
      </c>
      <c r="K116" s="22" t="s">
        <v>963</v>
      </c>
      <c r="M116" s="23" t="n">
        <v>550</v>
      </c>
      <c r="N116" s="21" t="n">
        <v>43187</v>
      </c>
      <c r="O116" s="24" t="s">
        <v>46</v>
      </c>
      <c r="P116" s="26" t="s">
        <v>964</v>
      </c>
      <c r="Q116" s="26" t="s">
        <v>965</v>
      </c>
      <c r="R116" s="26" t="s">
        <v>966</v>
      </c>
      <c r="S116" s="20" t="s">
        <v>50</v>
      </c>
      <c r="U116" s="20" t="n">
        <f aca="false">DAYS360(C116,N116,)</f>
        <v>1</v>
      </c>
      <c r="V116" s="98" t="s">
        <v>967</v>
      </c>
    </row>
    <row r="117" s="20" customFormat="true" ht="72" hidden="false" customHeight="false" outlineLevel="0" collapsed="false">
      <c r="A117" s="19" t="s">
        <v>968</v>
      </c>
      <c r="B117" s="20" t="s">
        <v>969</v>
      </c>
      <c r="C117" s="21" t="n">
        <v>43186</v>
      </c>
      <c r="D117" s="20" t="s">
        <v>970</v>
      </c>
      <c r="E117" s="20" t="s">
        <v>971</v>
      </c>
      <c r="F117" s="20" t="s">
        <v>26</v>
      </c>
      <c r="G117" s="20" t="n">
        <v>25</v>
      </c>
      <c r="H117" s="20" t="n">
        <v>380</v>
      </c>
      <c r="I117" s="20" t="s">
        <v>261</v>
      </c>
      <c r="J117" s="20" t="s">
        <v>972</v>
      </c>
      <c r="K117" s="22" t="s">
        <v>973</v>
      </c>
      <c r="M117" s="23" t="n">
        <v>16673.4</v>
      </c>
      <c r="N117" s="21" t="n">
        <v>43194</v>
      </c>
      <c r="O117" s="24" t="s">
        <v>46</v>
      </c>
      <c r="P117" s="26" t="s">
        <v>974</v>
      </c>
      <c r="Q117" s="26" t="s">
        <v>975</v>
      </c>
      <c r="R117" s="26" t="s">
        <v>976</v>
      </c>
      <c r="S117" s="20" t="s">
        <v>50</v>
      </c>
      <c r="U117" s="20" t="n">
        <f aca="false">DAYS360(C117,N117,)</f>
        <v>7</v>
      </c>
      <c r="V117" s="20" t="s">
        <v>622</v>
      </c>
    </row>
    <row r="118" s="20" customFormat="true" ht="38.25" hidden="false" customHeight="false" outlineLevel="0" collapsed="false">
      <c r="A118" s="19" t="s">
        <v>977</v>
      </c>
      <c r="B118" s="20" t="s">
        <v>978</v>
      </c>
      <c r="C118" s="21" t="n">
        <v>43186</v>
      </c>
      <c r="D118" s="20" t="s">
        <v>979</v>
      </c>
      <c r="E118" s="20" t="s">
        <v>980</v>
      </c>
      <c r="F118" s="20" t="s">
        <v>26</v>
      </c>
      <c r="G118" s="20" t="n">
        <v>25</v>
      </c>
      <c r="H118" s="20" t="n">
        <v>380</v>
      </c>
      <c r="I118" s="20" t="s">
        <v>981</v>
      </c>
      <c r="J118" s="20" t="s">
        <v>982</v>
      </c>
      <c r="K118" s="22" t="s">
        <v>983</v>
      </c>
      <c r="M118" s="23" t="n">
        <v>16673.4</v>
      </c>
      <c r="N118" s="21" t="n">
        <v>43192</v>
      </c>
      <c r="O118" s="24" t="s">
        <v>46</v>
      </c>
      <c r="P118" s="26" t="s">
        <v>984</v>
      </c>
      <c r="Q118" s="26" t="s">
        <v>985</v>
      </c>
      <c r="R118" s="26" t="s">
        <v>986</v>
      </c>
      <c r="S118" s="20" t="s">
        <v>50</v>
      </c>
      <c r="U118" s="20" t="n">
        <f aca="false">DAYS360(C118,N118,)</f>
        <v>5</v>
      </c>
      <c r="V118" s="20" t="s">
        <v>987</v>
      </c>
    </row>
    <row r="119" s="20" customFormat="true" ht="38.25" hidden="false" customHeight="false" outlineLevel="0" collapsed="false">
      <c r="A119" s="19" t="s">
        <v>988</v>
      </c>
      <c r="B119" s="20" t="s">
        <v>989</v>
      </c>
      <c r="C119" s="21" t="n">
        <v>43186</v>
      </c>
      <c r="D119" s="20" t="s">
        <v>990</v>
      </c>
      <c r="E119" s="20" t="s">
        <v>991</v>
      </c>
      <c r="F119" s="20" t="s">
        <v>26</v>
      </c>
      <c r="G119" s="20" t="n">
        <v>15</v>
      </c>
      <c r="H119" s="20" t="n">
        <v>220</v>
      </c>
      <c r="I119" s="20" t="s">
        <v>27</v>
      </c>
      <c r="J119" s="20" t="s">
        <v>992</v>
      </c>
      <c r="K119" s="22" t="s">
        <v>993</v>
      </c>
      <c r="M119" s="23" t="n">
        <v>550</v>
      </c>
      <c r="N119" s="21" t="n">
        <v>43236</v>
      </c>
      <c r="O119" s="24" t="s">
        <v>46</v>
      </c>
      <c r="P119" s="25" t="s">
        <v>994</v>
      </c>
      <c r="Q119" s="25"/>
      <c r="R119" s="25" t="s">
        <v>995</v>
      </c>
      <c r="S119" s="20" t="s">
        <v>50</v>
      </c>
      <c r="U119" s="20" t="n">
        <f aca="false">DAYS360(C119,N119,)</f>
        <v>49</v>
      </c>
    </row>
    <row r="120" s="20" customFormat="true" ht="51" hidden="false" customHeight="false" outlineLevel="0" collapsed="false">
      <c r="A120" s="19" t="s">
        <v>996</v>
      </c>
      <c r="B120" s="20" t="s">
        <v>997</v>
      </c>
      <c r="C120" s="21" t="n">
        <v>43186</v>
      </c>
      <c r="D120" s="20" t="s">
        <v>998</v>
      </c>
      <c r="E120" s="20" t="s">
        <v>999</v>
      </c>
      <c r="F120" s="20" t="s">
        <v>26</v>
      </c>
      <c r="G120" s="20" t="n">
        <v>5</v>
      </c>
      <c r="H120" s="20" t="n">
        <v>220</v>
      </c>
      <c r="I120" s="20" t="s">
        <v>27</v>
      </c>
      <c r="J120" s="20" t="s">
        <v>1000</v>
      </c>
      <c r="K120" s="22" t="s">
        <v>1001</v>
      </c>
      <c r="M120" s="23" t="n">
        <v>550</v>
      </c>
      <c r="N120" s="21" t="n">
        <v>43202</v>
      </c>
      <c r="O120" s="24" t="s">
        <v>66</v>
      </c>
      <c r="P120" s="26" t="s">
        <v>1002</v>
      </c>
      <c r="Q120" s="26" t="s">
        <v>1003</v>
      </c>
      <c r="R120" s="26" t="s">
        <v>1004</v>
      </c>
      <c r="S120" s="20" t="s">
        <v>50</v>
      </c>
      <c r="U120" s="20" t="n">
        <f aca="false">DAYS360(C120,N120,)</f>
        <v>15</v>
      </c>
      <c r="V120" s="20" t="s">
        <v>822</v>
      </c>
    </row>
    <row r="121" s="20" customFormat="true" ht="62.25" hidden="false" customHeight="true" outlineLevel="0" collapsed="false">
      <c r="A121" s="19" t="s">
        <v>1005</v>
      </c>
      <c r="B121" s="20" t="s">
        <v>1006</v>
      </c>
      <c r="C121" s="21" t="n">
        <v>43186</v>
      </c>
      <c r="D121" s="20" t="s">
        <v>1007</v>
      </c>
      <c r="E121" s="20" t="s">
        <v>1008</v>
      </c>
      <c r="F121" s="20" t="s">
        <v>26</v>
      </c>
      <c r="G121" s="20" t="n">
        <v>15</v>
      </c>
      <c r="H121" s="20" t="n">
        <v>380</v>
      </c>
      <c r="I121" s="20" t="s">
        <v>27</v>
      </c>
      <c r="J121" s="20" t="s">
        <v>1009</v>
      </c>
      <c r="K121" s="22" t="s">
        <v>1010</v>
      </c>
      <c r="M121" s="23" t="n">
        <v>550</v>
      </c>
      <c r="N121" s="21" t="n">
        <v>43207</v>
      </c>
      <c r="O121" s="24" t="s">
        <v>66</v>
      </c>
      <c r="P121" s="26" t="s">
        <v>1011</v>
      </c>
      <c r="Q121" s="26" t="s">
        <v>1012</v>
      </c>
      <c r="R121" s="26" t="s">
        <v>1013</v>
      </c>
      <c r="S121" s="20" t="s">
        <v>50</v>
      </c>
      <c r="U121" s="20" t="n">
        <f aca="false">DAYS360(C121,N121,)</f>
        <v>20</v>
      </c>
      <c r="V121" s="20" t="s">
        <v>1014</v>
      </c>
    </row>
    <row r="122" s="20" customFormat="true" ht="38.25" hidden="false" customHeight="false" outlineLevel="0" collapsed="false">
      <c r="A122" s="19" t="s">
        <v>1015</v>
      </c>
      <c r="B122" s="20" t="s">
        <v>1016</v>
      </c>
      <c r="C122" s="21" t="n">
        <v>43188</v>
      </c>
      <c r="D122" s="20" t="s">
        <v>1017</v>
      </c>
      <c r="E122" s="20" t="s">
        <v>1018</v>
      </c>
      <c r="F122" s="20" t="s">
        <v>26</v>
      </c>
      <c r="G122" s="20" t="n">
        <v>15</v>
      </c>
      <c r="H122" s="20" t="n">
        <v>220</v>
      </c>
      <c r="I122" s="20" t="s">
        <v>27</v>
      </c>
      <c r="J122" s="20" t="s">
        <v>1019</v>
      </c>
      <c r="K122" s="22" t="s">
        <v>1020</v>
      </c>
      <c r="M122" s="23" t="n">
        <v>550</v>
      </c>
      <c r="N122" s="21" t="n">
        <v>43193</v>
      </c>
      <c r="O122" s="24" t="s">
        <v>46</v>
      </c>
      <c r="P122" s="25" t="s">
        <v>1021</v>
      </c>
      <c r="Q122" s="25" t="s">
        <v>1022</v>
      </c>
      <c r="R122" s="25" t="s">
        <v>1023</v>
      </c>
      <c r="S122" s="20" t="s">
        <v>50</v>
      </c>
      <c r="U122" s="20" t="n">
        <f aca="false">DAYS360(C122,N122,)</f>
        <v>4</v>
      </c>
    </row>
    <row r="123" s="20" customFormat="true" ht="48" hidden="false" customHeight="false" outlineLevel="0" collapsed="false">
      <c r="A123" s="19" t="s">
        <v>1024</v>
      </c>
      <c r="B123" s="20" t="s">
        <v>1025</v>
      </c>
      <c r="C123" s="21" t="n">
        <v>43188</v>
      </c>
      <c r="D123" s="20" t="s">
        <v>1026</v>
      </c>
      <c r="E123" s="20" t="s">
        <v>1027</v>
      </c>
      <c r="F123" s="20" t="s">
        <v>26</v>
      </c>
      <c r="G123" s="20" t="n">
        <v>15</v>
      </c>
      <c r="H123" s="20" t="n">
        <v>380</v>
      </c>
      <c r="I123" s="20" t="s">
        <v>27</v>
      </c>
      <c r="J123" s="20" t="s">
        <v>1028</v>
      </c>
      <c r="K123" s="22" t="s">
        <v>1029</v>
      </c>
      <c r="M123" s="23" t="n">
        <v>550</v>
      </c>
      <c r="N123" s="21" t="n">
        <v>43189</v>
      </c>
      <c r="O123" s="24" t="s">
        <v>46</v>
      </c>
      <c r="P123" s="25" t="s">
        <v>1030</v>
      </c>
      <c r="Q123" s="25" t="s">
        <v>1031</v>
      </c>
      <c r="R123" s="25" t="s">
        <v>1032</v>
      </c>
      <c r="S123" s="20" t="s">
        <v>50</v>
      </c>
      <c r="U123" s="20" t="n">
        <f aca="false">DAYS360(C123,N123,)</f>
        <v>1</v>
      </c>
    </row>
    <row r="124" s="20" customFormat="true" ht="38.25" hidden="false" customHeight="false" outlineLevel="0" collapsed="false">
      <c r="A124" s="19" t="s">
        <v>1033</v>
      </c>
      <c r="B124" s="20" t="s">
        <v>1034</v>
      </c>
      <c r="C124" s="21" t="n">
        <v>43188</v>
      </c>
      <c r="D124" s="20" t="s">
        <v>1035</v>
      </c>
      <c r="E124" s="20" t="s">
        <v>1036</v>
      </c>
      <c r="F124" s="20" t="s">
        <v>26</v>
      </c>
      <c r="G124" s="20" t="n">
        <v>40</v>
      </c>
      <c r="H124" s="20" t="n">
        <v>380</v>
      </c>
      <c r="I124" s="20" t="s">
        <v>1037</v>
      </c>
      <c r="J124" s="20" t="s">
        <v>1038</v>
      </c>
      <c r="K124" s="22" t="s">
        <v>1039</v>
      </c>
      <c r="M124" s="23" t="n">
        <v>16673.4</v>
      </c>
      <c r="N124" s="21" t="n">
        <v>43195</v>
      </c>
      <c r="O124" s="24" t="s">
        <v>46</v>
      </c>
      <c r="P124" s="25" t="s">
        <v>1040</v>
      </c>
      <c r="Q124" s="26" t="s">
        <v>1041</v>
      </c>
      <c r="R124" s="26" t="s">
        <v>1042</v>
      </c>
      <c r="S124" s="20" t="s">
        <v>50</v>
      </c>
      <c r="T124" s="20" t="s">
        <v>987</v>
      </c>
      <c r="U124" s="20" t="n">
        <f aca="false">DAYS360(C124,N124,)</f>
        <v>6</v>
      </c>
    </row>
    <row r="125" s="20" customFormat="true" ht="38.25" hidden="false" customHeight="false" outlineLevel="0" collapsed="false">
      <c r="A125" s="19" t="s">
        <v>1043</v>
      </c>
      <c r="B125" s="20" t="s">
        <v>1044</v>
      </c>
      <c r="C125" s="21" t="n">
        <v>43188</v>
      </c>
      <c r="D125" s="20" t="s">
        <v>1045</v>
      </c>
      <c r="E125" s="20" t="s">
        <v>1046</v>
      </c>
      <c r="F125" s="20" t="s">
        <v>26</v>
      </c>
      <c r="G125" s="20" t="n">
        <v>15</v>
      </c>
      <c r="H125" s="20" t="n">
        <v>380</v>
      </c>
      <c r="I125" s="20" t="s">
        <v>1047</v>
      </c>
      <c r="J125" s="20" t="s">
        <v>1048</v>
      </c>
      <c r="K125" s="22" t="s">
        <v>1049</v>
      </c>
      <c r="M125" s="23" t="n">
        <v>550</v>
      </c>
      <c r="N125" s="21" t="n">
        <v>43193</v>
      </c>
      <c r="O125" s="24" t="s">
        <v>46</v>
      </c>
      <c r="P125" s="26" t="s">
        <v>1050</v>
      </c>
      <c r="Q125" s="26" t="s">
        <v>1051</v>
      </c>
      <c r="R125" s="26" t="s">
        <v>1052</v>
      </c>
      <c r="S125" s="20" t="s">
        <v>50</v>
      </c>
      <c r="U125" s="20" t="n">
        <f aca="false">DAYS360(C125,N125,)</f>
        <v>4</v>
      </c>
    </row>
    <row r="126" s="20" customFormat="true" ht="38.25" hidden="false" customHeight="false" outlineLevel="0" collapsed="false">
      <c r="A126" s="19" t="s">
        <v>1053</v>
      </c>
      <c r="B126" s="20" t="s">
        <v>1054</v>
      </c>
      <c r="C126" s="21" t="n">
        <v>43193</v>
      </c>
      <c r="D126" s="20" t="s">
        <v>1055</v>
      </c>
      <c r="E126" s="20" t="s">
        <v>1056</v>
      </c>
      <c r="F126" s="20" t="s">
        <v>26</v>
      </c>
      <c r="G126" s="20" t="n">
        <v>15</v>
      </c>
      <c r="H126" s="20" t="n">
        <v>380</v>
      </c>
      <c r="I126" s="20" t="s">
        <v>27</v>
      </c>
      <c r="J126" s="20" t="s">
        <v>1057</v>
      </c>
      <c r="K126" s="22" t="s">
        <v>1058</v>
      </c>
      <c r="M126" s="23" t="n">
        <v>550</v>
      </c>
      <c r="N126" s="21" t="n">
        <v>43224</v>
      </c>
      <c r="O126" s="24" t="s">
        <v>46</v>
      </c>
      <c r="P126" s="26" t="s">
        <v>1059</v>
      </c>
      <c r="Q126" s="26" t="s">
        <v>1060</v>
      </c>
      <c r="R126" s="26" t="s">
        <v>1061</v>
      </c>
      <c r="S126" s="20" t="s">
        <v>50</v>
      </c>
      <c r="U126" s="20" t="n">
        <f aca="false">DAYS360(C126,N126,)</f>
        <v>31</v>
      </c>
      <c r="V126" s="20" t="s">
        <v>622</v>
      </c>
    </row>
    <row r="127" s="20" customFormat="true" ht="38.25" hidden="false" customHeight="false" outlineLevel="0" collapsed="false">
      <c r="A127" s="19" t="s">
        <v>1062</v>
      </c>
      <c r="B127" s="20" t="s">
        <v>1063</v>
      </c>
      <c r="C127" s="21" t="n">
        <v>43193</v>
      </c>
      <c r="D127" s="20" t="s">
        <v>1064</v>
      </c>
      <c r="E127" s="20" t="s">
        <v>1065</v>
      </c>
      <c r="F127" s="20" t="s">
        <v>26</v>
      </c>
      <c r="G127" s="20" t="n">
        <v>15</v>
      </c>
      <c r="H127" s="20" t="n">
        <v>380</v>
      </c>
      <c r="I127" s="20" t="s">
        <v>27</v>
      </c>
      <c r="J127" s="20" t="s">
        <v>1066</v>
      </c>
      <c r="K127" s="22" t="s">
        <v>1067</v>
      </c>
      <c r="M127" s="23" t="n">
        <v>550</v>
      </c>
      <c r="N127" s="21" t="n">
        <v>43196</v>
      </c>
      <c r="O127" s="24" t="s">
        <v>46</v>
      </c>
      <c r="P127" s="25" t="s">
        <v>1068</v>
      </c>
      <c r="Q127" s="25" t="s">
        <v>1069</v>
      </c>
      <c r="R127" s="25" t="s">
        <v>1070</v>
      </c>
      <c r="S127" s="20" t="s">
        <v>50</v>
      </c>
      <c r="U127" s="20" t="n">
        <f aca="false">DAYS360(C127,N127,)</f>
        <v>3</v>
      </c>
    </row>
    <row r="128" s="20" customFormat="true" ht="63.75" hidden="false" customHeight="false" outlineLevel="0" collapsed="false">
      <c r="A128" s="19" t="s">
        <v>1071</v>
      </c>
      <c r="B128" s="20" t="s">
        <v>1072</v>
      </c>
      <c r="C128" s="21" t="n">
        <v>43193</v>
      </c>
      <c r="D128" s="20" t="s">
        <v>1073</v>
      </c>
      <c r="E128" s="20" t="s">
        <v>1074</v>
      </c>
      <c r="F128" s="20" t="s">
        <v>26</v>
      </c>
      <c r="G128" s="20" t="n">
        <v>15</v>
      </c>
      <c r="H128" s="20" t="n">
        <v>380</v>
      </c>
      <c r="I128" s="20" t="s">
        <v>27</v>
      </c>
      <c r="J128" s="20" t="s">
        <v>1075</v>
      </c>
      <c r="K128" s="22" t="s">
        <v>1076</v>
      </c>
      <c r="M128" s="23" t="n">
        <v>550</v>
      </c>
      <c r="N128" s="21" t="n">
        <v>43299</v>
      </c>
      <c r="O128" s="24" t="s">
        <v>66</v>
      </c>
      <c r="P128" s="26" t="s">
        <v>1077</v>
      </c>
      <c r="Q128" s="26" t="s">
        <v>1078</v>
      </c>
      <c r="R128" s="26" t="s">
        <v>1079</v>
      </c>
      <c r="S128" s="20" t="s">
        <v>50</v>
      </c>
      <c r="U128" s="20" t="n">
        <f aca="false">DAYS360(C128,N128,)</f>
        <v>105</v>
      </c>
      <c r="V128" s="20" t="s">
        <v>1080</v>
      </c>
    </row>
    <row r="129" customFormat="false" ht="68.25" hidden="false" customHeight="true" outlineLevel="0" collapsed="false">
      <c r="A129" s="1" t="s">
        <v>1081</v>
      </c>
      <c r="B129" s="2" t="s">
        <v>1082</v>
      </c>
      <c r="C129" s="6" t="n">
        <v>43193</v>
      </c>
      <c r="D129" s="2" t="s">
        <v>1083</v>
      </c>
      <c r="E129" s="2" t="s">
        <v>1084</v>
      </c>
      <c r="F129" s="2" t="s">
        <v>26</v>
      </c>
      <c r="G129" s="2" t="n">
        <v>15</v>
      </c>
      <c r="H129" s="2" t="n">
        <v>380</v>
      </c>
      <c r="I129" s="2" t="s">
        <v>27</v>
      </c>
      <c r="J129" s="2" t="s">
        <v>1085</v>
      </c>
      <c r="K129" s="99" t="s">
        <v>1086</v>
      </c>
      <c r="L129" s="2"/>
      <c r="M129" s="96" t="n">
        <v>550</v>
      </c>
      <c r="N129" s="6" t="n">
        <v>43299</v>
      </c>
      <c r="O129" s="7" t="s">
        <v>66</v>
      </c>
      <c r="P129" s="97"/>
      <c r="Q129" s="97"/>
      <c r="R129" s="97"/>
      <c r="S129" s="2" t="s">
        <v>1087</v>
      </c>
      <c r="T129" s="6" t="s">
        <v>1088</v>
      </c>
      <c r="U129" s="20" t="n">
        <f aca="false">DAYS360(C129,N129,)</f>
        <v>105</v>
      </c>
      <c r="V129" s="2" t="s">
        <v>1089</v>
      </c>
    </row>
    <row r="130" s="20" customFormat="true" ht="114.75" hidden="false" customHeight="false" outlineLevel="0" collapsed="false">
      <c r="A130" s="19" t="s">
        <v>1090</v>
      </c>
      <c r="B130" s="20" t="s">
        <v>1091</v>
      </c>
      <c r="C130" s="21" t="n">
        <v>43193</v>
      </c>
      <c r="D130" s="20" t="s">
        <v>1092</v>
      </c>
      <c r="E130" s="20" t="s">
        <v>1093</v>
      </c>
      <c r="F130" s="20" t="s">
        <v>26</v>
      </c>
      <c r="G130" s="20" t="n">
        <v>15</v>
      </c>
      <c r="H130" s="20" t="n">
        <v>380</v>
      </c>
      <c r="I130" s="20" t="s">
        <v>1094</v>
      </c>
      <c r="J130" s="20" t="s">
        <v>1095</v>
      </c>
      <c r="K130" s="22" t="s">
        <v>1096</v>
      </c>
      <c r="M130" s="23" t="n">
        <v>550</v>
      </c>
      <c r="N130" s="21" t="n">
        <v>43208</v>
      </c>
      <c r="O130" s="24" t="s">
        <v>46</v>
      </c>
      <c r="P130" s="26"/>
      <c r="Q130" s="26" t="s">
        <v>1097</v>
      </c>
      <c r="R130" s="26" t="s">
        <v>1098</v>
      </c>
      <c r="S130" s="20" t="s">
        <v>50</v>
      </c>
      <c r="U130" s="20" t="n">
        <f aca="false">DAYS360(C130,N130,)</f>
        <v>15</v>
      </c>
    </row>
    <row r="131" s="20" customFormat="true" ht="38.25" hidden="false" customHeight="false" outlineLevel="0" collapsed="false">
      <c r="A131" s="19" t="s">
        <v>1099</v>
      </c>
      <c r="B131" s="20" t="s">
        <v>1100</v>
      </c>
      <c r="C131" s="21" t="n">
        <v>43193</v>
      </c>
      <c r="D131" s="20" t="s">
        <v>1101</v>
      </c>
      <c r="E131" s="20" t="s">
        <v>1102</v>
      </c>
      <c r="F131" s="20" t="s">
        <v>26</v>
      </c>
      <c r="G131" s="20" t="n">
        <v>15</v>
      </c>
      <c r="H131" s="20" t="n">
        <v>380</v>
      </c>
      <c r="I131" s="20" t="s">
        <v>27</v>
      </c>
      <c r="J131" s="20" t="s">
        <v>1103</v>
      </c>
      <c r="K131" s="22" t="s">
        <v>1104</v>
      </c>
      <c r="M131" s="23" t="n">
        <v>550</v>
      </c>
      <c r="N131" s="21" t="n">
        <v>43209</v>
      </c>
      <c r="O131" s="24" t="s">
        <v>66</v>
      </c>
      <c r="P131" s="26" t="s">
        <v>1105</v>
      </c>
      <c r="Q131" s="26" t="s">
        <v>1106</v>
      </c>
      <c r="R131" s="26" t="s">
        <v>1107</v>
      </c>
      <c r="S131" s="20" t="s">
        <v>50</v>
      </c>
      <c r="U131" s="20" t="n">
        <f aca="false">DAYS360(C131,N131,)</f>
        <v>16</v>
      </c>
      <c r="V131" s="20" t="s">
        <v>622</v>
      </c>
    </row>
    <row r="132" s="20" customFormat="true" ht="39" hidden="false" customHeight="true" outlineLevel="0" collapsed="false">
      <c r="A132" s="19" t="s">
        <v>1108</v>
      </c>
      <c r="B132" s="20" t="s">
        <v>1109</v>
      </c>
      <c r="C132" s="21" t="n">
        <v>43193</v>
      </c>
      <c r="D132" s="20" t="s">
        <v>1110</v>
      </c>
      <c r="E132" s="20" t="s">
        <v>1111</v>
      </c>
      <c r="F132" s="20" t="s">
        <v>26</v>
      </c>
      <c r="G132" s="20" t="n">
        <v>15</v>
      </c>
      <c r="H132" s="20" t="n">
        <v>220</v>
      </c>
      <c r="I132" s="20" t="s">
        <v>77</v>
      </c>
      <c r="J132" s="20" t="s">
        <v>1112</v>
      </c>
      <c r="K132" s="22" t="s">
        <v>1113</v>
      </c>
      <c r="M132" s="23" t="n">
        <v>550</v>
      </c>
      <c r="N132" s="21" t="n">
        <v>43199</v>
      </c>
      <c r="O132" s="24" t="s">
        <v>46</v>
      </c>
      <c r="P132" s="25" t="s">
        <v>1114</v>
      </c>
      <c r="Q132" s="25" t="s">
        <v>1115</v>
      </c>
      <c r="R132" s="25" t="s">
        <v>1116</v>
      </c>
      <c r="S132" s="20" t="s">
        <v>50</v>
      </c>
      <c r="U132" s="20" t="n">
        <f aca="false">DAYS360(C132,N132,)</f>
        <v>6</v>
      </c>
    </row>
    <row r="133" s="20" customFormat="true" ht="38.25" hidden="false" customHeight="false" outlineLevel="0" collapsed="false">
      <c r="A133" s="19" t="s">
        <v>1117</v>
      </c>
      <c r="B133" s="20" t="s">
        <v>1118</v>
      </c>
      <c r="C133" s="21" t="n">
        <v>43195</v>
      </c>
      <c r="D133" s="20" t="s">
        <v>1119</v>
      </c>
      <c r="E133" s="20" t="s">
        <v>1120</v>
      </c>
      <c r="F133" s="20" t="s">
        <v>26</v>
      </c>
      <c r="G133" s="20" t="n">
        <v>15</v>
      </c>
      <c r="H133" s="20" t="n">
        <v>380</v>
      </c>
      <c r="I133" s="20" t="s">
        <v>1121</v>
      </c>
      <c r="J133" s="20" t="s">
        <v>1122</v>
      </c>
      <c r="K133" s="22" t="s">
        <v>1123</v>
      </c>
      <c r="M133" s="23" t="n">
        <v>550</v>
      </c>
      <c r="N133" s="21" t="n">
        <v>43231</v>
      </c>
      <c r="O133" s="24" t="s">
        <v>66</v>
      </c>
      <c r="P133" s="26"/>
      <c r="Q133" s="26" t="s">
        <v>1124</v>
      </c>
      <c r="R133" s="26" t="s">
        <v>1125</v>
      </c>
      <c r="S133" s="20" t="s">
        <v>50</v>
      </c>
      <c r="U133" s="20" t="n">
        <f aca="false">DAYS360(C133,N133,)</f>
        <v>36</v>
      </c>
    </row>
    <row r="134" s="28" customFormat="true" ht="38.25" hidden="false" customHeight="false" outlineLevel="0" collapsed="false">
      <c r="A134" s="27" t="s">
        <v>1126</v>
      </c>
      <c r="B134" s="28" t="s">
        <v>1127</v>
      </c>
      <c r="C134" s="29" t="n">
        <v>43195</v>
      </c>
      <c r="D134" s="28" t="s">
        <v>1128</v>
      </c>
      <c r="E134" s="28" t="s">
        <v>1129</v>
      </c>
      <c r="F134" s="28" t="s">
        <v>26</v>
      </c>
      <c r="G134" s="28" t="n">
        <v>30</v>
      </c>
      <c r="H134" s="28" t="n">
        <v>380</v>
      </c>
      <c r="I134" s="28" t="s">
        <v>1130</v>
      </c>
      <c r="J134" s="28" t="s">
        <v>1131</v>
      </c>
      <c r="K134" s="30" t="s">
        <v>1132</v>
      </c>
      <c r="M134" s="31" t="n">
        <v>16673.4</v>
      </c>
      <c r="N134" s="29"/>
      <c r="O134" s="32" t="s">
        <v>46</v>
      </c>
      <c r="P134" s="56"/>
      <c r="Q134" s="56"/>
      <c r="R134" s="56"/>
      <c r="S134" s="28" t="s">
        <v>921</v>
      </c>
      <c r="U134" s="20" t="n">
        <v>0</v>
      </c>
    </row>
    <row r="135" s="20" customFormat="true" ht="38.25" hidden="false" customHeight="false" outlineLevel="0" collapsed="false">
      <c r="A135" s="19" t="s">
        <v>1133</v>
      </c>
      <c r="B135" s="20" t="s">
        <v>1134</v>
      </c>
      <c r="C135" s="21" t="n">
        <v>43195</v>
      </c>
      <c r="D135" s="20" t="s">
        <v>1135</v>
      </c>
      <c r="E135" s="20" t="s">
        <v>1136</v>
      </c>
      <c r="F135" s="20" t="s">
        <v>26</v>
      </c>
      <c r="G135" s="20" t="n">
        <v>15</v>
      </c>
      <c r="H135" s="20" t="n">
        <v>380</v>
      </c>
      <c r="I135" s="20" t="s">
        <v>1137</v>
      </c>
      <c r="J135" s="20" t="s">
        <v>1138</v>
      </c>
      <c r="K135" s="22" t="s">
        <v>1139</v>
      </c>
      <c r="M135" s="23" t="n">
        <v>550</v>
      </c>
      <c r="N135" s="21" t="n">
        <v>43200</v>
      </c>
      <c r="O135" s="24" t="s">
        <v>46</v>
      </c>
      <c r="P135" s="25" t="s">
        <v>1140</v>
      </c>
      <c r="Q135" s="25" t="s">
        <v>1141</v>
      </c>
      <c r="R135" s="25" t="s">
        <v>1142</v>
      </c>
      <c r="S135" s="20" t="s">
        <v>50</v>
      </c>
      <c r="U135" s="20" t="n">
        <f aca="false">DAYS360(C135,N135,)</f>
        <v>5</v>
      </c>
    </row>
    <row r="136" s="20" customFormat="true" ht="38.25" hidden="false" customHeight="false" outlineLevel="0" collapsed="false">
      <c r="A136" s="19" t="s">
        <v>1143</v>
      </c>
      <c r="B136" s="20" t="s">
        <v>1144</v>
      </c>
      <c r="C136" s="21" t="n">
        <v>43195</v>
      </c>
      <c r="D136" s="20" t="s">
        <v>1145</v>
      </c>
      <c r="E136" s="20" t="s">
        <v>1146</v>
      </c>
      <c r="F136" s="20" t="s">
        <v>26</v>
      </c>
      <c r="G136" s="20" t="n">
        <v>15</v>
      </c>
      <c r="H136" s="20" t="n">
        <v>380</v>
      </c>
      <c r="I136" s="20" t="s">
        <v>27</v>
      </c>
      <c r="J136" s="20" t="s">
        <v>1147</v>
      </c>
      <c r="K136" s="22" t="s">
        <v>1148</v>
      </c>
      <c r="M136" s="23" t="n">
        <v>550</v>
      </c>
      <c r="N136" s="21" t="n">
        <v>43223</v>
      </c>
      <c r="O136" s="24" t="s">
        <v>46</v>
      </c>
      <c r="P136" s="26" t="s">
        <v>1149</v>
      </c>
      <c r="Q136" s="26" t="s">
        <v>1150</v>
      </c>
      <c r="R136" s="26" t="s">
        <v>1151</v>
      </c>
      <c r="S136" s="20" t="s">
        <v>50</v>
      </c>
      <c r="U136" s="20" t="n">
        <f aca="false">DAYS360(C136,N136,)</f>
        <v>28</v>
      </c>
      <c r="V136" s="20" t="s">
        <v>1152</v>
      </c>
    </row>
    <row r="137" s="20" customFormat="true" ht="48" hidden="false" customHeight="false" outlineLevel="0" collapsed="false">
      <c r="A137" s="19" t="s">
        <v>1153</v>
      </c>
      <c r="B137" s="20" t="s">
        <v>1154</v>
      </c>
      <c r="C137" s="21" t="n">
        <v>43195</v>
      </c>
      <c r="D137" s="20" t="s">
        <v>1155</v>
      </c>
      <c r="E137" s="20" t="s">
        <v>1156</v>
      </c>
      <c r="F137" s="20" t="s">
        <v>26</v>
      </c>
      <c r="G137" s="20" t="n">
        <v>15</v>
      </c>
      <c r="H137" s="20" t="n">
        <v>380</v>
      </c>
      <c r="I137" s="20" t="s">
        <v>1157</v>
      </c>
      <c r="J137" s="20" t="s">
        <v>1158</v>
      </c>
      <c r="K137" s="22" t="s">
        <v>1159</v>
      </c>
      <c r="M137" s="23" t="n">
        <v>550</v>
      </c>
      <c r="N137" s="21" t="n">
        <v>43203</v>
      </c>
      <c r="O137" s="24" t="s">
        <v>46</v>
      </c>
      <c r="P137" s="25" t="s">
        <v>1160</v>
      </c>
      <c r="Q137" s="26" t="s">
        <v>1161</v>
      </c>
      <c r="R137" s="26" t="s">
        <v>1162</v>
      </c>
      <c r="S137" s="20" t="s">
        <v>50</v>
      </c>
      <c r="U137" s="20" t="n">
        <f aca="false">DAYS360(C137,N137,)</f>
        <v>8</v>
      </c>
      <c r="V137" s="20" t="s">
        <v>1163</v>
      </c>
    </row>
    <row r="138" s="20" customFormat="true" ht="76.5" hidden="false" customHeight="false" outlineLevel="0" collapsed="false">
      <c r="A138" s="19" t="s">
        <v>1164</v>
      </c>
      <c r="B138" s="20" t="s">
        <v>1165</v>
      </c>
      <c r="C138" s="21" t="n">
        <v>43200</v>
      </c>
      <c r="D138" s="20" t="s">
        <v>1166</v>
      </c>
      <c r="E138" s="20" t="s">
        <v>1167</v>
      </c>
      <c r="F138" s="20" t="s">
        <v>1168</v>
      </c>
      <c r="G138" s="20" t="n">
        <v>15</v>
      </c>
      <c r="H138" s="20" t="n">
        <v>220</v>
      </c>
      <c r="I138" s="20" t="s">
        <v>27</v>
      </c>
      <c r="J138" s="20" t="s">
        <v>1169</v>
      </c>
      <c r="K138" s="22" t="s">
        <v>1170</v>
      </c>
      <c r="M138" s="23" t="n">
        <v>550</v>
      </c>
      <c r="N138" s="21" t="n">
        <v>43206</v>
      </c>
      <c r="O138" s="24" t="s">
        <v>46</v>
      </c>
      <c r="P138" s="25" t="s">
        <v>1171</v>
      </c>
      <c r="Q138" s="25" t="s">
        <v>1172</v>
      </c>
      <c r="R138" s="25" t="s">
        <v>1173</v>
      </c>
      <c r="S138" s="20" t="s">
        <v>50</v>
      </c>
      <c r="U138" s="20" t="n">
        <f aca="false">DAYS360(C138,N138,)</f>
        <v>6</v>
      </c>
    </row>
    <row r="139" s="28" customFormat="true" ht="38.25" hidden="false" customHeight="false" outlineLevel="0" collapsed="false">
      <c r="A139" s="27" t="s">
        <v>1174</v>
      </c>
      <c r="B139" s="28" t="s">
        <v>1175</v>
      </c>
      <c r="C139" s="29" t="n">
        <v>43200</v>
      </c>
      <c r="D139" s="28" t="s">
        <v>1176</v>
      </c>
      <c r="E139" s="28" t="s">
        <v>1177</v>
      </c>
      <c r="F139" s="28" t="s">
        <v>1178</v>
      </c>
      <c r="G139" s="28" t="n">
        <v>35</v>
      </c>
      <c r="H139" s="28" t="n">
        <v>380</v>
      </c>
      <c r="I139" s="28" t="s">
        <v>27</v>
      </c>
      <c r="J139" s="28" t="s">
        <v>1179</v>
      </c>
      <c r="K139" s="30" t="s">
        <v>1180</v>
      </c>
      <c r="M139" s="31" t="n">
        <v>16673.4</v>
      </c>
      <c r="N139" s="29" t="n">
        <v>43223</v>
      </c>
      <c r="O139" s="32" t="s">
        <v>46</v>
      </c>
      <c r="P139" s="33"/>
      <c r="Q139" s="33"/>
      <c r="R139" s="33"/>
      <c r="S139" s="28" t="s">
        <v>847</v>
      </c>
      <c r="U139" s="28" t="n">
        <f aca="false">DAYS360(C139,N139,)</f>
        <v>23</v>
      </c>
      <c r="V139" s="28" t="s">
        <v>1181</v>
      </c>
    </row>
    <row r="140" s="20" customFormat="true" ht="89.25" hidden="false" customHeight="false" outlineLevel="0" collapsed="false">
      <c r="A140" s="19" t="s">
        <v>1182</v>
      </c>
      <c r="B140" s="20" t="s">
        <v>1183</v>
      </c>
      <c r="C140" s="21" t="n">
        <v>43200</v>
      </c>
      <c r="D140" s="20" t="s">
        <v>1184</v>
      </c>
      <c r="E140" s="20" t="s">
        <v>1185</v>
      </c>
      <c r="F140" s="20" t="s">
        <v>26</v>
      </c>
      <c r="G140" s="20" t="n">
        <v>15</v>
      </c>
      <c r="H140" s="20" t="n">
        <v>380</v>
      </c>
      <c r="I140" s="20" t="s">
        <v>27</v>
      </c>
      <c r="J140" s="20" t="s">
        <v>1186</v>
      </c>
      <c r="K140" s="22" t="s">
        <v>1187</v>
      </c>
      <c r="M140" s="23" t="n">
        <v>550</v>
      </c>
      <c r="N140" s="21" t="n">
        <v>43209</v>
      </c>
      <c r="O140" s="24" t="s">
        <v>66</v>
      </c>
      <c r="P140" s="26" t="s">
        <v>1188</v>
      </c>
      <c r="Q140" s="26" t="s">
        <v>1189</v>
      </c>
      <c r="R140" s="26" t="s">
        <v>1190</v>
      </c>
      <c r="S140" s="20" t="s">
        <v>50</v>
      </c>
      <c r="U140" s="20" t="n">
        <f aca="false">DAYS360(C140,N140,)</f>
        <v>9</v>
      </c>
      <c r="V140" s="20" t="s">
        <v>822</v>
      </c>
    </row>
    <row r="141" s="20" customFormat="true" ht="48" hidden="false" customHeight="false" outlineLevel="0" collapsed="false">
      <c r="A141" s="19" t="s">
        <v>1191</v>
      </c>
      <c r="B141" s="20" t="s">
        <v>1192</v>
      </c>
      <c r="C141" s="21" t="n">
        <v>43200</v>
      </c>
      <c r="D141" s="20" t="s">
        <v>1193</v>
      </c>
      <c r="E141" s="20" t="s">
        <v>1194</v>
      </c>
      <c r="F141" s="20" t="s">
        <v>26</v>
      </c>
      <c r="G141" s="20" t="n">
        <v>15</v>
      </c>
      <c r="H141" s="20" t="n">
        <v>380</v>
      </c>
      <c r="I141" s="20" t="s">
        <v>27</v>
      </c>
      <c r="J141" s="20" t="s">
        <v>1195</v>
      </c>
      <c r="K141" s="22" t="s">
        <v>1196</v>
      </c>
      <c r="M141" s="23" t="n">
        <v>550</v>
      </c>
      <c r="N141" s="21" t="n">
        <v>43260</v>
      </c>
      <c r="O141" s="24" t="s">
        <v>66</v>
      </c>
      <c r="P141" s="25" t="s">
        <v>1197</v>
      </c>
      <c r="Q141" s="26" t="s">
        <v>1198</v>
      </c>
      <c r="R141" s="26" t="s">
        <v>1199</v>
      </c>
      <c r="S141" s="20" t="s">
        <v>50</v>
      </c>
      <c r="T141" s="21" t="n">
        <v>43443</v>
      </c>
      <c r="U141" s="20" t="n">
        <f aca="false">DAYS360(C141,N141,)</f>
        <v>59</v>
      </c>
    </row>
    <row r="142" s="20" customFormat="true" ht="63.75" hidden="false" customHeight="false" outlineLevel="0" collapsed="false">
      <c r="A142" s="19" t="s">
        <v>1200</v>
      </c>
      <c r="B142" s="20" t="s">
        <v>1201</v>
      </c>
      <c r="C142" s="21" t="n">
        <v>43200</v>
      </c>
      <c r="D142" s="20" t="s">
        <v>1202</v>
      </c>
      <c r="E142" s="20" t="s">
        <v>1203</v>
      </c>
      <c r="F142" s="20" t="s">
        <v>232</v>
      </c>
      <c r="G142" s="20" t="n">
        <v>15</v>
      </c>
      <c r="H142" s="20" t="n">
        <v>220</v>
      </c>
      <c r="I142" s="20" t="s">
        <v>27</v>
      </c>
      <c r="J142" s="20" t="s">
        <v>1204</v>
      </c>
      <c r="K142" s="22" t="s">
        <v>1205</v>
      </c>
      <c r="M142" s="23" t="n">
        <v>550</v>
      </c>
      <c r="N142" s="21" t="n">
        <v>43214</v>
      </c>
      <c r="O142" s="24" t="s">
        <v>66</v>
      </c>
      <c r="P142" s="26" t="s">
        <v>1206</v>
      </c>
      <c r="Q142" s="26" t="s">
        <v>1207</v>
      </c>
      <c r="R142" s="26" t="s">
        <v>1208</v>
      </c>
      <c r="S142" s="20" t="s">
        <v>50</v>
      </c>
      <c r="U142" s="20" t="n">
        <f aca="false">DAYS360(C142,N142,)</f>
        <v>14</v>
      </c>
    </row>
    <row r="143" s="35" customFormat="true" ht="25.5" hidden="false" customHeight="false" outlineLevel="0" collapsed="false">
      <c r="A143" s="34" t="s">
        <v>1209</v>
      </c>
      <c r="B143" s="35" t="s">
        <v>1210</v>
      </c>
      <c r="C143" s="36" t="n">
        <v>43200</v>
      </c>
      <c r="D143" s="35" t="s">
        <v>1211</v>
      </c>
      <c r="E143" s="35" t="s">
        <v>1212</v>
      </c>
      <c r="F143" s="35" t="s">
        <v>397</v>
      </c>
      <c r="G143" s="35" t="n">
        <v>7.7</v>
      </c>
      <c r="H143" s="35" t="n">
        <v>220</v>
      </c>
      <c r="I143" s="35" t="s">
        <v>27</v>
      </c>
      <c r="K143" s="37"/>
      <c r="M143" s="38"/>
      <c r="N143" s="36"/>
      <c r="O143" s="39"/>
      <c r="P143" s="40"/>
      <c r="Q143" s="40"/>
      <c r="R143" s="40"/>
      <c r="S143" s="35" t="s">
        <v>326</v>
      </c>
      <c r="U143" s="20" t="n">
        <v>0</v>
      </c>
      <c r="V143" s="35" t="s">
        <v>109</v>
      </c>
    </row>
    <row r="144" s="28" customFormat="true" ht="38.25" hidden="false" customHeight="false" outlineLevel="0" collapsed="false">
      <c r="A144" s="27" t="s">
        <v>1213</v>
      </c>
      <c r="B144" s="28" t="s">
        <v>1214</v>
      </c>
      <c r="C144" s="29" t="n">
        <v>43200</v>
      </c>
      <c r="D144" s="28" t="s">
        <v>1215</v>
      </c>
      <c r="E144" s="28" t="s">
        <v>1216</v>
      </c>
      <c r="F144" s="28" t="s">
        <v>26</v>
      </c>
      <c r="G144" s="28" t="n">
        <v>30</v>
      </c>
      <c r="H144" s="28" t="n">
        <v>380</v>
      </c>
      <c r="I144" s="28" t="s">
        <v>1130</v>
      </c>
      <c r="J144" s="28" t="s">
        <v>1217</v>
      </c>
      <c r="K144" s="30" t="s">
        <v>1218</v>
      </c>
      <c r="M144" s="31" t="n">
        <v>16673.4</v>
      </c>
      <c r="N144" s="29"/>
      <c r="O144" s="32" t="s">
        <v>46</v>
      </c>
      <c r="P144" s="56"/>
      <c r="Q144" s="56"/>
      <c r="R144" s="56"/>
      <c r="S144" s="28" t="s">
        <v>921</v>
      </c>
      <c r="U144" s="20" t="n">
        <v>0</v>
      </c>
    </row>
    <row r="145" s="20" customFormat="true" ht="51" hidden="false" customHeight="false" outlineLevel="0" collapsed="false">
      <c r="A145" s="19" t="s">
        <v>1219</v>
      </c>
      <c r="B145" s="20" t="s">
        <v>1220</v>
      </c>
      <c r="C145" s="21" t="n">
        <v>43200</v>
      </c>
      <c r="D145" s="20" t="s">
        <v>1221</v>
      </c>
      <c r="E145" s="20" t="s">
        <v>1222</v>
      </c>
      <c r="F145" s="20" t="s">
        <v>26</v>
      </c>
      <c r="G145" s="20" t="n">
        <v>15</v>
      </c>
      <c r="H145" s="20" t="n">
        <v>380</v>
      </c>
      <c r="I145" s="20" t="s">
        <v>27</v>
      </c>
      <c r="J145" s="20" t="s">
        <v>1223</v>
      </c>
      <c r="K145" s="22" t="s">
        <v>1224</v>
      </c>
      <c r="M145" s="23" t="n">
        <v>550</v>
      </c>
      <c r="N145" s="21" t="n">
        <v>43203</v>
      </c>
      <c r="O145" s="24" t="s">
        <v>46</v>
      </c>
      <c r="P145" s="26" t="s">
        <v>1225</v>
      </c>
      <c r="Q145" s="26" t="s">
        <v>1226</v>
      </c>
      <c r="R145" s="26" t="s">
        <v>1227</v>
      </c>
      <c r="S145" s="20" t="s">
        <v>50</v>
      </c>
      <c r="U145" s="20" t="n">
        <f aca="false">DAYS360(C145,N145,)</f>
        <v>3</v>
      </c>
      <c r="V145" s="20" t="s">
        <v>1228</v>
      </c>
    </row>
    <row r="146" s="20" customFormat="true" ht="38.25" hidden="false" customHeight="false" outlineLevel="0" collapsed="false">
      <c r="A146" s="19" t="s">
        <v>1229</v>
      </c>
      <c r="B146" s="20" t="s">
        <v>1230</v>
      </c>
      <c r="C146" s="21" t="n">
        <v>43202</v>
      </c>
      <c r="D146" s="20" t="s">
        <v>1231</v>
      </c>
      <c r="E146" s="20" t="s">
        <v>1232</v>
      </c>
      <c r="F146" s="20" t="s">
        <v>26</v>
      </c>
      <c r="G146" s="20" t="n">
        <v>15</v>
      </c>
      <c r="H146" s="20" t="n">
        <v>380</v>
      </c>
      <c r="I146" s="20" t="s">
        <v>27</v>
      </c>
      <c r="J146" s="20" t="s">
        <v>1233</v>
      </c>
      <c r="K146" s="22" t="s">
        <v>1234</v>
      </c>
      <c r="M146" s="23" t="n">
        <v>550</v>
      </c>
      <c r="N146" s="21" t="n">
        <v>43203</v>
      </c>
      <c r="O146" s="24" t="s">
        <v>46</v>
      </c>
      <c r="P146" s="25" t="s">
        <v>1235</v>
      </c>
      <c r="Q146" s="25"/>
      <c r="R146" s="25" t="s">
        <v>1236</v>
      </c>
      <c r="S146" s="20" t="s">
        <v>50</v>
      </c>
      <c r="U146" s="20" t="n">
        <f aca="false">DAYS360(C146,N146,)</f>
        <v>1</v>
      </c>
    </row>
    <row r="147" s="20" customFormat="true" ht="38.25" hidden="false" customHeight="false" outlineLevel="0" collapsed="false">
      <c r="A147" s="19" t="s">
        <v>1237</v>
      </c>
      <c r="B147" s="20" t="s">
        <v>1238</v>
      </c>
      <c r="C147" s="21" t="n">
        <v>43202</v>
      </c>
      <c r="D147" s="20" t="s">
        <v>1239</v>
      </c>
      <c r="E147" s="20" t="s">
        <v>1240</v>
      </c>
      <c r="F147" s="20" t="s">
        <v>26</v>
      </c>
      <c r="G147" s="20" t="n">
        <v>15</v>
      </c>
      <c r="H147" s="20" t="n">
        <v>380</v>
      </c>
      <c r="I147" s="20" t="s">
        <v>27</v>
      </c>
      <c r="J147" s="20" t="s">
        <v>1241</v>
      </c>
      <c r="K147" s="22" t="s">
        <v>1242</v>
      </c>
      <c r="M147" s="23" t="n">
        <v>550</v>
      </c>
      <c r="N147" s="21" t="n">
        <v>43227</v>
      </c>
      <c r="O147" s="24" t="s">
        <v>66</v>
      </c>
      <c r="P147" s="26" t="s">
        <v>1243</v>
      </c>
      <c r="Q147" s="26" t="s">
        <v>1244</v>
      </c>
      <c r="R147" s="26" t="s">
        <v>1245</v>
      </c>
      <c r="S147" s="20" t="s">
        <v>50</v>
      </c>
      <c r="U147" s="20" t="n">
        <f aca="false">DAYS360(C147,N147,)</f>
        <v>25</v>
      </c>
      <c r="V147" s="20" t="s">
        <v>1246</v>
      </c>
    </row>
    <row r="148" s="20" customFormat="true" ht="38.25" hidden="false" customHeight="false" outlineLevel="0" collapsed="false">
      <c r="A148" s="19" t="s">
        <v>1247</v>
      </c>
      <c r="B148" s="20" t="s">
        <v>132</v>
      </c>
      <c r="C148" s="21" t="n">
        <v>43202</v>
      </c>
      <c r="D148" s="20" t="s">
        <v>133</v>
      </c>
      <c r="E148" s="20" t="s">
        <v>1248</v>
      </c>
      <c r="F148" s="20" t="s">
        <v>232</v>
      </c>
      <c r="G148" s="20" t="n">
        <v>15</v>
      </c>
      <c r="H148" s="20" t="n">
        <v>220</v>
      </c>
      <c r="I148" s="20" t="s">
        <v>27</v>
      </c>
      <c r="J148" s="20" t="s">
        <v>1249</v>
      </c>
      <c r="K148" s="22" t="s">
        <v>1250</v>
      </c>
      <c r="M148" s="23" t="n">
        <v>550</v>
      </c>
      <c r="N148" s="21" t="n">
        <v>43224</v>
      </c>
      <c r="O148" s="24" t="s">
        <v>66</v>
      </c>
      <c r="P148" s="26" t="s">
        <v>1251</v>
      </c>
      <c r="Q148" s="26" t="s">
        <v>1252</v>
      </c>
      <c r="R148" s="26" t="s">
        <v>1253</v>
      </c>
      <c r="S148" s="20" t="s">
        <v>50</v>
      </c>
      <c r="U148" s="20" t="n">
        <f aca="false">DAYS360(C148,N148,)</f>
        <v>22</v>
      </c>
      <c r="V148" s="20" t="s">
        <v>1254</v>
      </c>
    </row>
    <row r="149" s="20" customFormat="true" ht="38.25" hidden="false" customHeight="false" outlineLevel="0" collapsed="false">
      <c r="A149" s="19" t="s">
        <v>1255</v>
      </c>
      <c r="B149" s="20" t="s">
        <v>1256</v>
      </c>
      <c r="C149" s="21" t="n">
        <v>43202</v>
      </c>
      <c r="D149" s="20" t="s">
        <v>1257</v>
      </c>
      <c r="E149" s="20" t="s">
        <v>1258</v>
      </c>
      <c r="F149" s="20" t="s">
        <v>26</v>
      </c>
      <c r="G149" s="20" t="n">
        <v>15</v>
      </c>
      <c r="H149" s="20" t="n">
        <v>380</v>
      </c>
      <c r="I149" s="20" t="s">
        <v>27</v>
      </c>
      <c r="J149" s="20" t="s">
        <v>1259</v>
      </c>
      <c r="K149" s="22" t="s">
        <v>1260</v>
      </c>
      <c r="M149" s="23" t="n">
        <v>550</v>
      </c>
      <c r="N149" s="21" t="n">
        <v>43207</v>
      </c>
      <c r="O149" s="24" t="s">
        <v>46</v>
      </c>
      <c r="P149" s="26" t="s">
        <v>1261</v>
      </c>
      <c r="Q149" s="26" t="s">
        <v>1262</v>
      </c>
      <c r="R149" s="26" t="s">
        <v>1263</v>
      </c>
      <c r="S149" s="20" t="s">
        <v>50</v>
      </c>
      <c r="U149" s="20" t="n">
        <f aca="false">DAYS360(C149,N149,)</f>
        <v>5</v>
      </c>
      <c r="V149" s="20" t="s">
        <v>1264</v>
      </c>
    </row>
    <row r="150" s="20" customFormat="true" ht="38.25" hidden="false" customHeight="false" outlineLevel="0" collapsed="false">
      <c r="A150" s="19" t="s">
        <v>1265</v>
      </c>
      <c r="B150" s="20" t="s">
        <v>1266</v>
      </c>
      <c r="C150" s="21" t="n">
        <v>43202</v>
      </c>
      <c r="D150" s="20" t="s">
        <v>1267</v>
      </c>
      <c r="E150" s="20" t="s">
        <v>1268</v>
      </c>
      <c r="F150" s="20" t="s">
        <v>26</v>
      </c>
      <c r="G150" s="20" t="n">
        <v>15</v>
      </c>
      <c r="H150" s="20" t="n">
        <v>220</v>
      </c>
      <c r="I150" s="20" t="s">
        <v>27</v>
      </c>
      <c r="J150" s="20" t="s">
        <v>1269</v>
      </c>
      <c r="K150" s="22" t="s">
        <v>1270</v>
      </c>
      <c r="M150" s="23" t="n">
        <v>550</v>
      </c>
      <c r="N150" s="21" t="n">
        <v>43227</v>
      </c>
      <c r="O150" s="24" t="s">
        <v>46</v>
      </c>
      <c r="P150" s="25" t="s">
        <v>1271</v>
      </c>
      <c r="Q150" s="25"/>
      <c r="R150" s="25" t="s">
        <v>1272</v>
      </c>
      <c r="S150" s="20" t="s">
        <v>50</v>
      </c>
      <c r="U150" s="20" t="n">
        <f aca="false">DAYS360(C150,N150,)</f>
        <v>25</v>
      </c>
    </row>
    <row r="151" s="28" customFormat="true" ht="38.25" hidden="false" customHeight="false" outlineLevel="0" collapsed="false">
      <c r="A151" s="27" t="s">
        <v>1273</v>
      </c>
      <c r="B151" s="28" t="s">
        <v>1274</v>
      </c>
      <c r="C151" s="29" t="n">
        <v>43202</v>
      </c>
      <c r="D151" s="28" t="s">
        <v>1275</v>
      </c>
      <c r="E151" s="28" t="s">
        <v>1276</v>
      </c>
      <c r="F151" s="28" t="s">
        <v>26</v>
      </c>
      <c r="G151" s="28" t="n">
        <v>15</v>
      </c>
      <c r="H151" s="28" t="n">
        <v>380</v>
      </c>
      <c r="I151" s="28" t="s">
        <v>27</v>
      </c>
      <c r="J151" s="28" t="s">
        <v>1277</v>
      </c>
      <c r="K151" s="30" t="s">
        <v>1278</v>
      </c>
      <c r="M151" s="31" t="n">
        <v>550</v>
      </c>
      <c r="N151" s="29" t="n">
        <v>43234</v>
      </c>
      <c r="O151" s="32" t="s">
        <v>66</v>
      </c>
      <c r="P151" s="33"/>
      <c r="Q151" s="33"/>
      <c r="R151" s="33"/>
      <c r="S151" s="28" t="s">
        <v>1279</v>
      </c>
      <c r="U151" s="28" t="n">
        <f aca="false">DAYS360(C151,N151,)</f>
        <v>32</v>
      </c>
      <c r="V151" s="28" t="s">
        <v>822</v>
      </c>
    </row>
    <row r="152" s="20" customFormat="true" ht="38.25" hidden="false" customHeight="false" outlineLevel="0" collapsed="false">
      <c r="A152" s="19" t="s">
        <v>1280</v>
      </c>
      <c r="B152" s="20" t="s">
        <v>1281</v>
      </c>
      <c r="C152" s="21" t="n">
        <v>43202</v>
      </c>
      <c r="D152" s="20" t="s">
        <v>1239</v>
      </c>
      <c r="E152" s="20" t="s">
        <v>1282</v>
      </c>
      <c r="F152" s="20" t="s">
        <v>26</v>
      </c>
      <c r="G152" s="20" t="n">
        <v>15</v>
      </c>
      <c r="H152" s="20" t="n">
        <v>380</v>
      </c>
      <c r="I152" s="20" t="s">
        <v>27</v>
      </c>
      <c r="J152" s="20" t="s">
        <v>1283</v>
      </c>
      <c r="K152" s="22" t="s">
        <v>1284</v>
      </c>
      <c r="M152" s="23" t="n">
        <v>550</v>
      </c>
      <c r="N152" s="21" t="n">
        <v>43234</v>
      </c>
      <c r="O152" s="24" t="s">
        <v>66</v>
      </c>
      <c r="P152" s="26" t="s">
        <v>1285</v>
      </c>
      <c r="Q152" s="26" t="s">
        <v>1286</v>
      </c>
      <c r="R152" s="26" t="s">
        <v>1287</v>
      </c>
      <c r="S152" s="20" t="s">
        <v>32</v>
      </c>
      <c r="U152" s="20" t="n">
        <f aca="false">DAYS360(C152,N152,)</f>
        <v>32</v>
      </c>
      <c r="V152" s="20" t="s">
        <v>1288</v>
      </c>
    </row>
    <row r="153" s="35" customFormat="true" ht="12.75" hidden="false" customHeight="false" outlineLevel="0" collapsed="false">
      <c r="A153" s="34" t="s">
        <v>1289</v>
      </c>
      <c r="B153" s="35" t="s">
        <v>1290</v>
      </c>
      <c r="C153" s="36" t="n">
        <v>43207</v>
      </c>
      <c r="D153" s="35" t="s">
        <v>1291</v>
      </c>
      <c r="E153" s="35" t="s">
        <v>1292</v>
      </c>
      <c r="F153" s="35" t="s">
        <v>26</v>
      </c>
      <c r="G153" s="35" t="n">
        <v>15</v>
      </c>
      <c r="H153" s="35" t="n">
        <v>380</v>
      </c>
      <c r="I153" s="35" t="s">
        <v>27</v>
      </c>
      <c r="K153" s="37"/>
      <c r="M153" s="38"/>
      <c r="N153" s="36"/>
      <c r="O153" s="39"/>
      <c r="P153" s="40"/>
      <c r="Q153" s="40"/>
      <c r="R153" s="40"/>
      <c r="S153" s="35" t="s">
        <v>326</v>
      </c>
      <c r="U153" s="20" t="n">
        <v>0</v>
      </c>
    </row>
    <row r="154" s="20" customFormat="true" ht="72" hidden="false" customHeight="false" outlineLevel="0" collapsed="false">
      <c r="A154" s="19" t="s">
        <v>1293</v>
      </c>
      <c r="B154" s="20" t="s">
        <v>1294</v>
      </c>
      <c r="C154" s="21" t="n">
        <v>43207</v>
      </c>
      <c r="D154" s="20" t="s">
        <v>1295</v>
      </c>
      <c r="E154" s="20" t="s">
        <v>1296</v>
      </c>
      <c r="F154" s="20" t="s">
        <v>26</v>
      </c>
      <c r="G154" s="20" t="n">
        <v>15</v>
      </c>
      <c r="H154" s="20" t="n">
        <v>220</v>
      </c>
      <c r="I154" s="20" t="s">
        <v>27</v>
      </c>
      <c r="J154" s="20" t="s">
        <v>1297</v>
      </c>
      <c r="K154" s="22" t="s">
        <v>1298</v>
      </c>
      <c r="M154" s="23" t="n">
        <v>550</v>
      </c>
      <c r="N154" s="21" t="n">
        <v>43251</v>
      </c>
      <c r="O154" s="24" t="s">
        <v>46</v>
      </c>
      <c r="P154" s="25" t="s">
        <v>1299</v>
      </c>
      <c r="Q154" s="25" t="s">
        <v>1300</v>
      </c>
      <c r="R154" s="26" t="s">
        <v>1301</v>
      </c>
      <c r="S154" s="20" t="s">
        <v>50</v>
      </c>
      <c r="U154" s="20" t="n">
        <f aca="false">DAYS360(C154,N154,)</f>
        <v>44</v>
      </c>
    </row>
    <row r="155" s="28" customFormat="true" ht="38.25" hidden="false" customHeight="false" outlineLevel="0" collapsed="false">
      <c r="A155" s="27" t="s">
        <v>1302</v>
      </c>
      <c r="B155" s="28" t="s">
        <v>1294</v>
      </c>
      <c r="C155" s="29" t="n">
        <v>43207</v>
      </c>
      <c r="D155" s="28" t="s">
        <v>1295</v>
      </c>
      <c r="E155" s="28" t="s">
        <v>1303</v>
      </c>
      <c r="F155" s="28" t="s">
        <v>26</v>
      </c>
      <c r="G155" s="28" t="n">
        <v>15</v>
      </c>
      <c r="H155" s="28" t="n">
        <v>220</v>
      </c>
      <c r="I155" s="28" t="s">
        <v>27</v>
      </c>
      <c r="J155" s="28" t="s">
        <v>1304</v>
      </c>
      <c r="K155" s="30" t="s">
        <v>1305</v>
      </c>
      <c r="M155" s="31" t="n">
        <v>16673.4</v>
      </c>
      <c r="N155" s="29"/>
      <c r="O155" s="32" t="s">
        <v>46</v>
      </c>
      <c r="P155" s="56"/>
      <c r="Q155" s="56"/>
      <c r="R155" s="56"/>
      <c r="S155" s="28" t="s">
        <v>921</v>
      </c>
      <c r="U155" s="20" t="n">
        <v>0</v>
      </c>
    </row>
    <row r="156" s="20" customFormat="true" ht="38.25" hidden="false" customHeight="false" outlineLevel="0" collapsed="false">
      <c r="A156" s="19" t="s">
        <v>1306</v>
      </c>
      <c r="B156" s="20" t="s">
        <v>1307</v>
      </c>
      <c r="C156" s="21" t="n">
        <v>43207</v>
      </c>
      <c r="D156" s="20" t="s">
        <v>1308</v>
      </c>
      <c r="E156" s="20" t="s">
        <v>1309</v>
      </c>
      <c r="F156" s="20" t="s">
        <v>26</v>
      </c>
      <c r="G156" s="20" t="n">
        <v>15</v>
      </c>
      <c r="H156" s="20" t="n">
        <v>220</v>
      </c>
      <c r="I156" s="20" t="s">
        <v>27</v>
      </c>
      <c r="J156" s="20" t="s">
        <v>1310</v>
      </c>
      <c r="K156" s="22" t="s">
        <v>1311</v>
      </c>
      <c r="M156" s="23" t="n">
        <v>550</v>
      </c>
      <c r="N156" s="21" t="n">
        <v>43259</v>
      </c>
      <c r="O156" s="24" t="s">
        <v>66</v>
      </c>
      <c r="P156" s="26" t="s">
        <v>1312</v>
      </c>
      <c r="Q156" s="26" t="s">
        <v>1313</v>
      </c>
      <c r="R156" s="26" t="s">
        <v>1314</v>
      </c>
      <c r="S156" s="20" t="s">
        <v>50</v>
      </c>
      <c r="U156" s="20" t="n">
        <f aca="false">DAYS360(C156,N156,)</f>
        <v>51</v>
      </c>
      <c r="V156" s="20" t="s">
        <v>822</v>
      </c>
    </row>
    <row r="157" s="20" customFormat="true" ht="38.25" hidden="false" customHeight="false" outlineLevel="0" collapsed="false">
      <c r="A157" s="19" t="s">
        <v>1315</v>
      </c>
      <c r="B157" s="20" t="s">
        <v>1316</v>
      </c>
      <c r="C157" s="21" t="n">
        <v>43209</v>
      </c>
      <c r="D157" s="20" t="s">
        <v>1317</v>
      </c>
      <c r="E157" s="20" t="s">
        <v>1318</v>
      </c>
      <c r="F157" s="20" t="s">
        <v>26</v>
      </c>
      <c r="G157" s="20" t="n">
        <v>15</v>
      </c>
      <c r="H157" s="20" t="n">
        <v>380</v>
      </c>
      <c r="I157" s="20" t="s">
        <v>27</v>
      </c>
      <c r="J157" s="20" t="s">
        <v>1319</v>
      </c>
      <c r="K157" s="22" t="s">
        <v>1320</v>
      </c>
      <c r="M157" s="23" t="n">
        <v>550</v>
      </c>
      <c r="N157" s="21" t="n">
        <v>43218</v>
      </c>
      <c r="O157" s="24" t="s">
        <v>46</v>
      </c>
      <c r="P157" s="25" t="s">
        <v>1321</v>
      </c>
      <c r="Q157" s="25" t="s">
        <v>1322</v>
      </c>
      <c r="R157" s="25" t="s">
        <v>1323</v>
      </c>
      <c r="S157" s="20" t="s">
        <v>50</v>
      </c>
      <c r="U157" s="20" t="n">
        <f aca="false">DAYS360(C157,N157,)</f>
        <v>9</v>
      </c>
    </row>
    <row r="158" s="101" customFormat="true" ht="38.25" hidden="false" customHeight="false" outlineLevel="0" collapsed="false">
      <c r="A158" s="100" t="s">
        <v>1324</v>
      </c>
      <c r="B158" s="101" t="s">
        <v>1325</v>
      </c>
      <c r="C158" s="102" t="n">
        <v>43209</v>
      </c>
      <c r="D158" s="101" t="s">
        <v>1326</v>
      </c>
      <c r="E158" s="101" t="s">
        <v>1327</v>
      </c>
      <c r="F158" s="101" t="s">
        <v>26</v>
      </c>
      <c r="G158" s="101" t="n">
        <v>15</v>
      </c>
      <c r="H158" s="101" t="n">
        <v>380</v>
      </c>
      <c r="I158" s="101" t="s">
        <v>27</v>
      </c>
      <c r="J158" s="101" t="s">
        <v>1328</v>
      </c>
      <c r="K158" s="103" t="s">
        <v>1329</v>
      </c>
      <c r="M158" s="104" t="n">
        <v>550</v>
      </c>
      <c r="N158" s="102"/>
      <c r="O158" s="105" t="s">
        <v>66</v>
      </c>
      <c r="P158" s="106"/>
      <c r="Q158" s="106"/>
      <c r="R158" s="106"/>
      <c r="S158" s="101" t="s">
        <v>921</v>
      </c>
      <c r="U158" s="101" t="n">
        <v>0</v>
      </c>
    </row>
    <row r="159" s="20" customFormat="true" ht="38.25" hidden="false" customHeight="false" outlineLevel="0" collapsed="false">
      <c r="A159" s="19" t="s">
        <v>1330</v>
      </c>
      <c r="B159" s="20" t="s">
        <v>1331</v>
      </c>
      <c r="C159" s="21" t="n">
        <v>43214</v>
      </c>
      <c r="D159" s="20" t="s">
        <v>1332</v>
      </c>
      <c r="E159" s="20" t="s">
        <v>1333</v>
      </c>
      <c r="F159" s="20" t="s">
        <v>26</v>
      </c>
      <c r="G159" s="20" t="n">
        <v>15</v>
      </c>
      <c r="H159" s="20" t="n">
        <v>380</v>
      </c>
      <c r="I159" s="20" t="s">
        <v>1334</v>
      </c>
      <c r="J159" s="20" t="s">
        <v>1335</v>
      </c>
      <c r="K159" s="22" t="s">
        <v>1336</v>
      </c>
      <c r="M159" s="23" t="n">
        <v>550</v>
      </c>
      <c r="N159" s="21" t="n">
        <v>43223</v>
      </c>
      <c r="O159" s="24" t="s">
        <v>46</v>
      </c>
      <c r="P159" s="25" t="s">
        <v>1337</v>
      </c>
      <c r="Q159" s="25" t="s">
        <v>1338</v>
      </c>
      <c r="R159" s="25" t="s">
        <v>1339</v>
      </c>
      <c r="S159" s="20" t="s">
        <v>50</v>
      </c>
      <c r="U159" s="20" t="n">
        <f aca="false">DAYS360(C159,N159,)</f>
        <v>9</v>
      </c>
    </row>
    <row r="160" s="20" customFormat="true" ht="38.25" hidden="false" customHeight="false" outlineLevel="0" collapsed="false">
      <c r="A160" s="19" t="s">
        <v>1340</v>
      </c>
      <c r="B160" s="20" t="s">
        <v>1341</v>
      </c>
      <c r="C160" s="21" t="n">
        <v>43214</v>
      </c>
      <c r="D160" s="20" t="s">
        <v>1342</v>
      </c>
      <c r="E160" s="20" t="s">
        <v>1343</v>
      </c>
      <c r="F160" s="20" t="s">
        <v>26</v>
      </c>
      <c r="G160" s="20" t="n">
        <v>15</v>
      </c>
      <c r="H160" s="20" t="n">
        <v>380</v>
      </c>
      <c r="I160" s="20" t="s">
        <v>27</v>
      </c>
      <c r="J160" s="20" t="s">
        <v>1344</v>
      </c>
      <c r="K160" s="22" t="s">
        <v>1345</v>
      </c>
      <c r="M160" s="23" t="n">
        <v>550</v>
      </c>
      <c r="N160" s="21" t="n">
        <v>43217</v>
      </c>
      <c r="O160" s="24" t="s">
        <v>46</v>
      </c>
      <c r="P160" s="25" t="s">
        <v>1346</v>
      </c>
      <c r="Q160" s="25" t="s">
        <v>1347</v>
      </c>
      <c r="R160" s="25" t="s">
        <v>1348</v>
      </c>
      <c r="S160" s="20" t="s">
        <v>50</v>
      </c>
      <c r="U160" s="20" t="n">
        <f aca="false">DAYS360(C160,N160,)</f>
        <v>3</v>
      </c>
    </row>
    <row r="161" s="20" customFormat="true" ht="127.5" hidden="false" customHeight="false" outlineLevel="0" collapsed="false">
      <c r="A161" s="19" t="s">
        <v>1349</v>
      </c>
      <c r="B161" s="20" t="s">
        <v>1350</v>
      </c>
      <c r="C161" s="21" t="n">
        <v>43216</v>
      </c>
      <c r="D161" s="20" t="s">
        <v>1351</v>
      </c>
      <c r="E161" s="20" t="s">
        <v>1352</v>
      </c>
      <c r="F161" s="20" t="s">
        <v>1353</v>
      </c>
      <c r="G161" s="20" t="n">
        <v>6</v>
      </c>
      <c r="H161" s="20" t="n">
        <v>380</v>
      </c>
      <c r="I161" s="20" t="s">
        <v>27</v>
      </c>
      <c r="J161" s="20" t="s">
        <v>1354</v>
      </c>
      <c r="K161" s="22" t="s">
        <v>1355</v>
      </c>
      <c r="M161" s="23" t="n">
        <v>550</v>
      </c>
      <c r="N161" s="21" t="n">
        <v>43277</v>
      </c>
      <c r="O161" s="24" t="s">
        <v>66</v>
      </c>
      <c r="P161" s="25" t="s">
        <v>1356</v>
      </c>
      <c r="Q161" s="25" t="s">
        <v>1357</v>
      </c>
      <c r="R161" s="25" t="s">
        <v>1358</v>
      </c>
      <c r="S161" s="20" t="s">
        <v>50</v>
      </c>
      <c r="U161" s="20" t="n">
        <f aca="false">DAYS360(C161,N161,)</f>
        <v>60</v>
      </c>
    </row>
    <row r="162" s="20" customFormat="true" ht="63.75" hidden="false" customHeight="false" outlineLevel="0" collapsed="false">
      <c r="A162" s="19" t="s">
        <v>1359</v>
      </c>
      <c r="B162" s="20" t="s">
        <v>1360</v>
      </c>
      <c r="C162" s="21" t="n">
        <v>43216</v>
      </c>
      <c r="D162" s="20" t="s">
        <v>1361</v>
      </c>
      <c r="E162" s="20" t="s">
        <v>1362</v>
      </c>
      <c r="F162" s="20" t="s">
        <v>26</v>
      </c>
      <c r="G162" s="20" t="n">
        <v>15</v>
      </c>
      <c r="H162" s="20" t="n">
        <v>380</v>
      </c>
      <c r="I162" s="20" t="s">
        <v>27</v>
      </c>
      <c r="J162" s="20" t="s">
        <v>1363</v>
      </c>
      <c r="K162" s="22" t="s">
        <v>1364</v>
      </c>
      <c r="M162" s="23" t="n">
        <v>550</v>
      </c>
      <c r="N162" s="21" t="n">
        <v>43235</v>
      </c>
      <c r="O162" s="24" t="s">
        <v>66</v>
      </c>
      <c r="P162" s="26" t="s">
        <v>1365</v>
      </c>
      <c r="Q162" s="26" t="s">
        <v>1366</v>
      </c>
      <c r="R162" s="26" t="s">
        <v>1367</v>
      </c>
      <c r="S162" s="20" t="s">
        <v>50</v>
      </c>
      <c r="U162" s="20" t="n">
        <f aca="false">DAYS360(C162,N162,)</f>
        <v>19</v>
      </c>
      <c r="V162" s="20" t="s">
        <v>1368</v>
      </c>
    </row>
    <row r="163" s="108" customFormat="true" ht="25.5" hidden="false" customHeight="true" outlineLevel="0" collapsed="false">
      <c r="A163" s="107" t="s">
        <v>1369</v>
      </c>
      <c r="B163" s="108" t="s">
        <v>1370</v>
      </c>
      <c r="C163" s="109" t="n">
        <v>43216</v>
      </c>
      <c r="D163" s="108" t="s">
        <v>1371</v>
      </c>
      <c r="E163" s="108" t="s">
        <v>1372</v>
      </c>
      <c r="F163" s="108" t="s">
        <v>1373</v>
      </c>
      <c r="G163" s="108" t="n">
        <v>1</v>
      </c>
      <c r="H163" s="108" t="n">
        <v>380</v>
      </c>
      <c r="I163" s="108" t="s">
        <v>27</v>
      </c>
      <c r="J163" s="108" t="s">
        <v>1374</v>
      </c>
      <c r="O163" s="110"/>
      <c r="P163" s="111"/>
      <c r="Q163" s="111"/>
      <c r="R163" s="111"/>
      <c r="S163" s="108" t="s">
        <v>921</v>
      </c>
      <c r="U163" s="20" t="n">
        <v>0</v>
      </c>
    </row>
    <row r="164" s="20" customFormat="true" ht="114.75" hidden="false" customHeight="false" outlineLevel="0" collapsed="false">
      <c r="A164" s="19" t="s">
        <v>1375</v>
      </c>
      <c r="B164" s="20" t="s">
        <v>1376</v>
      </c>
      <c r="C164" s="21" t="n">
        <v>43216</v>
      </c>
      <c r="D164" s="20" t="s">
        <v>1377</v>
      </c>
      <c r="E164" s="20" t="s">
        <v>1378</v>
      </c>
      <c r="F164" s="20" t="s">
        <v>26</v>
      </c>
      <c r="G164" s="20" t="n">
        <v>15</v>
      </c>
      <c r="H164" s="20" t="n">
        <v>380</v>
      </c>
      <c r="I164" s="20" t="s">
        <v>27</v>
      </c>
      <c r="J164" s="20" t="s">
        <v>1379</v>
      </c>
      <c r="K164" s="22" t="s">
        <v>1380</v>
      </c>
      <c r="M164" s="23" t="n">
        <v>550</v>
      </c>
      <c r="N164" s="21" t="n">
        <v>43242</v>
      </c>
      <c r="O164" s="24" t="n">
        <v>6</v>
      </c>
      <c r="P164" s="26" t="s">
        <v>1381</v>
      </c>
      <c r="Q164" s="25" t="s">
        <v>1382</v>
      </c>
      <c r="R164" s="26" t="s">
        <v>1383</v>
      </c>
      <c r="S164" s="20" t="s">
        <v>50</v>
      </c>
      <c r="T164" s="20" t="s">
        <v>1384</v>
      </c>
      <c r="U164" s="20" t="n">
        <f aca="false">DAYS360(C164,N164,)</f>
        <v>26</v>
      </c>
      <c r="V164" s="20" t="s">
        <v>1385</v>
      </c>
    </row>
    <row r="165" s="20" customFormat="true" ht="51" hidden="false" customHeight="false" outlineLevel="0" collapsed="false">
      <c r="A165" s="19" t="s">
        <v>1386</v>
      </c>
      <c r="B165" s="20" t="s">
        <v>1387</v>
      </c>
      <c r="C165" s="21" t="n">
        <v>43216</v>
      </c>
      <c r="D165" s="20" t="s">
        <v>1388</v>
      </c>
      <c r="E165" s="20" t="s">
        <v>1389</v>
      </c>
      <c r="F165" s="20" t="s">
        <v>26</v>
      </c>
      <c r="G165" s="20" t="n">
        <v>15</v>
      </c>
      <c r="H165" s="20" t="n">
        <v>220</v>
      </c>
      <c r="I165" s="20" t="s">
        <v>27</v>
      </c>
      <c r="J165" s="20" t="s">
        <v>1390</v>
      </c>
      <c r="K165" s="22" t="s">
        <v>1391</v>
      </c>
      <c r="M165" s="23" t="n">
        <v>550</v>
      </c>
      <c r="N165" s="21" t="n">
        <v>43245</v>
      </c>
      <c r="O165" s="24" t="s">
        <v>66</v>
      </c>
      <c r="P165" s="26" t="s">
        <v>1392</v>
      </c>
      <c r="Q165" s="26" t="s">
        <v>1393</v>
      </c>
      <c r="R165" s="26" t="s">
        <v>1394</v>
      </c>
      <c r="S165" s="20" t="s">
        <v>50</v>
      </c>
      <c r="U165" s="20" t="n">
        <f aca="false">DAYS360(C165,N165,)</f>
        <v>29</v>
      </c>
      <c r="V165" s="20" t="s">
        <v>822</v>
      </c>
    </row>
    <row r="166" s="20" customFormat="true" ht="38.25" hidden="false" customHeight="false" outlineLevel="0" collapsed="false">
      <c r="A166" s="19" t="s">
        <v>1395</v>
      </c>
      <c r="B166" s="20" t="s">
        <v>1396</v>
      </c>
      <c r="C166" s="21" t="n">
        <v>43216</v>
      </c>
      <c r="D166" s="112" t="s">
        <v>1397</v>
      </c>
      <c r="E166" s="20" t="s">
        <v>1398</v>
      </c>
      <c r="F166" s="20" t="s">
        <v>26</v>
      </c>
      <c r="G166" s="20" t="n">
        <v>15</v>
      </c>
      <c r="H166" s="20" t="n">
        <v>380</v>
      </c>
      <c r="I166" s="20" t="s">
        <v>27</v>
      </c>
      <c r="J166" s="20" t="s">
        <v>1399</v>
      </c>
      <c r="K166" s="22" t="s">
        <v>1400</v>
      </c>
      <c r="M166" s="23" t="n">
        <v>550</v>
      </c>
      <c r="N166" s="21" t="n">
        <v>43218</v>
      </c>
      <c r="O166" s="24" t="s">
        <v>46</v>
      </c>
      <c r="P166" s="25" t="s">
        <v>1401</v>
      </c>
      <c r="Q166" s="25"/>
      <c r="R166" s="25" t="s">
        <v>1402</v>
      </c>
      <c r="S166" s="20" t="s">
        <v>50</v>
      </c>
      <c r="U166" s="20" t="n">
        <f aca="false">DAYS360(C166,N166,)</f>
        <v>2</v>
      </c>
    </row>
    <row r="167" s="20" customFormat="true" ht="48" hidden="false" customHeight="false" outlineLevel="0" collapsed="false">
      <c r="A167" s="19" t="s">
        <v>1403</v>
      </c>
      <c r="B167" s="20" t="s">
        <v>105</v>
      </c>
      <c r="C167" s="21" t="n">
        <v>43223</v>
      </c>
      <c r="D167" s="20" t="s">
        <v>106</v>
      </c>
      <c r="E167" s="20" t="s">
        <v>1404</v>
      </c>
      <c r="F167" s="20" t="s">
        <v>108</v>
      </c>
      <c r="G167" s="20" t="n">
        <v>15</v>
      </c>
      <c r="H167" s="20" t="n">
        <v>380</v>
      </c>
      <c r="I167" s="20" t="s">
        <v>27</v>
      </c>
      <c r="J167" s="20" t="s">
        <v>1405</v>
      </c>
      <c r="K167" s="22" t="s">
        <v>1406</v>
      </c>
      <c r="M167" s="23" t="n">
        <v>550</v>
      </c>
      <c r="N167" s="21" t="n">
        <v>43230</v>
      </c>
      <c r="O167" s="24" t="s">
        <v>46</v>
      </c>
      <c r="P167" s="25" t="s">
        <v>1407</v>
      </c>
      <c r="Q167" s="25" t="s">
        <v>1408</v>
      </c>
      <c r="R167" s="25" t="s">
        <v>1409</v>
      </c>
      <c r="S167" s="20" t="s">
        <v>50</v>
      </c>
      <c r="U167" s="20" t="n">
        <f aca="false">DAYS360(C167,N167,)</f>
        <v>7</v>
      </c>
    </row>
    <row r="168" s="20" customFormat="true" ht="38.25" hidden="false" customHeight="false" outlineLevel="0" collapsed="false">
      <c r="A168" s="19" t="s">
        <v>1410</v>
      </c>
      <c r="B168" s="20" t="s">
        <v>1411</v>
      </c>
      <c r="C168" s="21" t="n">
        <v>43223</v>
      </c>
      <c r="D168" s="20" t="s">
        <v>1412</v>
      </c>
      <c r="E168" s="20" t="s">
        <v>1413</v>
      </c>
      <c r="F168" s="20" t="s">
        <v>26</v>
      </c>
      <c r="G168" s="20" t="n">
        <v>115</v>
      </c>
      <c r="H168" s="20" t="n">
        <v>380</v>
      </c>
      <c r="I168" s="20" t="s">
        <v>1414</v>
      </c>
      <c r="J168" s="20" t="s">
        <v>1415</v>
      </c>
      <c r="K168" s="22" t="s">
        <v>1416</v>
      </c>
      <c r="L168" s="113"/>
      <c r="M168" s="114" t="n">
        <v>49183.32</v>
      </c>
      <c r="N168" s="21" t="n">
        <v>43245</v>
      </c>
      <c r="O168" s="24" t="s">
        <v>46</v>
      </c>
      <c r="P168" s="25" t="s">
        <v>1417</v>
      </c>
      <c r="Q168" s="25" t="s">
        <v>1418</v>
      </c>
      <c r="R168" s="25" t="s">
        <v>1419</v>
      </c>
      <c r="S168" s="20" t="s">
        <v>50</v>
      </c>
      <c r="U168" s="20" t="n">
        <f aca="false">DAYS360(C168,N168,)</f>
        <v>22</v>
      </c>
    </row>
    <row r="169" s="20" customFormat="true" ht="48" hidden="false" customHeight="false" outlineLevel="0" collapsed="false">
      <c r="A169" s="19" t="s">
        <v>1420</v>
      </c>
      <c r="B169" s="20" t="s">
        <v>1421</v>
      </c>
      <c r="C169" s="21" t="n">
        <v>43223</v>
      </c>
      <c r="D169" s="20" t="s">
        <v>1422</v>
      </c>
      <c r="E169" s="20" t="s">
        <v>1423</v>
      </c>
      <c r="F169" s="20" t="s">
        <v>26</v>
      </c>
      <c r="G169" s="20" t="n">
        <v>15</v>
      </c>
      <c r="H169" s="20" t="n">
        <v>380</v>
      </c>
      <c r="I169" s="20" t="s">
        <v>27</v>
      </c>
      <c r="J169" s="20" t="s">
        <v>1424</v>
      </c>
      <c r="K169" s="22" t="s">
        <v>1425</v>
      </c>
      <c r="M169" s="23" t="n">
        <v>550</v>
      </c>
      <c r="N169" s="21" t="n">
        <v>43244</v>
      </c>
      <c r="O169" s="24" t="s">
        <v>66</v>
      </c>
      <c r="P169" s="25" t="s">
        <v>1426</v>
      </c>
      <c r="Q169" s="26" t="s">
        <v>1427</v>
      </c>
      <c r="R169" s="26" t="s">
        <v>1428</v>
      </c>
      <c r="S169" s="20" t="s">
        <v>50</v>
      </c>
      <c r="U169" s="20" t="n">
        <f aca="false">DAYS360(C169,N169,)</f>
        <v>21</v>
      </c>
      <c r="V169" s="20" t="s">
        <v>1429</v>
      </c>
    </row>
    <row r="170" s="20" customFormat="true" ht="38.25" hidden="false" customHeight="false" outlineLevel="0" collapsed="false">
      <c r="A170" s="19" t="s">
        <v>1430</v>
      </c>
      <c r="B170" s="20" t="s">
        <v>1431</v>
      </c>
      <c r="C170" s="21" t="n">
        <v>43223</v>
      </c>
      <c r="D170" s="20" t="s">
        <v>52</v>
      </c>
      <c r="E170" s="20" t="s">
        <v>1432</v>
      </c>
      <c r="F170" s="20" t="s">
        <v>26</v>
      </c>
      <c r="G170" s="20" t="n">
        <v>15</v>
      </c>
      <c r="H170" s="20" t="n">
        <v>380</v>
      </c>
      <c r="I170" s="20" t="s">
        <v>27</v>
      </c>
      <c r="J170" s="20" t="s">
        <v>1433</v>
      </c>
      <c r="K170" s="22" t="s">
        <v>1434</v>
      </c>
      <c r="M170" s="23" t="n">
        <v>550</v>
      </c>
      <c r="N170" s="21" t="n">
        <v>43242</v>
      </c>
      <c r="O170" s="24" t="s">
        <v>46</v>
      </c>
      <c r="P170" s="25" t="s">
        <v>1435</v>
      </c>
      <c r="Q170" s="25"/>
      <c r="R170" s="25" t="s">
        <v>1436</v>
      </c>
      <c r="S170" s="20" t="s">
        <v>50</v>
      </c>
      <c r="U170" s="20" t="n">
        <f aca="false">DAYS360(C170,N170,)</f>
        <v>19</v>
      </c>
    </row>
    <row r="171" s="20" customFormat="true" ht="76.5" hidden="false" customHeight="false" outlineLevel="0" collapsed="false">
      <c r="A171" s="19" t="s">
        <v>1437</v>
      </c>
      <c r="B171" s="20" t="s">
        <v>1438</v>
      </c>
      <c r="C171" s="21" t="n">
        <v>43228</v>
      </c>
      <c r="D171" s="20" t="s">
        <v>1439</v>
      </c>
      <c r="E171" s="20" t="s">
        <v>1440</v>
      </c>
      <c r="F171" s="20" t="s">
        <v>26</v>
      </c>
      <c r="G171" s="20" t="n">
        <v>15</v>
      </c>
      <c r="H171" s="20" t="n">
        <v>380</v>
      </c>
      <c r="I171" s="20" t="s">
        <v>27</v>
      </c>
      <c r="J171" s="20" t="s">
        <v>1441</v>
      </c>
      <c r="K171" s="22" t="s">
        <v>1442</v>
      </c>
      <c r="M171" s="23" t="n">
        <v>550</v>
      </c>
      <c r="N171" s="21" t="n">
        <v>43242</v>
      </c>
      <c r="O171" s="24" t="n">
        <v>4</v>
      </c>
      <c r="P171" s="26" t="s">
        <v>1443</v>
      </c>
      <c r="Q171" s="26" t="s">
        <v>974</v>
      </c>
      <c r="R171" s="26" t="s">
        <v>1444</v>
      </c>
      <c r="S171" s="20" t="s">
        <v>50</v>
      </c>
      <c r="U171" s="20" t="n">
        <f aca="false">DAYS360(C171,N171,)</f>
        <v>14</v>
      </c>
      <c r="V171" s="20" t="s">
        <v>1445</v>
      </c>
    </row>
    <row r="172" s="20" customFormat="true" ht="38.25" hidden="false" customHeight="false" outlineLevel="0" collapsed="false">
      <c r="A172" s="19" t="s">
        <v>1446</v>
      </c>
      <c r="B172" s="20" t="s">
        <v>1447</v>
      </c>
      <c r="C172" s="21" t="n">
        <v>43230</v>
      </c>
      <c r="D172" s="20" t="s">
        <v>1448</v>
      </c>
      <c r="E172" s="20" t="s">
        <v>1449</v>
      </c>
      <c r="F172" s="20" t="s">
        <v>26</v>
      </c>
      <c r="G172" s="20" t="n">
        <v>15</v>
      </c>
      <c r="H172" s="20" t="n">
        <v>220</v>
      </c>
      <c r="I172" s="20" t="s">
        <v>27</v>
      </c>
      <c r="J172" s="20" t="s">
        <v>1450</v>
      </c>
      <c r="K172" s="22" t="s">
        <v>1451</v>
      </c>
      <c r="M172" s="23" t="n">
        <v>550</v>
      </c>
      <c r="N172" s="21" t="n">
        <v>43242</v>
      </c>
      <c r="O172" s="24" t="n">
        <v>4</v>
      </c>
      <c r="P172" s="25"/>
      <c r="Q172" s="25" t="s">
        <v>1452</v>
      </c>
      <c r="R172" s="25" t="s">
        <v>1453</v>
      </c>
      <c r="S172" s="20" t="s">
        <v>50</v>
      </c>
      <c r="U172" s="20" t="n">
        <f aca="false">DAYS360(C172,N172,)</f>
        <v>12</v>
      </c>
    </row>
    <row r="173" s="20" customFormat="true" ht="38.25" hidden="false" customHeight="false" outlineLevel="0" collapsed="false">
      <c r="A173" s="19" t="s">
        <v>1454</v>
      </c>
      <c r="B173" s="20" t="s">
        <v>1455</v>
      </c>
      <c r="C173" s="21" t="n">
        <v>43235</v>
      </c>
      <c r="D173" s="20" t="s">
        <v>1456</v>
      </c>
      <c r="E173" s="20" t="s">
        <v>1457</v>
      </c>
      <c r="F173" s="20" t="s">
        <v>26</v>
      </c>
      <c r="G173" s="20" t="n">
        <v>15</v>
      </c>
      <c r="H173" s="20" t="n">
        <v>380</v>
      </c>
      <c r="I173" s="20" t="s">
        <v>27</v>
      </c>
      <c r="J173" s="20" t="s">
        <v>1458</v>
      </c>
      <c r="K173" s="22" t="s">
        <v>1459</v>
      </c>
      <c r="M173" s="23" t="n">
        <v>550</v>
      </c>
      <c r="N173" s="21" t="n">
        <v>43241</v>
      </c>
      <c r="O173" s="24" t="n">
        <v>4</v>
      </c>
      <c r="P173" s="25"/>
      <c r="Q173" s="25" t="s">
        <v>1460</v>
      </c>
      <c r="R173" s="25" t="s">
        <v>1461</v>
      </c>
      <c r="S173" s="20" t="s">
        <v>50</v>
      </c>
      <c r="U173" s="20" t="n">
        <f aca="false">DAYS360(C173,N173,)</f>
        <v>6</v>
      </c>
    </row>
    <row r="174" s="20" customFormat="true" ht="38.25" hidden="false" customHeight="false" outlineLevel="0" collapsed="false">
      <c r="A174" s="19" t="s">
        <v>1462</v>
      </c>
      <c r="B174" s="20" t="s">
        <v>1463</v>
      </c>
      <c r="C174" s="21" t="n">
        <v>43235</v>
      </c>
      <c r="D174" s="20" t="s">
        <v>1464</v>
      </c>
      <c r="E174" s="20" t="s">
        <v>1465</v>
      </c>
      <c r="F174" s="20" t="s">
        <v>26</v>
      </c>
      <c r="G174" s="20" t="n">
        <v>15</v>
      </c>
      <c r="H174" s="20" t="n">
        <v>380</v>
      </c>
      <c r="I174" s="20" t="s">
        <v>27</v>
      </c>
      <c r="J174" s="20" t="s">
        <v>1466</v>
      </c>
      <c r="K174" s="22" t="s">
        <v>1467</v>
      </c>
      <c r="M174" s="23" t="n">
        <v>550</v>
      </c>
      <c r="N174" s="21" t="n">
        <v>43238</v>
      </c>
      <c r="O174" s="24" t="s">
        <v>46</v>
      </c>
      <c r="P174" s="25" t="s">
        <v>1468</v>
      </c>
      <c r="Q174" s="25" t="s">
        <v>1469</v>
      </c>
      <c r="R174" s="25" t="s">
        <v>1470</v>
      </c>
      <c r="S174" s="20" t="s">
        <v>50</v>
      </c>
      <c r="U174" s="20" t="n">
        <f aca="false">DAYS360(C174,N174,)</f>
        <v>3</v>
      </c>
    </row>
    <row r="175" s="20" customFormat="true" ht="72" hidden="false" customHeight="false" outlineLevel="0" collapsed="false">
      <c r="A175" s="19" t="s">
        <v>1471</v>
      </c>
      <c r="B175" s="20" t="s">
        <v>1472</v>
      </c>
      <c r="C175" s="21" t="n">
        <v>43235</v>
      </c>
      <c r="D175" s="20" t="s">
        <v>1473</v>
      </c>
      <c r="E175" s="20" t="s">
        <v>1474</v>
      </c>
      <c r="F175" s="20" t="s">
        <v>1178</v>
      </c>
      <c r="G175" s="20" t="n">
        <v>50</v>
      </c>
      <c r="H175" s="20" t="n">
        <v>380</v>
      </c>
      <c r="I175" s="20" t="s">
        <v>310</v>
      </c>
      <c r="J175" s="20" t="s">
        <v>1475</v>
      </c>
      <c r="K175" s="22" t="s">
        <v>1476</v>
      </c>
      <c r="M175" s="23" t="n">
        <v>16673.4</v>
      </c>
      <c r="N175" s="21" t="n">
        <v>43243</v>
      </c>
      <c r="O175" s="24" t="s">
        <v>46</v>
      </c>
      <c r="P175" s="25" t="s">
        <v>1477</v>
      </c>
      <c r="Q175" s="25" t="s">
        <v>1478</v>
      </c>
      <c r="R175" s="25" t="s">
        <v>1479</v>
      </c>
      <c r="S175" s="20" t="s">
        <v>50</v>
      </c>
      <c r="U175" s="20" t="n">
        <f aca="false">DAYS360(C175,N175,)</f>
        <v>8</v>
      </c>
    </row>
    <row r="176" s="20" customFormat="true" ht="38.25" hidden="false" customHeight="false" outlineLevel="0" collapsed="false">
      <c r="A176" s="19" t="s">
        <v>1480</v>
      </c>
      <c r="B176" s="20" t="s">
        <v>1481</v>
      </c>
      <c r="C176" s="21" t="n">
        <v>43235</v>
      </c>
      <c r="D176" s="20" t="s">
        <v>1482</v>
      </c>
      <c r="E176" s="20" t="s">
        <v>1483</v>
      </c>
      <c r="F176" s="20" t="s">
        <v>26</v>
      </c>
      <c r="G176" s="20" t="n">
        <v>15</v>
      </c>
      <c r="H176" s="20" t="n">
        <v>380</v>
      </c>
      <c r="I176" s="20" t="s">
        <v>1484</v>
      </c>
      <c r="J176" s="20" t="s">
        <v>1485</v>
      </c>
      <c r="K176" s="22" t="s">
        <v>1486</v>
      </c>
      <c r="M176" s="23" t="n">
        <v>550</v>
      </c>
      <c r="N176" s="21" t="n">
        <v>43236</v>
      </c>
      <c r="O176" s="24" t="s">
        <v>46</v>
      </c>
      <c r="P176" s="25" t="s">
        <v>1487</v>
      </c>
      <c r="Q176" s="25" t="s">
        <v>1488</v>
      </c>
      <c r="R176" s="25" t="s">
        <v>1489</v>
      </c>
      <c r="S176" s="20" t="s">
        <v>50</v>
      </c>
      <c r="U176" s="20" t="n">
        <f aca="false">DAYS360(C176,N176,)</f>
        <v>1</v>
      </c>
    </row>
    <row r="177" s="20" customFormat="true" ht="38.25" hidden="false" customHeight="false" outlineLevel="0" collapsed="false">
      <c r="A177" s="19" t="s">
        <v>1490</v>
      </c>
      <c r="B177" s="20" t="s">
        <v>1491</v>
      </c>
      <c r="C177" s="21" t="n">
        <v>43237</v>
      </c>
      <c r="D177" s="20" t="s">
        <v>1492</v>
      </c>
      <c r="E177" s="20" t="s">
        <v>1493</v>
      </c>
      <c r="F177" s="20" t="s">
        <v>26</v>
      </c>
      <c r="G177" s="20" t="n">
        <v>15</v>
      </c>
      <c r="H177" s="20" t="n">
        <v>380</v>
      </c>
      <c r="I177" s="20" t="s">
        <v>1484</v>
      </c>
      <c r="J177" s="20" t="s">
        <v>1494</v>
      </c>
      <c r="K177" s="22" t="s">
        <v>1495</v>
      </c>
      <c r="M177" s="23" t="n">
        <v>550</v>
      </c>
      <c r="N177" s="21" t="n">
        <v>43276</v>
      </c>
      <c r="O177" s="24" t="s">
        <v>66</v>
      </c>
      <c r="P177" s="26" t="s">
        <v>1496</v>
      </c>
      <c r="Q177" s="26" t="s">
        <v>1497</v>
      </c>
      <c r="R177" s="26" t="s">
        <v>1498</v>
      </c>
      <c r="S177" s="20" t="s">
        <v>50</v>
      </c>
      <c r="U177" s="20" t="n">
        <v>0</v>
      </c>
    </row>
    <row r="178" s="20" customFormat="true" ht="89.25" hidden="false" customHeight="false" outlineLevel="0" collapsed="false">
      <c r="A178" s="19" t="s">
        <v>1499</v>
      </c>
      <c r="B178" s="20" t="s">
        <v>1500</v>
      </c>
      <c r="C178" s="21" t="n">
        <v>43237</v>
      </c>
      <c r="D178" s="20" t="s">
        <v>1501</v>
      </c>
      <c r="E178" s="20" t="s">
        <v>1502</v>
      </c>
      <c r="F178" s="20" t="s">
        <v>26</v>
      </c>
      <c r="G178" s="20" t="n">
        <v>15</v>
      </c>
      <c r="H178" s="20" t="n">
        <v>380</v>
      </c>
      <c r="I178" s="20" t="s">
        <v>1484</v>
      </c>
      <c r="J178" s="20" t="s">
        <v>1503</v>
      </c>
      <c r="K178" s="22" t="s">
        <v>1504</v>
      </c>
      <c r="M178" s="23" t="n">
        <v>550</v>
      </c>
      <c r="N178" s="21" t="n">
        <v>43266</v>
      </c>
      <c r="O178" s="24" t="s">
        <v>66</v>
      </c>
      <c r="P178" s="26" t="s">
        <v>1505</v>
      </c>
      <c r="Q178" s="26" t="s">
        <v>1506</v>
      </c>
      <c r="R178" s="26" t="s">
        <v>1507</v>
      </c>
      <c r="S178" s="20" t="s">
        <v>50</v>
      </c>
      <c r="U178" s="20" t="n">
        <f aca="false">DAYS360(C178,N178,)</f>
        <v>28</v>
      </c>
      <c r="V178" s="20" t="s">
        <v>1508</v>
      </c>
    </row>
    <row r="179" s="20" customFormat="true" ht="38.25" hidden="false" customHeight="false" outlineLevel="0" collapsed="false">
      <c r="A179" s="19" t="s">
        <v>1509</v>
      </c>
      <c r="B179" s="20" t="s">
        <v>1510</v>
      </c>
      <c r="C179" s="21" t="n">
        <v>43237</v>
      </c>
      <c r="D179" s="20" t="s">
        <v>1511</v>
      </c>
      <c r="E179" s="20" t="s">
        <v>1512</v>
      </c>
      <c r="F179" s="20" t="s">
        <v>26</v>
      </c>
      <c r="G179" s="20" t="n">
        <v>15</v>
      </c>
      <c r="H179" s="20" t="n">
        <v>380</v>
      </c>
      <c r="I179" s="20" t="s">
        <v>1484</v>
      </c>
      <c r="J179" s="20" t="s">
        <v>1513</v>
      </c>
      <c r="K179" s="22" t="s">
        <v>1514</v>
      </c>
      <c r="M179" s="23" t="n">
        <v>550</v>
      </c>
      <c r="N179" s="21" t="n">
        <v>43312</v>
      </c>
      <c r="O179" s="24" t="s">
        <v>66</v>
      </c>
      <c r="P179" s="26" t="s">
        <v>1515</v>
      </c>
      <c r="Q179" s="26" t="s">
        <v>1516</v>
      </c>
      <c r="R179" s="26" t="s">
        <v>1517</v>
      </c>
      <c r="S179" s="20" t="s">
        <v>50</v>
      </c>
      <c r="U179" s="20" t="n">
        <f aca="false">DAYS360(C179,N179,)</f>
        <v>74</v>
      </c>
      <c r="V179" s="20" t="s">
        <v>1518</v>
      </c>
    </row>
    <row r="180" s="20" customFormat="true" ht="38.25" hidden="false" customHeight="false" outlineLevel="0" collapsed="false">
      <c r="A180" s="19" t="s">
        <v>1519</v>
      </c>
      <c r="B180" s="20" t="s">
        <v>1520</v>
      </c>
      <c r="C180" s="21" t="n">
        <v>43237</v>
      </c>
      <c r="D180" s="20" t="s">
        <v>1521</v>
      </c>
      <c r="E180" s="20" t="s">
        <v>1522</v>
      </c>
      <c r="F180" s="20" t="s">
        <v>26</v>
      </c>
      <c r="G180" s="20" t="n">
        <v>15</v>
      </c>
      <c r="H180" s="20" t="n">
        <v>380</v>
      </c>
      <c r="I180" s="20" t="s">
        <v>1484</v>
      </c>
      <c r="J180" s="20" t="s">
        <v>1523</v>
      </c>
      <c r="K180" s="22" t="s">
        <v>1524</v>
      </c>
      <c r="M180" s="23" t="n">
        <v>550</v>
      </c>
      <c r="N180" s="21" t="n">
        <v>43256</v>
      </c>
      <c r="O180" s="24" t="s">
        <v>66</v>
      </c>
      <c r="P180" s="26" t="s">
        <v>1525</v>
      </c>
      <c r="Q180" s="26" t="s">
        <v>1526</v>
      </c>
      <c r="R180" s="26" t="s">
        <v>1527</v>
      </c>
      <c r="S180" s="20" t="s">
        <v>50</v>
      </c>
      <c r="U180" s="20" t="n">
        <f aca="false">DAYS360(C180,N180,)</f>
        <v>18</v>
      </c>
    </row>
    <row r="181" s="20" customFormat="true" ht="38.25" hidden="false" customHeight="false" outlineLevel="0" collapsed="false">
      <c r="A181" s="19" t="s">
        <v>1528</v>
      </c>
      <c r="B181" s="20" t="s">
        <v>1529</v>
      </c>
      <c r="C181" s="21" t="n">
        <v>43237</v>
      </c>
      <c r="D181" s="20" t="s">
        <v>1530</v>
      </c>
      <c r="E181" s="20" t="s">
        <v>1531</v>
      </c>
      <c r="F181" s="20" t="s">
        <v>26</v>
      </c>
      <c r="G181" s="20" t="n">
        <v>15</v>
      </c>
      <c r="H181" s="20" t="n">
        <v>380</v>
      </c>
      <c r="I181" s="20" t="s">
        <v>1484</v>
      </c>
      <c r="J181" s="20" t="s">
        <v>1532</v>
      </c>
      <c r="K181" s="22" t="s">
        <v>1533</v>
      </c>
      <c r="M181" s="23" t="n">
        <v>550</v>
      </c>
      <c r="N181" s="21" t="n">
        <v>43260</v>
      </c>
      <c r="O181" s="24" t="s">
        <v>66</v>
      </c>
      <c r="P181" s="26" t="s">
        <v>1534</v>
      </c>
      <c r="Q181" s="26" t="s">
        <v>1526</v>
      </c>
      <c r="R181" s="26" t="s">
        <v>1535</v>
      </c>
      <c r="S181" s="20" t="s">
        <v>50</v>
      </c>
      <c r="U181" s="20" t="n">
        <f aca="false">DAYS360(C181,N181,)</f>
        <v>22</v>
      </c>
    </row>
    <row r="182" s="20" customFormat="true" ht="38.25" hidden="false" customHeight="false" outlineLevel="0" collapsed="false">
      <c r="A182" s="19" t="s">
        <v>1536</v>
      </c>
      <c r="B182" s="20" t="s">
        <v>1537</v>
      </c>
      <c r="C182" s="21" t="n">
        <v>43237</v>
      </c>
      <c r="D182" s="20" t="s">
        <v>1538</v>
      </c>
      <c r="E182" s="20" t="s">
        <v>1539</v>
      </c>
      <c r="F182" s="20" t="s">
        <v>26</v>
      </c>
      <c r="G182" s="20" t="n">
        <v>15</v>
      </c>
      <c r="H182" s="20" t="n">
        <v>380</v>
      </c>
      <c r="I182" s="20" t="s">
        <v>1484</v>
      </c>
      <c r="J182" s="20" t="s">
        <v>1540</v>
      </c>
      <c r="K182" s="22" t="s">
        <v>1541</v>
      </c>
      <c r="M182" s="23" t="n">
        <v>550</v>
      </c>
      <c r="N182" s="21" t="n">
        <v>43260</v>
      </c>
      <c r="O182" s="24" t="s">
        <v>66</v>
      </c>
      <c r="P182" s="26" t="s">
        <v>1542</v>
      </c>
      <c r="Q182" s="26" t="s">
        <v>1543</v>
      </c>
      <c r="R182" s="26" t="s">
        <v>1544</v>
      </c>
      <c r="S182" s="20" t="s">
        <v>50</v>
      </c>
      <c r="U182" s="20" t="n">
        <f aca="false">DAYS360(C182,N182,)</f>
        <v>22</v>
      </c>
    </row>
    <row r="183" s="20" customFormat="true" ht="38.25" hidden="false" customHeight="false" outlineLevel="0" collapsed="false">
      <c r="A183" s="19" t="s">
        <v>1545</v>
      </c>
      <c r="B183" s="20" t="s">
        <v>1546</v>
      </c>
      <c r="C183" s="21" t="n">
        <v>43237</v>
      </c>
      <c r="D183" s="20" t="s">
        <v>1547</v>
      </c>
      <c r="E183" s="20" t="s">
        <v>1548</v>
      </c>
      <c r="F183" s="20" t="s">
        <v>26</v>
      </c>
      <c r="G183" s="20" t="n">
        <v>15</v>
      </c>
      <c r="H183" s="20" t="n">
        <v>380</v>
      </c>
      <c r="I183" s="20" t="s">
        <v>1484</v>
      </c>
      <c r="J183" s="20" t="s">
        <v>1549</v>
      </c>
      <c r="K183" s="22" t="s">
        <v>1550</v>
      </c>
      <c r="M183" s="23" t="n">
        <v>550</v>
      </c>
      <c r="N183" s="21" t="n">
        <v>43243</v>
      </c>
      <c r="O183" s="24" t="s">
        <v>66</v>
      </c>
      <c r="P183" s="26" t="s">
        <v>1551</v>
      </c>
      <c r="Q183" s="26" t="s">
        <v>1552</v>
      </c>
      <c r="R183" s="26" t="s">
        <v>1553</v>
      </c>
      <c r="S183" s="20" t="s">
        <v>50</v>
      </c>
      <c r="U183" s="20" t="n">
        <f aca="false">DAYS360(C183,N183,)</f>
        <v>6</v>
      </c>
    </row>
    <row r="184" s="20" customFormat="true" ht="38.25" hidden="false" customHeight="false" outlineLevel="0" collapsed="false">
      <c r="A184" s="19" t="s">
        <v>1554</v>
      </c>
      <c r="B184" s="20" t="s">
        <v>1555</v>
      </c>
      <c r="C184" s="21" t="n">
        <v>43237</v>
      </c>
      <c r="D184" s="20" t="s">
        <v>1556</v>
      </c>
      <c r="E184" s="20" t="s">
        <v>1557</v>
      </c>
      <c r="F184" s="20" t="s">
        <v>26</v>
      </c>
      <c r="G184" s="20" t="n">
        <v>15</v>
      </c>
      <c r="H184" s="20" t="n">
        <v>380</v>
      </c>
      <c r="I184" s="20" t="s">
        <v>1484</v>
      </c>
      <c r="J184" s="20" t="s">
        <v>1558</v>
      </c>
      <c r="K184" s="22" t="s">
        <v>1559</v>
      </c>
      <c r="M184" s="23" t="n">
        <v>550</v>
      </c>
      <c r="N184" s="21" t="n">
        <v>43258</v>
      </c>
      <c r="O184" s="24" t="s">
        <v>66</v>
      </c>
      <c r="P184" s="26" t="s">
        <v>1560</v>
      </c>
      <c r="Q184" s="26" t="s">
        <v>1561</v>
      </c>
      <c r="R184" s="26" t="s">
        <v>1562</v>
      </c>
      <c r="S184" s="20" t="s">
        <v>50</v>
      </c>
      <c r="U184" s="20" t="n">
        <f aca="false">DAYS360(C184,N184,)</f>
        <v>20</v>
      </c>
    </row>
    <row r="185" s="20" customFormat="true" ht="38.25" hidden="false" customHeight="false" outlineLevel="0" collapsed="false">
      <c r="A185" s="19" t="s">
        <v>1563</v>
      </c>
      <c r="B185" s="20" t="s">
        <v>1564</v>
      </c>
      <c r="C185" s="21" t="n">
        <v>43237</v>
      </c>
      <c r="D185" s="20" t="s">
        <v>1565</v>
      </c>
      <c r="E185" s="20" t="s">
        <v>1566</v>
      </c>
      <c r="F185" s="20" t="s">
        <v>26</v>
      </c>
      <c r="G185" s="20" t="n">
        <v>15</v>
      </c>
      <c r="H185" s="20" t="n">
        <v>380</v>
      </c>
      <c r="I185" s="20" t="s">
        <v>1484</v>
      </c>
      <c r="J185" s="20" t="s">
        <v>1567</v>
      </c>
      <c r="K185" s="22" t="s">
        <v>1568</v>
      </c>
      <c r="M185" s="23" t="n">
        <v>550</v>
      </c>
      <c r="N185" s="21" t="n">
        <v>43260</v>
      </c>
      <c r="O185" s="24" t="s">
        <v>66</v>
      </c>
      <c r="P185" s="26" t="s">
        <v>1569</v>
      </c>
      <c r="Q185" s="26" t="s">
        <v>1570</v>
      </c>
      <c r="R185" s="26" t="s">
        <v>1571</v>
      </c>
      <c r="S185" s="20" t="s">
        <v>50</v>
      </c>
      <c r="U185" s="20" t="n">
        <f aca="false">DAYS360(C185,N185,)</f>
        <v>22</v>
      </c>
    </row>
    <row r="186" s="20" customFormat="true" ht="38.25" hidden="false" customHeight="false" outlineLevel="0" collapsed="false">
      <c r="A186" s="19" t="s">
        <v>1572</v>
      </c>
      <c r="B186" s="20" t="s">
        <v>1573</v>
      </c>
      <c r="C186" s="21" t="n">
        <v>43237</v>
      </c>
      <c r="D186" s="20" t="s">
        <v>1574</v>
      </c>
      <c r="E186" s="20" t="s">
        <v>1575</v>
      </c>
      <c r="F186" s="20" t="s">
        <v>26</v>
      </c>
      <c r="G186" s="20" t="n">
        <v>15</v>
      </c>
      <c r="H186" s="20" t="n">
        <v>380</v>
      </c>
      <c r="I186" s="20" t="s">
        <v>1484</v>
      </c>
      <c r="J186" s="20" t="s">
        <v>1576</v>
      </c>
      <c r="K186" s="22" t="s">
        <v>1577</v>
      </c>
      <c r="M186" s="23" t="n">
        <v>550</v>
      </c>
      <c r="N186" s="21" t="n">
        <v>43260</v>
      </c>
      <c r="O186" s="24" t="s">
        <v>66</v>
      </c>
      <c r="P186" s="26" t="s">
        <v>1578</v>
      </c>
      <c r="Q186" s="26" t="s">
        <v>1579</v>
      </c>
      <c r="R186" s="26" t="s">
        <v>1580</v>
      </c>
      <c r="S186" s="20" t="s">
        <v>50</v>
      </c>
      <c r="U186" s="20" t="n">
        <f aca="false">DAYS360(C186,N186,)</f>
        <v>22</v>
      </c>
    </row>
    <row r="187" s="20" customFormat="true" ht="38.25" hidden="false" customHeight="false" outlineLevel="0" collapsed="false">
      <c r="A187" s="19" t="s">
        <v>1581</v>
      </c>
      <c r="B187" s="20" t="s">
        <v>1582</v>
      </c>
      <c r="C187" s="21" t="n">
        <v>43237</v>
      </c>
      <c r="D187" s="20" t="s">
        <v>1583</v>
      </c>
      <c r="E187" s="20" t="s">
        <v>1584</v>
      </c>
      <c r="F187" s="20" t="s">
        <v>26</v>
      </c>
      <c r="G187" s="20" t="n">
        <v>15</v>
      </c>
      <c r="H187" s="20" t="n">
        <v>380</v>
      </c>
      <c r="I187" s="20" t="s">
        <v>1484</v>
      </c>
      <c r="J187" s="20" t="s">
        <v>1585</v>
      </c>
      <c r="K187" s="22" t="s">
        <v>1586</v>
      </c>
      <c r="M187" s="23" t="n">
        <v>550</v>
      </c>
      <c r="N187" s="21" t="n">
        <v>43260</v>
      </c>
      <c r="O187" s="24" t="s">
        <v>66</v>
      </c>
      <c r="P187" s="26" t="s">
        <v>1587</v>
      </c>
      <c r="Q187" s="26" t="s">
        <v>1588</v>
      </c>
      <c r="R187" s="26" t="s">
        <v>1589</v>
      </c>
      <c r="S187" s="20" t="s">
        <v>50</v>
      </c>
      <c r="U187" s="20" t="n">
        <f aca="false">DAYS360(C187,N187,)</f>
        <v>22</v>
      </c>
    </row>
    <row r="188" s="20" customFormat="true" ht="38.25" hidden="false" customHeight="false" outlineLevel="0" collapsed="false">
      <c r="A188" s="19" t="s">
        <v>1590</v>
      </c>
      <c r="B188" s="20" t="s">
        <v>1591</v>
      </c>
      <c r="C188" s="21" t="n">
        <v>43237</v>
      </c>
      <c r="D188" s="20" t="s">
        <v>1592</v>
      </c>
      <c r="E188" s="20" t="s">
        <v>1593</v>
      </c>
      <c r="F188" s="20" t="s">
        <v>26</v>
      </c>
      <c r="G188" s="20" t="n">
        <v>15</v>
      </c>
      <c r="H188" s="20" t="n">
        <v>380</v>
      </c>
      <c r="I188" s="20" t="s">
        <v>1484</v>
      </c>
      <c r="J188" s="20" t="s">
        <v>1594</v>
      </c>
      <c r="K188" s="22" t="s">
        <v>1595</v>
      </c>
      <c r="M188" s="23" t="n">
        <v>550</v>
      </c>
      <c r="N188" s="21" t="n">
        <v>43260</v>
      </c>
      <c r="O188" s="24" t="s">
        <v>66</v>
      </c>
      <c r="P188" s="26" t="s">
        <v>1596</v>
      </c>
      <c r="Q188" s="26" t="s">
        <v>1597</v>
      </c>
      <c r="R188" s="26" t="s">
        <v>1598</v>
      </c>
      <c r="S188" s="20" t="s">
        <v>50</v>
      </c>
      <c r="U188" s="20" t="n">
        <f aca="false">DAYS360(C188,N188,)</f>
        <v>22</v>
      </c>
    </row>
    <row r="189" s="20" customFormat="true" ht="38.25" hidden="false" customHeight="false" outlineLevel="0" collapsed="false">
      <c r="A189" s="19" t="s">
        <v>1599</v>
      </c>
      <c r="B189" s="20" t="s">
        <v>1600</v>
      </c>
      <c r="C189" s="21" t="n">
        <v>43237</v>
      </c>
      <c r="D189" s="20" t="s">
        <v>1601</v>
      </c>
      <c r="E189" s="20" t="s">
        <v>1602</v>
      </c>
      <c r="F189" s="20" t="s">
        <v>26</v>
      </c>
      <c r="G189" s="20" t="n">
        <v>15</v>
      </c>
      <c r="H189" s="20" t="n">
        <v>380</v>
      </c>
      <c r="I189" s="20" t="s">
        <v>1484</v>
      </c>
      <c r="J189" s="20" t="s">
        <v>1603</v>
      </c>
      <c r="K189" s="22" t="s">
        <v>1559</v>
      </c>
      <c r="M189" s="23" t="n">
        <v>550</v>
      </c>
      <c r="N189" s="21" t="n">
        <v>43257</v>
      </c>
      <c r="O189" s="24" t="s">
        <v>66</v>
      </c>
      <c r="P189" s="26" t="s">
        <v>1604</v>
      </c>
      <c r="Q189" s="26" t="s">
        <v>1605</v>
      </c>
      <c r="R189" s="26" t="s">
        <v>1606</v>
      </c>
      <c r="S189" s="20" t="s">
        <v>50</v>
      </c>
      <c r="T189" s="21" t="n">
        <v>43440</v>
      </c>
      <c r="U189" s="20" t="n">
        <f aca="false">DAYS360(C189,N189,)</f>
        <v>19</v>
      </c>
    </row>
    <row r="190" s="20" customFormat="true" ht="38.25" hidden="false" customHeight="false" outlineLevel="0" collapsed="false">
      <c r="A190" s="19" t="s">
        <v>1607</v>
      </c>
      <c r="B190" s="20" t="s">
        <v>1608</v>
      </c>
      <c r="C190" s="21" t="n">
        <v>43237</v>
      </c>
      <c r="D190" s="20" t="s">
        <v>1609</v>
      </c>
      <c r="E190" s="20" t="s">
        <v>1610</v>
      </c>
      <c r="F190" s="20" t="s">
        <v>26</v>
      </c>
      <c r="G190" s="20" t="n">
        <v>15</v>
      </c>
      <c r="H190" s="20" t="n">
        <v>380</v>
      </c>
      <c r="I190" s="20" t="s">
        <v>1484</v>
      </c>
      <c r="J190" s="20" t="s">
        <v>1611</v>
      </c>
      <c r="K190" s="22" t="s">
        <v>1612</v>
      </c>
      <c r="M190" s="23" t="n">
        <v>550</v>
      </c>
      <c r="N190" s="21" t="n">
        <v>43260</v>
      </c>
      <c r="O190" s="24" t="s">
        <v>66</v>
      </c>
      <c r="P190" s="26" t="s">
        <v>1613</v>
      </c>
      <c r="Q190" s="26" t="s">
        <v>1614</v>
      </c>
      <c r="R190" s="26" t="s">
        <v>1615</v>
      </c>
      <c r="S190" s="20" t="s">
        <v>50</v>
      </c>
      <c r="U190" s="20" t="n">
        <f aca="false">DAYS360(C190,N190,)</f>
        <v>22</v>
      </c>
    </row>
    <row r="191" s="108" customFormat="true" ht="38.25" hidden="false" customHeight="false" outlineLevel="0" collapsed="false">
      <c r="A191" s="107" t="s">
        <v>1616</v>
      </c>
      <c r="B191" s="108" t="s">
        <v>1617</v>
      </c>
      <c r="C191" s="109" t="n">
        <v>43237</v>
      </c>
      <c r="D191" s="108" t="s">
        <v>1547</v>
      </c>
      <c r="E191" s="108" t="s">
        <v>1618</v>
      </c>
      <c r="F191" s="108" t="s">
        <v>26</v>
      </c>
      <c r="G191" s="108" t="n">
        <v>15</v>
      </c>
      <c r="H191" s="108" t="n">
        <v>380</v>
      </c>
      <c r="I191" s="108" t="s">
        <v>1484</v>
      </c>
      <c r="J191" s="108" t="s">
        <v>1619</v>
      </c>
      <c r="K191" s="115" t="s">
        <v>1620</v>
      </c>
      <c r="M191" s="116"/>
      <c r="N191" s="109"/>
      <c r="O191" s="110" t="s">
        <v>66</v>
      </c>
      <c r="P191" s="111"/>
      <c r="Q191" s="111"/>
      <c r="R191" s="111"/>
      <c r="S191" s="117" t="s">
        <v>921</v>
      </c>
      <c r="U191" s="20" t="n">
        <v>0</v>
      </c>
    </row>
    <row r="192" s="20" customFormat="true" ht="38.25" hidden="false" customHeight="false" outlineLevel="0" collapsed="false">
      <c r="A192" s="19" t="s">
        <v>1621</v>
      </c>
      <c r="B192" s="20" t="s">
        <v>1622</v>
      </c>
      <c r="C192" s="21" t="n">
        <v>43237</v>
      </c>
      <c r="D192" s="20" t="s">
        <v>1623</v>
      </c>
      <c r="E192" s="20" t="s">
        <v>1624</v>
      </c>
      <c r="F192" s="20" t="s">
        <v>26</v>
      </c>
      <c r="G192" s="20" t="n">
        <v>15</v>
      </c>
      <c r="H192" s="20" t="n">
        <v>380</v>
      </c>
      <c r="I192" s="20" t="s">
        <v>1484</v>
      </c>
      <c r="J192" s="20" t="s">
        <v>1625</v>
      </c>
      <c r="K192" s="22" t="s">
        <v>1626</v>
      </c>
      <c r="M192" s="23" t="n">
        <v>550</v>
      </c>
      <c r="N192" s="21" t="n">
        <v>43260</v>
      </c>
      <c r="O192" s="24" t="s">
        <v>66</v>
      </c>
      <c r="P192" s="26" t="s">
        <v>1627</v>
      </c>
      <c r="Q192" s="26" t="s">
        <v>1628</v>
      </c>
      <c r="R192" s="26" t="s">
        <v>1629</v>
      </c>
      <c r="S192" s="20" t="s">
        <v>50</v>
      </c>
      <c r="U192" s="20" t="n">
        <f aca="false">DAYS360(C192,N192,)</f>
        <v>22</v>
      </c>
    </row>
    <row r="193" s="20" customFormat="true" ht="38.25" hidden="false" customHeight="false" outlineLevel="0" collapsed="false">
      <c r="A193" s="19" t="s">
        <v>1630</v>
      </c>
      <c r="B193" s="20" t="s">
        <v>1631</v>
      </c>
      <c r="C193" s="21" t="n">
        <v>43237</v>
      </c>
      <c r="D193" s="20" t="s">
        <v>1632</v>
      </c>
      <c r="E193" s="20" t="s">
        <v>1633</v>
      </c>
      <c r="F193" s="20" t="s">
        <v>26</v>
      </c>
      <c r="G193" s="20" t="n">
        <v>15</v>
      </c>
      <c r="H193" s="20" t="n">
        <v>380</v>
      </c>
      <c r="I193" s="20" t="s">
        <v>1484</v>
      </c>
      <c r="J193" s="20" t="s">
        <v>1634</v>
      </c>
      <c r="K193" s="22" t="s">
        <v>1635</v>
      </c>
      <c r="M193" s="23" t="n">
        <v>550</v>
      </c>
      <c r="N193" s="21" t="n">
        <v>43258</v>
      </c>
      <c r="O193" s="24" t="s">
        <v>66</v>
      </c>
      <c r="P193" s="26"/>
      <c r="Q193" s="26" t="s">
        <v>1636</v>
      </c>
      <c r="R193" s="26" t="s">
        <v>1637</v>
      </c>
      <c r="S193" s="20" t="s">
        <v>50</v>
      </c>
      <c r="U193" s="20" t="n">
        <f aca="false">DAYS360(C193,N193,)</f>
        <v>20</v>
      </c>
    </row>
    <row r="194" customFormat="false" ht="38.25" hidden="false" customHeight="false" outlineLevel="0" collapsed="false">
      <c r="A194" s="1" t="s">
        <v>1638</v>
      </c>
      <c r="B194" s="2" t="s">
        <v>1639</v>
      </c>
      <c r="C194" s="6" t="n">
        <v>43237</v>
      </c>
      <c r="D194" s="2" t="s">
        <v>1640</v>
      </c>
      <c r="E194" s="2" t="s">
        <v>1641</v>
      </c>
      <c r="F194" s="2" t="s">
        <v>26</v>
      </c>
      <c r="G194" s="2" t="n">
        <v>15</v>
      </c>
      <c r="H194" s="2" t="n">
        <v>380</v>
      </c>
      <c r="I194" s="2" t="s">
        <v>1484</v>
      </c>
      <c r="J194" s="3" t="s">
        <v>1642</v>
      </c>
      <c r="K194" s="4" t="s">
        <v>1643</v>
      </c>
      <c r="M194" s="96" t="n">
        <v>550</v>
      </c>
      <c r="N194" s="6" t="n">
        <v>43284</v>
      </c>
      <c r="O194" s="7" t="s">
        <v>66</v>
      </c>
      <c r="P194" s="97"/>
      <c r="Q194" s="97"/>
      <c r="R194" s="97"/>
      <c r="S194" s="2" t="s">
        <v>847</v>
      </c>
      <c r="T194" s="2" t="s">
        <v>1644</v>
      </c>
      <c r="U194" s="20" t="n">
        <f aca="false">DAYS360(C194,N194,)</f>
        <v>46</v>
      </c>
      <c r="V194" s="2" t="s">
        <v>1645</v>
      </c>
    </row>
    <row r="195" s="20" customFormat="true" ht="38.25" hidden="false" customHeight="false" outlineLevel="0" collapsed="false">
      <c r="A195" s="19" t="s">
        <v>1646</v>
      </c>
      <c r="B195" s="20" t="s">
        <v>1647</v>
      </c>
      <c r="C195" s="21" t="n">
        <v>43237</v>
      </c>
      <c r="D195" s="20" t="s">
        <v>1648</v>
      </c>
      <c r="E195" s="20" t="s">
        <v>1649</v>
      </c>
      <c r="F195" s="20" t="s">
        <v>26</v>
      </c>
      <c r="G195" s="20" t="n">
        <v>15</v>
      </c>
      <c r="H195" s="20" t="n">
        <v>380</v>
      </c>
      <c r="I195" s="20" t="s">
        <v>1484</v>
      </c>
      <c r="J195" s="20" t="s">
        <v>1650</v>
      </c>
      <c r="K195" s="22" t="s">
        <v>1651</v>
      </c>
      <c r="M195" s="23" t="n">
        <v>550</v>
      </c>
      <c r="N195" s="21" t="n">
        <v>43258</v>
      </c>
      <c r="O195" s="24" t="s">
        <v>66</v>
      </c>
      <c r="P195" s="26" t="s">
        <v>1652</v>
      </c>
      <c r="Q195" s="26" t="s">
        <v>1653</v>
      </c>
      <c r="R195" s="26" t="s">
        <v>1654</v>
      </c>
      <c r="S195" s="20" t="s">
        <v>50</v>
      </c>
      <c r="U195" s="20" t="n">
        <f aca="false">DAYS360(C195,N195,)</f>
        <v>20</v>
      </c>
      <c r="V195" s="20" t="s">
        <v>1655</v>
      </c>
    </row>
    <row r="196" s="20" customFormat="true" ht="38.25" hidden="false" customHeight="false" outlineLevel="0" collapsed="false">
      <c r="A196" s="19" t="s">
        <v>1656</v>
      </c>
      <c r="B196" s="20" t="s">
        <v>1657</v>
      </c>
      <c r="C196" s="21" t="n">
        <v>43237</v>
      </c>
      <c r="D196" s="20" t="s">
        <v>1658</v>
      </c>
      <c r="E196" s="20" t="s">
        <v>1659</v>
      </c>
      <c r="F196" s="20" t="s">
        <v>26</v>
      </c>
      <c r="G196" s="20" t="n">
        <v>15</v>
      </c>
      <c r="H196" s="20" t="n">
        <v>380</v>
      </c>
      <c r="I196" s="20" t="s">
        <v>1484</v>
      </c>
      <c r="J196" s="20" t="s">
        <v>1660</v>
      </c>
      <c r="K196" s="22" t="s">
        <v>1661</v>
      </c>
      <c r="M196" s="23" t="n">
        <v>550</v>
      </c>
      <c r="N196" s="21" t="n">
        <v>43260</v>
      </c>
      <c r="O196" s="24" t="s">
        <v>66</v>
      </c>
      <c r="P196" s="26" t="s">
        <v>1662</v>
      </c>
      <c r="Q196" s="26" t="s">
        <v>1663</v>
      </c>
      <c r="R196" s="26" t="s">
        <v>1664</v>
      </c>
      <c r="S196" s="20" t="s">
        <v>50</v>
      </c>
      <c r="U196" s="20" t="n">
        <f aca="false">DAYS360(C196,N196,)</f>
        <v>22</v>
      </c>
    </row>
    <row r="197" s="20" customFormat="true" ht="60" hidden="false" customHeight="false" outlineLevel="0" collapsed="false">
      <c r="A197" s="19" t="s">
        <v>1665</v>
      </c>
      <c r="B197" s="20" t="s">
        <v>1666</v>
      </c>
      <c r="C197" s="21" t="n">
        <v>43237</v>
      </c>
      <c r="D197" s="20" t="s">
        <v>1667</v>
      </c>
      <c r="E197" s="20" t="s">
        <v>1668</v>
      </c>
      <c r="F197" s="20" t="s">
        <v>26</v>
      </c>
      <c r="G197" s="20" t="n">
        <v>15</v>
      </c>
      <c r="H197" s="20" t="n">
        <v>380</v>
      </c>
      <c r="I197" s="20" t="s">
        <v>1484</v>
      </c>
      <c r="J197" s="20" t="s">
        <v>1669</v>
      </c>
      <c r="K197" s="22" t="s">
        <v>1670</v>
      </c>
      <c r="M197" s="23" t="n">
        <v>550</v>
      </c>
      <c r="N197" s="21" t="n">
        <v>43258</v>
      </c>
      <c r="O197" s="24" t="s">
        <v>66</v>
      </c>
      <c r="P197" s="26" t="s">
        <v>1671</v>
      </c>
      <c r="Q197" s="26" t="s">
        <v>1672</v>
      </c>
      <c r="R197" s="26" t="s">
        <v>1673</v>
      </c>
      <c r="S197" s="20" t="s">
        <v>50</v>
      </c>
      <c r="U197" s="20" t="n">
        <f aca="false">DAYS360(C197,N197,)</f>
        <v>20</v>
      </c>
      <c r="V197" s="20" t="s">
        <v>1674</v>
      </c>
    </row>
    <row r="198" s="20" customFormat="true" ht="38.25" hidden="false" customHeight="false" outlineLevel="0" collapsed="false">
      <c r="A198" s="19" t="s">
        <v>1675</v>
      </c>
      <c r="B198" s="20" t="s">
        <v>1676</v>
      </c>
      <c r="C198" s="21" t="n">
        <v>43237</v>
      </c>
      <c r="D198" s="20" t="s">
        <v>1677</v>
      </c>
      <c r="E198" s="20" t="s">
        <v>1678</v>
      </c>
      <c r="F198" s="20" t="s">
        <v>26</v>
      </c>
      <c r="G198" s="20" t="n">
        <v>15</v>
      </c>
      <c r="H198" s="20" t="n">
        <v>380</v>
      </c>
      <c r="I198" s="20" t="s">
        <v>1484</v>
      </c>
      <c r="J198" s="20" t="s">
        <v>1679</v>
      </c>
      <c r="K198" s="22" t="s">
        <v>1680</v>
      </c>
      <c r="M198" s="23" t="n">
        <v>550</v>
      </c>
      <c r="N198" s="21" t="n">
        <v>43260</v>
      </c>
      <c r="O198" s="24" t="s">
        <v>66</v>
      </c>
      <c r="P198" s="26" t="s">
        <v>1681</v>
      </c>
      <c r="Q198" s="26" t="s">
        <v>1682</v>
      </c>
      <c r="R198" s="26" t="s">
        <v>1683</v>
      </c>
      <c r="S198" s="20" t="s">
        <v>50</v>
      </c>
      <c r="U198" s="20" t="n">
        <f aca="false">DAYS360(C198,N198,)</f>
        <v>22</v>
      </c>
    </row>
    <row r="199" s="20" customFormat="true" ht="38.25" hidden="false" customHeight="false" outlineLevel="0" collapsed="false">
      <c r="A199" s="19" t="s">
        <v>1684</v>
      </c>
      <c r="B199" s="20" t="s">
        <v>1685</v>
      </c>
      <c r="C199" s="21" t="n">
        <v>43237</v>
      </c>
      <c r="D199" s="20" t="s">
        <v>1686</v>
      </c>
      <c r="E199" s="20" t="s">
        <v>1687</v>
      </c>
      <c r="F199" s="20" t="s">
        <v>26</v>
      </c>
      <c r="G199" s="20" t="n">
        <v>15</v>
      </c>
      <c r="H199" s="20" t="n">
        <v>380</v>
      </c>
      <c r="I199" s="20" t="s">
        <v>1688</v>
      </c>
      <c r="J199" s="20" t="s">
        <v>1689</v>
      </c>
      <c r="K199" s="22" t="s">
        <v>1690</v>
      </c>
      <c r="M199" s="23" t="n">
        <v>550</v>
      </c>
      <c r="N199" s="21" t="n">
        <v>43238</v>
      </c>
      <c r="O199" s="24" t="s">
        <v>46</v>
      </c>
      <c r="P199" s="25" t="s">
        <v>1691</v>
      </c>
      <c r="Q199" s="25" t="s">
        <v>1692</v>
      </c>
      <c r="R199" s="25" t="s">
        <v>1693</v>
      </c>
      <c r="S199" s="20" t="s">
        <v>50</v>
      </c>
      <c r="U199" s="20" t="n">
        <f aca="false">DAYS360(C199,N199,)</f>
        <v>1</v>
      </c>
    </row>
    <row r="200" s="20" customFormat="true" ht="38.25" hidden="false" customHeight="false" outlineLevel="0" collapsed="false">
      <c r="A200" s="19" t="s">
        <v>1694</v>
      </c>
      <c r="B200" s="20" t="s">
        <v>1695</v>
      </c>
      <c r="C200" s="21" t="n">
        <v>43237</v>
      </c>
      <c r="D200" s="20" t="s">
        <v>1696</v>
      </c>
      <c r="E200" s="20" t="s">
        <v>1697</v>
      </c>
      <c r="F200" s="20" t="s">
        <v>26</v>
      </c>
      <c r="G200" s="20" t="n">
        <v>15</v>
      </c>
      <c r="H200" s="20" t="n">
        <v>380</v>
      </c>
      <c r="I200" s="20" t="s">
        <v>27</v>
      </c>
      <c r="J200" s="20" t="s">
        <v>1698</v>
      </c>
      <c r="K200" s="22" t="s">
        <v>1699</v>
      </c>
      <c r="M200" s="23" t="n">
        <v>550</v>
      </c>
      <c r="N200" s="21" t="n">
        <v>43273</v>
      </c>
      <c r="O200" s="24" t="s">
        <v>66</v>
      </c>
      <c r="P200" s="25" t="s">
        <v>1700</v>
      </c>
      <c r="Q200" s="26" t="s">
        <v>1701</v>
      </c>
      <c r="R200" s="26" t="s">
        <v>1702</v>
      </c>
      <c r="S200" s="20" t="s">
        <v>50</v>
      </c>
      <c r="U200" s="20" t="n">
        <f aca="false">DAYS360(C200,N200,)</f>
        <v>35</v>
      </c>
    </row>
    <row r="201" s="20" customFormat="true" ht="38.25" hidden="false" customHeight="false" outlineLevel="0" collapsed="false">
      <c r="A201" s="19" t="s">
        <v>1703</v>
      </c>
      <c r="B201" s="20" t="s">
        <v>1704</v>
      </c>
      <c r="C201" s="21" t="n">
        <v>43237</v>
      </c>
      <c r="D201" s="20" t="s">
        <v>1705</v>
      </c>
      <c r="E201" s="20" t="s">
        <v>1706</v>
      </c>
      <c r="F201" s="20" t="s">
        <v>26</v>
      </c>
      <c r="G201" s="20" t="n">
        <v>15</v>
      </c>
      <c r="H201" s="20" t="n">
        <v>380</v>
      </c>
      <c r="I201" s="20" t="s">
        <v>27</v>
      </c>
      <c r="J201" s="20" t="s">
        <v>1707</v>
      </c>
      <c r="K201" s="22" t="s">
        <v>1708</v>
      </c>
      <c r="M201" s="23" t="n">
        <v>550</v>
      </c>
      <c r="N201" s="21" t="n">
        <v>43242</v>
      </c>
      <c r="O201" s="24" t="s">
        <v>46</v>
      </c>
      <c r="P201" s="25" t="s">
        <v>1709</v>
      </c>
      <c r="Q201" s="25" t="s">
        <v>1710</v>
      </c>
      <c r="R201" s="25" t="s">
        <v>1711</v>
      </c>
      <c r="S201" s="20" t="s">
        <v>50</v>
      </c>
      <c r="U201" s="20" t="n">
        <f aca="false">DAYS360(C201,N201,)</f>
        <v>5</v>
      </c>
    </row>
    <row r="202" s="20" customFormat="true" ht="38.25" hidden="false" customHeight="false" outlineLevel="0" collapsed="false">
      <c r="A202" s="19" t="s">
        <v>1712</v>
      </c>
      <c r="B202" s="20" t="s">
        <v>1713</v>
      </c>
      <c r="C202" s="21" t="n">
        <v>43237</v>
      </c>
      <c r="D202" s="20" t="s">
        <v>1714</v>
      </c>
      <c r="E202" s="20" t="s">
        <v>1715</v>
      </c>
      <c r="F202" s="20" t="s">
        <v>26</v>
      </c>
      <c r="G202" s="20" t="n">
        <v>30</v>
      </c>
      <c r="H202" s="20" t="n">
        <v>380</v>
      </c>
      <c r="I202" s="20" t="s">
        <v>27</v>
      </c>
      <c r="J202" s="20" t="s">
        <v>1716</v>
      </c>
      <c r="K202" s="22" t="s">
        <v>1717</v>
      </c>
      <c r="M202" s="23" t="n">
        <v>16673.4</v>
      </c>
      <c r="N202" s="21" t="n">
        <v>43242</v>
      </c>
      <c r="O202" s="24" t="s">
        <v>46</v>
      </c>
      <c r="P202" s="25" t="s">
        <v>1718</v>
      </c>
      <c r="Q202" s="25" t="s">
        <v>1719</v>
      </c>
      <c r="R202" s="25" t="s">
        <v>1720</v>
      </c>
      <c r="S202" s="20" t="s">
        <v>50</v>
      </c>
      <c r="T202" s="20" t="s">
        <v>1721</v>
      </c>
      <c r="U202" s="20" t="n">
        <f aca="false">DAYS360(C202,N202,)</f>
        <v>5</v>
      </c>
    </row>
    <row r="203" s="20" customFormat="true" ht="38.25" hidden="false" customHeight="false" outlineLevel="0" collapsed="false">
      <c r="A203" s="19" t="s">
        <v>1722</v>
      </c>
      <c r="B203" s="20" t="s">
        <v>1723</v>
      </c>
      <c r="C203" s="21" t="n">
        <v>43237</v>
      </c>
      <c r="D203" s="20" t="s">
        <v>1724</v>
      </c>
      <c r="E203" s="20" t="s">
        <v>1725</v>
      </c>
      <c r="F203" s="20" t="s">
        <v>1726</v>
      </c>
      <c r="G203" s="20" t="n">
        <v>15</v>
      </c>
      <c r="H203" s="20" t="n">
        <v>380</v>
      </c>
      <c r="I203" s="20" t="s">
        <v>1727</v>
      </c>
      <c r="J203" s="20" t="s">
        <v>1728</v>
      </c>
      <c r="K203" s="22" t="s">
        <v>1729</v>
      </c>
      <c r="M203" s="23" t="n">
        <v>550</v>
      </c>
      <c r="N203" s="21" t="n">
        <v>43244</v>
      </c>
      <c r="O203" s="24" t="s">
        <v>46</v>
      </c>
      <c r="P203" s="25" t="s">
        <v>1730</v>
      </c>
      <c r="Q203" s="25" t="s">
        <v>1731</v>
      </c>
      <c r="R203" s="25" t="s">
        <v>1732</v>
      </c>
      <c r="S203" s="20" t="s">
        <v>50</v>
      </c>
      <c r="U203" s="20" t="n">
        <f aca="false">DAYS360(C203,N203,)</f>
        <v>7</v>
      </c>
    </row>
    <row r="204" s="20" customFormat="true" ht="63.75" hidden="false" customHeight="false" outlineLevel="0" collapsed="false">
      <c r="A204" s="19" t="s">
        <v>1733</v>
      </c>
      <c r="B204" s="20" t="s">
        <v>1734</v>
      </c>
      <c r="C204" s="21" t="n">
        <v>43237</v>
      </c>
      <c r="D204" s="20" t="s">
        <v>1735</v>
      </c>
      <c r="E204" s="20" t="s">
        <v>1736</v>
      </c>
      <c r="F204" s="20" t="s">
        <v>26</v>
      </c>
      <c r="G204" s="20" t="n">
        <v>15</v>
      </c>
      <c r="H204" s="20" t="n">
        <v>380</v>
      </c>
      <c r="I204" s="20" t="s">
        <v>27</v>
      </c>
      <c r="J204" s="20" t="s">
        <v>1737</v>
      </c>
      <c r="K204" s="22" t="s">
        <v>1738</v>
      </c>
      <c r="M204" s="23" t="n">
        <v>550</v>
      </c>
      <c r="N204" s="21" t="n">
        <v>43259</v>
      </c>
      <c r="O204" s="24" t="s">
        <v>66</v>
      </c>
      <c r="P204" s="26"/>
      <c r="Q204" s="26" t="s">
        <v>1739</v>
      </c>
      <c r="R204" s="26" t="s">
        <v>1740</v>
      </c>
      <c r="S204" s="20" t="s">
        <v>50</v>
      </c>
      <c r="U204" s="20" t="n">
        <f aca="false">DAYS360(C204,N204,)</f>
        <v>21</v>
      </c>
      <c r="V204" s="20" t="s">
        <v>822</v>
      </c>
    </row>
    <row r="205" s="28" customFormat="true" ht="51" hidden="false" customHeight="false" outlineLevel="0" collapsed="false">
      <c r="A205" s="27" t="s">
        <v>1741</v>
      </c>
      <c r="B205" s="28" t="s">
        <v>1742</v>
      </c>
      <c r="C205" s="29" t="n">
        <v>43242</v>
      </c>
      <c r="D205" s="28" t="s">
        <v>1743</v>
      </c>
      <c r="E205" s="28" t="s">
        <v>1744</v>
      </c>
      <c r="F205" s="28" t="s">
        <v>232</v>
      </c>
      <c r="G205" s="28" t="n">
        <v>7</v>
      </c>
      <c r="H205" s="28" t="n">
        <v>220</v>
      </c>
      <c r="I205" s="28" t="s">
        <v>27</v>
      </c>
      <c r="J205" s="28" t="s">
        <v>1745</v>
      </c>
      <c r="K205" s="30"/>
      <c r="M205" s="31"/>
      <c r="N205" s="29"/>
      <c r="O205" s="32"/>
      <c r="P205" s="33"/>
      <c r="Q205" s="33"/>
      <c r="R205" s="33"/>
      <c r="S205" s="28" t="s">
        <v>326</v>
      </c>
      <c r="U205" s="28" t="n">
        <v>0</v>
      </c>
    </row>
    <row r="206" customFormat="false" ht="38.25" hidden="false" customHeight="false" outlineLevel="0" collapsed="false">
      <c r="A206" s="1" t="s">
        <v>1746</v>
      </c>
      <c r="B206" s="2" t="s">
        <v>1747</v>
      </c>
      <c r="C206" s="6" t="n">
        <v>43242</v>
      </c>
      <c r="D206" s="2" t="s">
        <v>772</v>
      </c>
      <c r="E206" s="2" t="s">
        <v>773</v>
      </c>
      <c r="F206" s="2" t="s">
        <v>26</v>
      </c>
      <c r="G206" s="2" t="n">
        <v>15</v>
      </c>
      <c r="H206" s="2" t="n">
        <v>380</v>
      </c>
      <c r="I206" s="2" t="s">
        <v>27</v>
      </c>
      <c r="J206" s="2" t="s">
        <v>1748</v>
      </c>
      <c r="K206" s="99" t="s">
        <v>1749</v>
      </c>
      <c r="L206" s="2"/>
      <c r="M206" s="96" t="n">
        <v>550</v>
      </c>
      <c r="N206" s="6" t="n">
        <v>43264</v>
      </c>
      <c r="O206" s="7" t="s">
        <v>66</v>
      </c>
      <c r="P206" s="97"/>
      <c r="Q206" s="97"/>
      <c r="R206" s="97"/>
      <c r="S206" s="118" t="s">
        <v>847</v>
      </c>
      <c r="T206" s="2" t="s">
        <v>1750</v>
      </c>
      <c r="U206" s="20" t="n">
        <f aca="false">DAYS360(C206,N206,)</f>
        <v>21</v>
      </c>
      <c r="V206" s="2" t="s">
        <v>1751</v>
      </c>
    </row>
    <row r="207" s="20" customFormat="true" ht="38.25" hidden="false" customHeight="false" outlineLevel="0" collapsed="false">
      <c r="A207" s="19" t="s">
        <v>1752</v>
      </c>
      <c r="B207" s="20" t="s">
        <v>1753</v>
      </c>
      <c r="C207" s="21" t="n">
        <v>43244</v>
      </c>
      <c r="D207" s="20" t="s">
        <v>1754</v>
      </c>
      <c r="E207" s="20" t="s">
        <v>1755</v>
      </c>
      <c r="F207" s="20" t="s">
        <v>26</v>
      </c>
      <c r="G207" s="20" t="n">
        <v>15</v>
      </c>
      <c r="H207" s="20" t="n">
        <v>380</v>
      </c>
      <c r="I207" s="20" t="s">
        <v>27</v>
      </c>
      <c r="J207" s="20" t="s">
        <v>1756</v>
      </c>
      <c r="K207" s="22" t="s">
        <v>1757</v>
      </c>
      <c r="M207" s="23" t="n">
        <v>550</v>
      </c>
      <c r="N207" s="21" t="n">
        <v>43250</v>
      </c>
      <c r="O207" s="24" t="s">
        <v>46</v>
      </c>
      <c r="P207" s="25" t="s">
        <v>1758</v>
      </c>
      <c r="Q207" s="26" t="s">
        <v>1759</v>
      </c>
      <c r="R207" s="26" t="s">
        <v>1760</v>
      </c>
      <c r="S207" s="20" t="s">
        <v>50</v>
      </c>
      <c r="U207" s="20" t="n">
        <f aca="false">DAYS360(C207,N207,)</f>
        <v>6</v>
      </c>
    </row>
    <row r="208" s="20" customFormat="true" ht="38.25" hidden="false" customHeight="false" outlineLevel="0" collapsed="false">
      <c r="A208" s="19" t="s">
        <v>1761</v>
      </c>
      <c r="B208" s="20" t="s">
        <v>1762</v>
      </c>
      <c r="C208" s="21" t="n">
        <v>43249</v>
      </c>
      <c r="D208" s="20" t="s">
        <v>1763</v>
      </c>
      <c r="E208" s="20" t="s">
        <v>1764</v>
      </c>
      <c r="F208" s="20" t="s">
        <v>1765</v>
      </c>
      <c r="G208" s="20" t="n">
        <v>15</v>
      </c>
      <c r="H208" s="20" t="n">
        <v>380</v>
      </c>
      <c r="I208" s="20" t="s">
        <v>27</v>
      </c>
      <c r="J208" s="20" t="s">
        <v>1766</v>
      </c>
      <c r="K208" s="22" t="s">
        <v>1767</v>
      </c>
      <c r="M208" s="23" t="n">
        <v>550</v>
      </c>
      <c r="N208" s="21" t="n">
        <v>43256</v>
      </c>
      <c r="O208" s="24" t="s">
        <v>46</v>
      </c>
      <c r="P208" s="25" t="s">
        <v>1768</v>
      </c>
      <c r="Q208" s="25" t="s">
        <v>1769</v>
      </c>
      <c r="R208" s="25" t="s">
        <v>1770</v>
      </c>
      <c r="S208" s="20" t="s">
        <v>50</v>
      </c>
      <c r="U208" s="20" t="n">
        <f aca="false">DAYS360(C208,N208,)</f>
        <v>6</v>
      </c>
    </row>
    <row r="209" s="20" customFormat="true" ht="38.25" hidden="false" customHeight="false" outlineLevel="0" collapsed="false">
      <c r="A209" s="19" t="s">
        <v>1771</v>
      </c>
      <c r="B209" s="20" t="s">
        <v>1772</v>
      </c>
      <c r="C209" s="21" t="n">
        <v>43249</v>
      </c>
      <c r="D209" s="20" t="s">
        <v>1773</v>
      </c>
      <c r="E209" s="20" t="s">
        <v>1774</v>
      </c>
      <c r="F209" s="20" t="s">
        <v>108</v>
      </c>
      <c r="G209" s="20" t="n">
        <v>15</v>
      </c>
      <c r="H209" s="20" t="n">
        <v>380</v>
      </c>
      <c r="I209" s="20" t="s">
        <v>27</v>
      </c>
      <c r="J209" s="20" t="s">
        <v>1775</v>
      </c>
      <c r="K209" s="22" t="s">
        <v>1776</v>
      </c>
      <c r="M209" s="23" t="n">
        <v>550</v>
      </c>
      <c r="N209" s="21" t="n">
        <v>43285</v>
      </c>
      <c r="O209" s="24" t="s">
        <v>46</v>
      </c>
      <c r="P209" s="26"/>
      <c r="Q209" s="26" t="s">
        <v>1124</v>
      </c>
      <c r="R209" s="26" t="s">
        <v>1777</v>
      </c>
      <c r="S209" s="20" t="s">
        <v>50</v>
      </c>
      <c r="U209" s="20" t="n">
        <f aca="false">DAYS360(C209,N209,)</f>
        <v>35</v>
      </c>
    </row>
    <row r="210" s="20" customFormat="true" ht="60" hidden="false" customHeight="false" outlineLevel="0" collapsed="false">
      <c r="A210" s="19" t="s">
        <v>1778</v>
      </c>
      <c r="B210" s="20" t="s">
        <v>1779</v>
      </c>
      <c r="C210" s="21" t="n">
        <v>43249</v>
      </c>
      <c r="D210" s="20" t="s">
        <v>1780</v>
      </c>
      <c r="E210" s="20" t="s">
        <v>1781</v>
      </c>
      <c r="F210" s="20" t="s">
        <v>26</v>
      </c>
      <c r="G210" s="20" t="n">
        <v>15</v>
      </c>
      <c r="H210" s="20" t="n">
        <v>380</v>
      </c>
      <c r="I210" s="20" t="s">
        <v>27</v>
      </c>
      <c r="J210" s="20" t="s">
        <v>1782</v>
      </c>
      <c r="K210" s="22" t="s">
        <v>1783</v>
      </c>
      <c r="M210" s="23" t="n">
        <v>550</v>
      </c>
      <c r="N210" s="21" t="n">
        <v>43258</v>
      </c>
      <c r="O210" s="24" t="s">
        <v>46</v>
      </c>
      <c r="P210" s="26" t="s">
        <v>1784</v>
      </c>
      <c r="Q210" s="26" t="s">
        <v>1785</v>
      </c>
      <c r="R210" s="26" t="s">
        <v>1786</v>
      </c>
      <c r="S210" s="20" t="s">
        <v>50</v>
      </c>
      <c r="U210" s="20" t="n">
        <f aca="false">DAYS360(C210,N210,)</f>
        <v>8</v>
      </c>
    </row>
    <row r="211" s="20" customFormat="true" ht="38.25" hidden="false" customHeight="false" outlineLevel="0" collapsed="false">
      <c r="A211" s="19" t="s">
        <v>1787</v>
      </c>
      <c r="B211" s="20" t="s">
        <v>1788</v>
      </c>
      <c r="C211" s="21" t="n">
        <v>43249</v>
      </c>
      <c r="D211" s="20" t="s">
        <v>1789</v>
      </c>
      <c r="E211" s="20" t="s">
        <v>1790</v>
      </c>
      <c r="F211" s="20" t="s">
        <v>26</v>
      </c>
      <c r="G211" s="20" t="n">
        <v>15</v>
      </c>
      <c r="H211" s="20" t="n">
        <v>380</v>
      </c>
      <c r="I211" s="20" t="s">
        <v>27</v>
      </c>
      <c r="J211" s="20" t="s">
        <v>1791</v>
      </c>
      <c r="K211" s="22" t="s">
        <v>1792</v>
      </c>
      <c r="M211" s="23" t="n">
        <v>550</v>
      </c>
      <c r="N211" s="21" t="n">
        <v>43251</v>
      </c>
      <c r="O211" s="24" t="s">
        <v>46</v>
      </c>
      <c r="P211" s="25" t="s">
        <v>1793</v>
      </c>
      <c r="Q211" s="25" t="s">
        <v>1794</v>
      </c>
      <c r="R211" s="25" t="s">
        <v>1795</v>
      </c>
      <c r="S211" s="20" t="s">
        <v>50</v>
      </c>
      <c r="U211" s="20" t="n">
        <f aca="false">DAYS360(C211,N211,)</f>
        <v>2</v>
      </c>
    </row>
    <row r="212" s="20" customFormat="true" ht="38.25" hidden="false" customHeight="false" outlineLevel="0" collapsed="false">
      <c r="A212" s="19" t="s">
        <v>1796</v>
      </c>
      <c r="B212" s="20" t="s">
        <v>1797</v>
      </c>
      <c r="C212" s="21" t="n">
        <v>43249</v>
      </c>
      <c r="D212" s="20" t="s">
        <v>1798</v>
      </c>
      <c r="E212" s="20" t="s">
        <v>1799</v>
      </c>
      <c r="F212" s="20" t="s">
        <v>26</v>
      </c>
      <c r="G212" s="20" t="n">
        <v>15</v>
      </c>
      <c r="H212" s="20" t="n">
        <v>380</v>
      </c>
      <c r="I212" s="20" t="s">
        <v>27</v>
      </c>
      <c r="J212" s="20" t="s">
        <v>1800</v>
      </c>
      <c r="K212" s="22" t="s">
        <v>1801</v>
      </c>
      <c r="M212" s="23" t="n">
        <v>550</v>
      </c>
      <c r="N212" s="21" t="n">
        <v>43266</v>
      </c>
      <c r="O212" s="24" t="s">
        <v>66</v>
      </c>
      <c r="P212" s="26" t="s">
        <v>1802</v>
      </c>
      <c r="Q212" s="26" t="s">
        <v>1803</v>
      </c>
      <c r="R212" s="26" t="s">
        <v>1804</v>
      </c>
      <c r="S212" s="20" t="s">
        <v>50</v>
      </c>
      <c r="U212" s="20" t="n">
        <f aca="false">DAYS360(C212,N212,)</f>
        <v>16</v>
      </c>
      <c r="V212" s="20" t="s">
        <v>822</v>
      </c>
    </row>
    <row r="213" s="20" customFormat="true" ht="38.25" hidden="false" customHeight="false" outlineLevel="0" collapsed="false">
      <c r="A213" s="19" t="s">
        <v>1805</v>
      </c>
      <c r="B213" s="20" t="s">
        <v>1806</v>
      </c>
      <c r="C213" s="21" t="n">
        <v>43249</v>
      </c>
      <c r="D213" s="20" t="s">
        <v>1807</v>
      </c>
      <c r="E213" s="20" t="s">
        <v>1808</v>
      </c>
      <c r="F213" s="20" t="s">
        <v>26</v>
      </c>
      <c r="G213" s="20" t="n">
        <v>15</v>
      </c>
      <c r="H213" s="20" t="n">
        <v>380</v>
      </c>
      <c r="I213" s="20" t="s">
        <v>27</v>
      </c>
      <c r="J213" s="20" t="s">
        <v>1809</v>
      </c>
      <c r="K213" s="22" t="s">
        <v>1810</v>
      </c>
      <c r="M213" s="23" t="n">
        <v>550</v>
      </c>
      <c r="N213" s="21" t="n">
        <v>43270</v>
      </c>
      <c r="O213" s="24" t="s">
        <v>66</v>
      </c>
      <c r="P213" s="26" t="s">
        <v>1811</v>
      </c>
      <c r="Q213" s="26" t="s">
        <v>1812</v>
      </c>
      <c r="R213" s="26" t="s">
        <v>1813</v>
      </c>
      <c r="S213" s="20" t="s">
        <v>50</v>
      </c>
      <c r="U213" s="20" t="n">
        <f aca="false">DAYS360(C213,N213,)</f>
        <v>20</v>
      </c>
      <c r="V213" s="20" t="s">
        <v>1814</v>
      </c>
    </row>
    <row r="214" s="20" customFormat="true" ht="48" hidden="false" customHeight="false" outlineLevel="0" collapsed="false">
      <c r="A214" s="19" t="s">
        <v>1815</v>
      </c>
      <c r="B214" s="20" t="s">
        <v>1816</v>
      </c>
      <c r="C214" s="21" t="n">
        <v>43251</v>
      </c>
      <c r="D214" s="20" t="s">
        <v>1817</v>
      </c>
      <c r="E214" s="20" t="s">
        <v>1818</v>
      </c>
      <c r="F214" s="20" t="s">
        <v>26</v>
      </c>
      <c r="G214" s="20" t="n">
        <v>15</v>
      </c>
      <c r="H214" s="20" t="n">
        <v>380</v>
      </c>
      <c r="I214" s="20" t="s">
        <v>27</v>
      </c>
      <c r="J214" s="20" t="s">
        <v>1819</v>
      </c>
      <c r="K214" s="22" t="s">
        <v>1820</v>
      </c>
      <c r="M214" s="23" t="n">
        <v>550</v>
      </c>
      <c r="N214" s="21" t="n">
        <v>43256</v>
      </c>
      <c r="O214" s="24" t="s">
        <v>46</v>
      </c>
      <c r="P214" s="25" t="s">
        <v>1821</v>
      </c>
      <c r="Q214" s="25" t="s">
        <v>1822</v>
      </c>
      <c r="R214" s="25" t="s">
        <v>1823</v>
      </c>
      <c r="S214" s="20" t="s">
        <v>50</v>
      </c>
      <c r="U214" s="20" t="n">
        <f aca="false">DAYS360(C214,N214,)</f>
        <v>5</v>
      </c>
    </row>
    <row r="215" s="20" customFormat="true" ht="72" hidden="false" customHeight="false" outlineLevel="0" collapsed="false">
      <c r="A215" s="19" t="s">
        <v>1824</v>
      </c>
      <c r="B215" s="20" t="s">
        <v>1825</v>
      </c>
      <c r="C215" s="21" t="n">
        <v>43251</v>
      </c>
      <c r="D215" s="20" t="s">
        <v>1826</v>
      </c>
      <c r="E215" s="20" t="s">
        <v>1827</v>
      </c>
      <c r="F215" s="20" t="s">
        <v>26</v>
      </c>
      <c r="G215" s="20" t="n">
        <v>50</v>
      </c>
      <c r="H215" s="20" t="n">
        <v>380</v>
      </c>
      <c r="I215" s="20" t="s">
        <v>1828</v>
      </c>
      <c r="J215" s="20" t="s">
        <v>1829</v>
      </c>
      <c r="K215" s="22" t="s">
        <v>1830</v>
      </c>
      <c r="M215" s="23" t="n">
        <v>16673.4</v>
      </c>
      <c r="N215" s="21" t="n">
        <v>43258</v>
      </c>
      <c r="O215" s="24" t="s">
        <v>46</v>
      </c>
      <c r="P215" s="26"/>
      <c r="Q215" s="25" t="s">
        <v>1831</v>
      </c>
      <c r="R215" s="25" t="s">
        <v>1832</v>
      </c>
      <c r="S215" s="20" t="s">
        <v>50</v>
      </c>
      <c r="U215" s="20" t="n">
        <f aca="false">DAYS360(C215,N215,)</f>
        <v>7</v>
      </c>
    </row>
    <row r="216" s="20" customFormat="true" ht="72" hidden="false" customHeight="false" outlineLevel="0" collapsed="false">
      <c r="A216" s="19" t="s">
        <v>1833</v>
      </c>
      <c r="B216" s="20" t="s">
        <v>1834</v>
      </c>
      <c r="C216" s="21" t="n">
        <v>43251</v>
      </c>
      <c r="D216" s="20" t="s">
        <v>1835</v>
      </c>
      <c r="E216" s="20" t="s">
        <v>1836</v>
      </c>
      <c r="F216" s="20" t="s">
        <v>26</v>
      </c>
      <c r="G216" s="20" t="n">
        <v>25</v>
      </c>
      <c r="H216" s="20" t="n">
        <v>380</v>
      </c>
      <c r="I216" s="20" t="s">
        <v>77</v>
      </c>
      <c r="J216" s="20" t="s">
        <v>1837</v>
      </c>
      <c r="K216" s="22" t="s">
        <v>1838</v>
      </c>
      <c r="M216" s="23" t="n">
        <v>16673.4</v>
      </c>
      <c r="N216" s="21" t="n">
        <v>43256</v>
      </c>
      <c r="O216" s="24" t="s">
        <v>46</v>
      </c>
      <c r="P216" s="25" t="s">
        <v>1839</v>
      </c>
      <c r="Q216" s="25" t="s">
        <v>1840</v>
      </c>
      <c r="R216" s="26" t="s">
        <v>1841</v>
      </c>
      <c r="S216" s="20" t="s">
        <v>50</v>
      </c>
      <c r="T216" s="20" t="s">
        <v>987</v>
      </c>
      <c r="U216" s="20" t="n">
        <f aca="false">DAYS360(C216,N216,)</f>
        <v>5</v>
      </c>
      <c r="V216" s="20" t="s">
        <v>987</v>
      </c>
    </row>
    <row r="217" s="20" customFormat="true" ht="140.25" hidden="false" customHeight="false" outlineLevel="0" collapsed="false">
      <c r="A217" s="19" t="s">
        <v>1842</v>
      </c>
      <c r="B217" s="20" t="s">
        <v>1843</v>
      </c>
      <c r="C217" s="21" t="n">
        <v>43256</v>
      </c>
      <c r="D217" s="20" t="s">
        <v>1844</v>
      </c>
      <c r="E217" s="20" t="s">
        <v>1845</v>
      </c>
      <c r="F217" s="20" t="s">
        <v>232</v>
      </c>
      <c r="G217" s="20" t="n">
        <v>15</v>
      </c>
      <c r="H217" s="20" t="n">
        <v>380</v>
      </c>
      <c r="I217" s="20" t="s">
        <v>27</v>
      </c>
      <c r="J217" s="20" t="s">
        <v>1846</v>
      </c>
      <c r="K217" s="22" t="s">
        <v>1847</v>
      </c>
      <c r="M217" s="23" t="n">
        <v>550</v>
      </c>
      <c r="N217" s="21" t="n">
        <v>43277</v>
      </c>
      <c r="O217" s="24" t="s">
        <v>66</v>
      </c>
      <c r="P217" s="26" t="s">
        <v>1848</v>
      </c>
      <c r="Q217" s="26" t="s">
        <v>1849</v>
      </c>
      <c r="R217" s="26" t="s">
        <v>1850</v>
      </c>
      <c r="S217" s="20" t="s">
        <v>50</v>
      </c>
      <c r="U217" s="20" t="n">
        <f aca="false">DAYS360(C217,N217,)</f>
        <v>21</v>
      </c>
      <c r="V217" s="20" t="s">
        <v>1851</v>
      </c>
    </row>
    <row r="218" s="20" customFormat="true" ht="38.25" hidden="false" customHeight="false" outlineLevel="0" collapsed="false">
      <c r="A218" s="19" t="s">
        <v>1852</v>
      </c>
      <c r="B218" s="20" t="s">
        <v>1853</v>
      </c>
      <c r="C218" s="21" t="n">
        <v>43256</v>
      </c>
      <c r="D218" s="20" t="s">
        <v>1854</v>
      </c>
      <c r="E218" s="20" t="s">
        <v>1855</v>
      </c>
      <c r="F218" s="20" t="s">
        <v>26</v>
      </c>
      <c r="G218" s="20" t="n">
        <v>15</v>
      </c>
      <c r="H218" s="20" t="n">
        <v>380</v>
      </c>
      <c r="I218" s="20" t="s">
        <v>27</v>
      </c>
      <c r="J218" s="20" t="s">
        <v>1856</v>
      </c>
      <c r="K218" s="22" t="s">
        <v>1857</v>
      </c>
      <c r="M218" s="23" t="n">
        <v>550</v>
      </c>
      <c r="N218" s="21" t="n">
        <v>43283</v>
      </c>
      <c r="O218" s="24" t="s">
        <v>46</v>
      </c>
      <c r="P218" s="25"/>
      <c r="Q218" s="25"/>
      <c r="R218" s="25" t="s">
        <v>1858</v>
      </c>
      <c r="S218" s="20" t="s">
        <v>50</v>
      </c>
      <c r="U218" s="20" t="n">
        <f aca="false">DAYS360(C218,N218,)</f>
        <v>27</v>
      </c>
    </row>
    <row r="219" s="20" customFormat="true" ht="38.25" hidden="false" customHeight="false" outlineLevel="0" collapsed="false">
      <c r="A219" s="19" t="s">
        <v>1859</v>
      </c>
      <c r="B219" s="20" t="s">
        <v>1860</v>
      </c>
      <c r="C219" s="21" t="n">
        <v>43256</v>
      </c>
      <c r="D219" s="20" t="s">
        <v>1861</v>
      </c>
      <c r="E219" s="20" t="s">
        <v>1862</v>
      </c>
      <c r="F219" s="20" t="s">
        <v>26</v>
      </c>
      <c r="G219" s="20" t="n">
        <v>15</v>
      </c>
      <c r="H219" s="20" t="n">
        <v>380</v>
      </c>
      <c r="I219" s="20" t="s">
        <v>27</v>
      </c>
      <c r="J219" s="20" t="s">
        <v>1863</v>
      </c>
      <c r="K219" s="22" t="s">
        <v>1864</v>
      </c>
      <c r="M219" s="23" t="n">
        <v>550</v>
      </c>
      <c r="N219" s="21" t="n">
        <v>43260</v>
      </c>
      <c r="O219" s="24" t="s">
        <v>46</v>
      </c>
      <c r="P219" s="119"/>
      <c r="Q219" s="26" t="s">
        <v>1865</v>
      </c>
      <c r="R219" s="26" t="s">
        <v>1866</v>
      </c>
      <c r="S219" s="20" t="s">
        <v>50</v>
      </c>
      <c r="U219" s="20" t="n">
        <f aca="false">DAYS360(C219,N219,)</f>
        <v>4</v>
      </c>
    </row>
    <row r="220" s="20" customFormat="true" ht="38.25" hidden="false" customHeight="false" outlineLevel="0" collapsed="false">
      <c r="A220" s="19" t="s">
        <v>1867</v>
      </c>
      <c r="B220" s="20" t="s">
        <v>1868</v>
      </c>
      <c r="C220" s="21" t="n">
        <v>43256</v>
      </c>
      <c r="D220" s="20" t="s">
        <v>1869</v>
      </c>
      <c r="E220" s="20" t="s">
        <v>1870</v>
      </c>
      <c r="F220" s="20" t="s">
        <v>26</v>
      </c>
      <c r="G220" s="20" t="n">
        <v>15</v>
      </c>
      <c r="H220" s="20" t="n">
        <v>380</v>
      </c>
      <c r="I220" s="20" t="s">
        <v>27</v>
      </c>
      <c r="J220" s="20" t="s">
        <v>1871</v>
      </c>
      <c r="K220" s="22" t="s">
        <v>1872</v>
      </c>
      <c r="M220" s="23" t="n">
        <v>550</v>
      </c>
      <c r="N220" s="21" t="n">
        <v>43269</v>
      </c>
      <c r="O220" s="24" t="s">
        <v>46</v>
      </c>
      <c r="P220" s="25" t="s">
        <v>1873</v>
      </c>
      <c r="Q220" s="25" t="s">
        <v>1874</v>
      </c>
      <c r="R220" s="25" t="s">
        <v>1875</v>
      </c>
      <c r="S220" s="20" t="s">
        <v>50</v>
      </c>
      <c r="U220" s="20" t="n">
        <f aca="false">DAYS360(C220,N220,)</f>
        <v>13</v>
      </c>
    </row>
    <row r="221" s="20" customFormat="true" ht="114.75" hidden="false" customHeight="false" outlineLevel="0" collapsed="false">
      <c r="A221" s="19" t="s">
        <v>1876</v>
      </c>
      <c r="B221" s="20" t="s">
        <v>1877</v>
      </c>
      <c r="C221" s="21" t="n">
        <v>43256</v>
      </c>
      <c r="D221" s="20" t="s">
        <v>1878</v>
      </c>
      <c r="E221" s="20" t="s">
        <v>1879</v>
      </c>
      <c r="F221" s="20" t="s">
        <v>26</v>
      </c>
      <c r="G221" s="20" t="n">
        <v>15</v>
      </c>
      <c r="H221" s="20" t="n">
        <v>220</v>
      </c>
      <c r="I221" s="20" t="s">
        <v>27</v>
      </c>
      <c r="J221" s="20" t="s">
        <v>1880</v>
      </c>
      <c r="K221" s="22" t="s">
        <v>1881</v>
      </c>
      <c r="L221" s="98"/>
      <c r="M221" s="23" t="n">
        <v>550</v>
      </c>
      <c r="N221" s="21" t="n">
        <v>43265</v>
      </c>
      <c r="O221" s="24" t="s">
        <v>46</v>
      </c>
      <c r="P221" s="26" t="s">
        <v>1882</v>
      </c>
      <c r="Q221" s="26" t="s">
        <v>1883</v>
      </c>
      <c r="R221" s="26" t="s">
        <v>1884</v>
      </c>
      <c r="S221" s="20" t="s">
        <v>50</v>
      </c>
      <c r="U221" s="20" t="n">
        <f aca="false">DAYS360(C221,N221,)</f>
        <v>9</v>
      </c>
      <c r="V221" s="20" t="s">
        <v>1814</v>
      </c>
    </row>
    <row r="222" s="20" customFormat="true" ht="38.25" hidden="false" customHeight="false" outlineLevel="0" collapsed="false">
      <c r="A222" s="19" t="s">
        <v>1885</v>
      </c>
      <c r="B222" s="20" t="s">
        <v>1886</v>
      </c>
      <c r="C222" s="21" t="n">
        <v>43256</v>
      </c>
      <c r="D222" s="20" t="s">
        <v>1887</v>
      </c>
      <c r="E222" s="20" t="s">
        <v>1888</v>
      </c>
      <c r="F222" s="20" t="s">
        <v>26</v>
      </c>
      <c r="G222" s="20" t="n">
        <v>15</v>
      </c>
      <c r="H222" s="20" t="n">
        <v>220</v>
      </c>
      <c r="I222" s="20" t="s">
        <v>44</v>
      </c>
      <c r="J222" s="20" t="s">
        <v>1889</v>
      </c>
      <c r="K222" s="22" t="s">
        <v>1890</v>
      </c>
      <c r="M222" s="23" t="n">
        <v>550</v>
      </c>
      <c r="N222" s="21" t="n">
        <v>43264</v>
      </c>
      <c r="O222" s="24" t="s">
        <v>46</v>
      </c>
      <c r="P222" s="25" t="s">
        <v>1891</v>
      </c>
      <c r="Q222" s="25" t="s">
        <v>1892</v>
      </c>
      <c r="R222" s="25" t="s">
        <v>1893</v>
      </c>
      <c r="S222" s="20" t="s">
        <v>50</v>
      </c>
      <c r="U222" s="20" t="n">
        <f aca="false">DAYS360(C222,N222,)</f>
        <v>8</v>
      </c>
    </row>
    <row r="223" s="20" customFormat="true" ht="38.25" hidden="false" customHeight="false" outlineLevel="0" collapsed="false">
      <c r="A223" s="19" t="s">
        <v>1894</v>
      </c>
      <c r="B223" s="20" t="s">
        <v>1895</v>
      </c>
      <c r="C223" s="21" t="n">
        <v>43258</v>
      </c>
      <c r="D223" s="20" t="s">
        <v>1896</v>
      </c>
      <c r="E223" s="20" t="s">
        <v>1897</v>
      </c>
      <c r="F223" s="20" t="s">
        <v>26</v>
      </c>
      <c r="G223" s="20" t="n">
        <v>15</v>
      </c>
      <c r="H223" s="20" t="n">
        <v>380</v>
      </c>
      <c r="I223" s="20" t="s">
        <v>27</v>
      </c>
      <c r="J223" s="20" t="s">
        <v>1898</v>
      </c>
      <c r="K223" s="22" t="s">
        <v>1899</v>
      </c>
      <c r="M223" s="23" t="n">
        <v>550</v>
      </c>
      <c r="N223" s="21" t="n">
        <v>43265</v>
      </c>
      <c r="O223" s="24" t="s">
        <v>46</v>
      </c>
      <c r="P223" s="26"/>
      <c r="Q223" s="26" t="s">
        <v>1900</v>
      </c>
      <c r="R223" s="26" t="s">
        <v>1901</v>
      </c>
      <c r="S223" s="20" t="s">
        <v>50</v>
      </c>
      <c r="U223" s="20" t="n">
        <f aca="false">DAYS360(C223,N223,)</f>
        <v>7</v>
      </c>
    </row>
    <row r="224" s="121" customFormat="true" ht="12.75" hidden="false" customHeight="false" outlineLevel="0" collapsed="false">
      <c r="A224" s="120" t="s">
        <v>1902</v>
      </c>
      <c r="B224" s="121" t="s">
        <v>1903</v>
      </c>
      <c r="C224" s="122" t="n">
        <v>43258</v>
      </c>
      <c r="D224" s="121" t="s">
        <v>1904</v>
      </c>
      <c r="E224" s="121" t="s">
        <v>1905</v>
      </c>
      <c r="F224" s="121" t="s">
        <v>232</v>
      </c>
      <c r="G224" s="121" t="n">
        <v>15</v>
      </c>
      <c r="H224" s="121" t="n">
        <v>220</v>
      </c>
      <c r="I224" s="121" t="s">
        <v>27</v>
      </c>
      <c r="K224" s="123"/>
      <c r="M224" s="124"/>
      <c r="N224" s="122"/>
      <c r="O224" s="125"/>
      <c r="P224" s="126"/>
      <c r="Q224" s="126"/>
      <c r="R224" s="126"/>
      <c r="S224" s="121" t="s">
        <v>326</v>
      </c>
      <c r="U224" s="20" t="n">
        <v>0</v>
      </c>
      <c r="V224" s="121" t="s">
        <v>1906</v>
      </c>
    </row>
    <row r="225" s="20" customFormat="true" ht="38.25" hidden="false" customHeight="false" outlineLevel="0" collapsed="false">
      <c r="A225" s="19" t="s">
        <v>1907</v>
      </c>
      <c r="B225" s="20" t="s">
        <v>1908</v>
      </c>
      <c r="C225" s="21" t="n">
        <v>43258</v>
      </c>
      <c r="D225" s="20" t="s">
        <v>1909</v>
      </c>
      <c r="E225" s="20" t="s">
        <v>1910</v>
      </c>
      <c r="F225" s="20" t="s">
        <v>26</v>
      </c>
      <c r="G225" s="20" t="n">
        <v>15</v>
      </c>
      <c r="H225" s="20" t="n">
        <v>380</v>
      </c>
      <c r="I225" s="20" t="s">
        <v>27</v>
      </c>
      <c r="J225" s="20" t="s">
        <v>1911</v>
      </c>
      <c r="K225" s="22" t="s">
        <v>1912</v>
      </c>
      <c r="M225" s="23" t="n">
        <v>550</v>
      </c>
      <c r="N225" s="21" t="n">
        <v>43265</v>
      </c>
      <c r="O225" s="24" t="s">
        <v>46</v>
      </c>
      <c r="P225" s="26" t="s">
        <v>1913</v>
      </c>
      <c r="Q225" s="26" t="s">
        <v>1914</v>
      </c>
      <c r="R225" s="26" t="s">
        <v>1915</v>
      </c>
      <c r="S225" s="20" t="s">
        <v>50</v>
      </c>
      <c r="U225" s="20" t="n">
        <f aca="false">DAYS360(C225,N225,)</f>
        <v>7</v>
      </c>
      <c r="V225" s="20" t="s">
        <v>1814</v>
      </c>
    </row>
    <row r="226" s="20" customFormat="true" ht="38.25" hidden="false" customHeight="false" outlineLevel="0" collapsed="false">
      <c r="A226" s="19" t="s">
        <v>1916</v>
      </c>
      <c r="B226" s="20" t="s">
        <v>1917</v>
      </c>
      <c r="C226" s="21" t="n">
        <v>43258</v>
      </c>
      <c r="D226" s="20" t="s">
        <v>1918</v>
      </c>
      <c r="E226" s="20" t="s">
        <v>1919</v>
      </c>
      <c r="F226" s="20" t="s">
        <v>26</v>
      </c>
      <c r="G226" s="20" t="n">
        <v>15</v>
      </c>
      <c r="H226" s="20" t="n">
        <v>380</v>
      </c>
      <c r="I226" s="20" t="s">
        <v>44</v>
      </c>
      <c r="J226" s="20" t="s">
        <v>1920</v>
      </c>
      <c r="K226" s="22" t="s">
        <v>1921</v>
      </c>
      <c r="M226" s="23" t="n">
        <v>550</v>
      </c>
      <c r="N226" s="21" t="n">
        <v>43264</v>
      </c>
      <c r="O226" s="24" t="s">
        <v>46</v>
      </c>
      <c r="P226" s="25" t="s">
        <v>1922</v>
      </c>
      <c r="Q226" s="25" t="s">
        <v>1923</v>
      </c>
      <c r="R226" s="25" t="s">
        <v>1924</v>
      </c>
      <c r="S226" s="20" t="s">
        <v>50</v>
      </c>
      <c r="U226" s="20" t="n">
        <f aca="false">DAYS360(C226,N226,)</f>
        <v>6</v>
      </c>
    </row>
    <row r="227" s="20" customFormat="true" ht="38.25" hidden="false" customHeight="false" outlineLevel="0" collapsed="false">
      <c r="A227" s="19" t="s">
        <v>1925</v>
      </c>
      <c r="B227" s="20" t="s">
        <v>1926</v>
      </c>
      <c r="C227" s="21" t="n">
        <v>43258</v>
      </c>
      <c r="D227" s="20" t="s">
        <v>1927</v>
      </c>
      <c r="E227" s="20" t="s">
        <v>1928</v>
      </c>
      <c r="F227" s="20" t="s">
        <v>1929</v>
      </c>
      <c r="G227" s="20" t="n">
        <v>7</v>
      </c>
      <c r="H227" s="20" t="n">
        <v>380</v>
      </c>
      <c r="I227" s="20" t="s">
        <v>27</v>
      </c>
      <c r="J227" s="20" t="s">
        <v>1930</v>
      </c>
      <c r="K227" s="22" t="s">
        <v>1931</v>
      </c>
      <c r="M227" s="23" t="n">
        <v>550</v>
      </c>
      <c r="N227" s="21" t="n">
        <v>43291</v>
      </c>
      <c r="O227" s="24" t="s">
        <v>46</v>
      </c>
      <c r="P227" s="26" t="s">
        <v>1932</v>
      </c>
      <c r="Q227" s="26" t="s">
        <v>1933</v>
      </c>
      <c r="R227" s="26" t="s">
        <v>1934</v>
      </c>
      <c r="S227" s="20" t="s">
        <v>50</v>
      </c>
      <c r="U227" s="20" t="n">
        <f aca="false">DAYS360(C227,N227,)</f>
        <v>33</v>
      </c>
    </row>
    <row r="228" s="20" customFormat="true" ht="38.25" hidden="false" customHeight="false" outlineLevel="0" collapsed="false">
      <c r="A228" s="19" t="s">
        <v>1935</v>
      </c>
      <c r="B228" s="20" t="s">
        <v>1936</v>
      </c>
      <c r="C228" s="21" t="n">
        <v>43258</v>
      </c>
      <c r="D228" s="20" t="s">
        <v>1937</v>
      </c>
      <c r="E228" s="20" t="s">
        <v>1938</v>
      </c>
      <c r="F228" s="20" t="s">
        <v>26</v>
      </c>
      <c r="G228" s="20" t="n">
        <v>15</v>
      </c>
      <c r="H228" s="20" t="n">
        <v>380</v>
      </c>
      <c r="I228" s="20" t="s">
        <v>27</v>
      </c>
      <c r="J228" s="20" t="s">
        <v>1939</v>
      </c>
      <c r="K228" s="22" t="s">
        <v>1940</v>
      </c>
      <c r="M228" s="23" t="n">
        <v>550</v>
      </c>
      <c r="N228" s="21" t="n">
        <v>43285</v>
      </c>
      <c r="O228" s="24" t="s">
        <v>66</v>
      </c>
      <c r="P228" s="25" t="s">
        <v>1941</v>
      </c>
      <c r="Q228" s="25" t="s">
        <v>1942</v>
      </c>
      <c r="R228" s="25" t="s">
        <v>1943</v>
      </c>
      <c r="S228" s="20" t="s">
        <v>32</v>
      </c>
      <c r="U228" s="20" t="n">
        <f aca="false">DAYS360(C228,N228,)</f>
        <v>27</v>
      </c>
    </row>
    <row r="229" s="20" customFormat="true" ht="48" hidden="false" customHeight="false" outlineLevel="0" collapsed="false">
      <c r="A229" s="19" t="s">
        <v>1944</v>
      </c>
      <c r="B229" s="20" t="s">
        <v>1945</v>
      </c>
      <c r="C229" s="21" t="n">
        <v>43258</v>
      </c>
      <c r="D229" s="20" t="s">
        <v>1946</v>
      </c>
      <c r="E229" s="20" t="s">
        <v>1947</v>
      </c>
      <c r="F229" s="20" t="s">
        <v>26</v>
      </c>
      <c r="G229" s="20" t="n">
        <v>15</v>
      </c>
      <c r="H229" s="20" t="n">
        <v>380</v>
      </c>
      <c r="I229" s="20" t="s">
        <v>27</v>
      </c>
      <c r="J229" s="20" t="s">
        <v>1948</v>
      </c>
      <c r="K229" s="22" t="s">
        <v>1949</v>
      </c>
      <c r="M229" s="23" t="n">
        <v>550</v>
      </c>
      <c r="N229" s="21" t="n">
        <v>43279</v>
      </c>
      <c r="O229" s="24" t="s">
        <v>66</v>
      </c>
      <c r="P229" s="25" t="s">
        <v>1950</v>
      </c>
      <c r="Q229" s="26" t="s">
        <v>1951</v>
      </c>
      <c r="R229" s="26" t="s">
        <v>1952</v>
      </c>
      <c r="S229" s="20" t="s">
        <v>50</v>
      </c>
      <c r="U229" s="20" t="n">
        <f aca="false">DAYS360(C229,N229,)</f>
        <v>21</v>
      </c>
      <c r="V229" s="20" t="s">
        <v>822</v>
      </c>
    </row>
    <row r="230" s="20" customFormat="true" ht="38.25" hidden="false" customHeight="false" outlineLevel="0" collapsed="false">
      <c r="A230" s="19" t="s">
        <v>1953</v>
      </c>
      <c r="B230" s="20" t="s">
        <v>1954</v>
      </c>
      <c r="C230" s="21" t="n">
        <v>43258</v>
      </c>
      <c r="D230" s="20" t="s">
        <v>1955</v>
      </c>
      <c r="E230" s="20" t="s">
        <v>1956</v>
      </c>
      <c r="F230" s="20" t="s">
        <v>26</v>
      </c>
      <c r="G230" s="20" t="n">
        <v>15</v>
      </c>
      <c r="H230" s="20" t="n">
        <v>380</v>
      </c>
      <c r="I230" s="20" t="s">
        <v>77</v>
      </c>
      <c r="J230" s="20" t="s">
        <v>1957</v>
      </c>
      <c r="K230" s="22" t="s">
        <v>1958</v>
      </c>
      <c r="M230" s="23" t="n">
        <v>550</v>
      </c>
      <c r="N230" s="21" t="n">
        <v>43328</v>
      </c>
      <c r="O230" s="24" t="s">
        <v>46</v>
      </c>
      <c r="P230" s="25"/>
      <c r="Q230" s="25" t="s">
        <v>1959</v>
      </c>
      <c r="R230" s="25" t="s">
        <v>1960</v>
      </c>
      <c r="S230" s="20" t="s">
        <v>50</v>
      </c>
      <c r="U230" s="20" t="n">
        <v>0</v>
      </c>
    </row>
    <row r="231" s="20" customFormat="true" ht="48" hidden="false" customHeight="false" outlineLevel="0" collapsed="false">
      <c r="A231" s="19" t="s">
        <v>1961</v>
      </c>
      <c r="B231" s="20" t="s">
        <v>1962</v>
      </c>
      <c r="C231" s="21" t="n">
        <v>43258</v>
      </c>
      <c r="D231" s="20" t="s">
        <v>1963</v>
      </c>
      <c r="E231" s="20" t="s">
        <v>1964</v>
      </c>
      <c r="F231" s="20" t="s">
        <v>26</v>
      </c>
      <c r="G231" s="20" t="n">
        <v>38</v>
      </c>
      <c r="H231" s="20" t="n">
        <v>380</v>
      </c>
      <c r="I231" s="20" t="s">
        <v>27</v>
      </c>
      <c r="J231" s="20" t="s">
        <v>1965</v>
      </c>
      <c r="K231" s="22" t="s">
        <v>1966</v>
      </c>
      <c r="M231" s="23" t="n">
        <v>17466.97</v>
      </c>
      <c r="N231" s="21" t="n">
        <v>43286</v>
      </c>
      <c r="O231" s="24" t="s">
        <v>66</v>
      </c>
      <c r="P231" s="26" t="s">
        <v>1967</v>
      </c>
      <c r="Q231" s="26" t="s">
        <v>1968</v>
      </c>
      <c r="R231" s="26" t="s">
        <v>1969</v>
      </c>
      <c r="S231" s="20" t="s">
        <v>50</v>
      </c>
      <c r="U231" s="20" t="n">
        <f aca="false">DAYS360(C231,N231,)</f>
        <v>28</v>
      </c>
      <c r="V231" s="20" t="s">
        <v>987</v>
      </c>
    </row>
    <row r="232" s="20" customFormat="true" ht="72" hidden="false" customHeight="false" outlineLevel="0" collapsed="false">
      <c r="A232" s="19" t="s">
        <v>1970</v>
      </c>
      <c r="B232" s="20" t="s">
        <v>1971</v>
      </c>
      <c r="C232" s="21" t="n">
        <v>43265</v>
      </c>
      <c r="D232" s="20" t="s">
        <v>1972</v>
      </c>
      <c r="E232" s="20" t="s">
        <v>1973</v>
      </c>
      <c r="F232" s="20" t="s">
        <v>26</v>
      </c>
      <c r="G232" s="20" t="n">
        <v>15</v>
      </c>
      <c r="H232" s="20" t="n">
        <v>380</v>
      </c>
      <c r="I232" s="20" t="s">
        <v>27</v>
      </c>
      <c r="J232" s="20" t="s">
        <v>1974</v>
      </c>
      <c r="K232" s="22" t="s">
        <v>1975</v>
      </c>
      <c r="M232" s="23" t="n">
        <v>550</v>
      </c>
      <c r="N232" s="21" t="n">
        <v>43298</v>
      </c>
      <c r="O232" s="24" t="s">
        <v>66</v>
      </c>
      <c r="P232" s="26" t="s">
        <v>1976</v>
      </c>
      <c r="Q232" s="26" t="s">
        <v>1977</v>
      </c>
      <c r="R232" s="26" t="s">
        <v>1978</v>
      </c>
      <c r="S232" s="20" t="s">
        <v>50</v>
      </c>
      <c r="U232" s="20" t="n">
        <f aca="false">DAYS360(C232,N232,)</f>
        <v>33</v>
      </c>
      <c r="V232" s="20" t="s">
        <v>822</v>
      </c>
    </row>
    <row r="233" s="20" customFormat="true" ht="38.25" hidden="false" customHeight="false" outlineLevel="0" collapsed="false">
      <c r="A233" s="19" t="s">
        <v>1979</v>
      </c>
      <c r="B233" s="20" t="s">
        <v>1491</v>
      </c>
      <c r="C233" s="21" t="n">
        <v>43265</v>
      </c>
      <c r="D233" s="20" t="s">
        <v>1492</v>
      </c>
      <c r="E233" s="20" t="s">
        <v>1980</v>
      </c>
      <c r="F233" s="20" t="s">
        <v>26</v>
      </c>
      <c r="G233" s="20" t="n">
        <v>15</v>
      </c>
      <c r="H233" s="20" t="n">
        <v>380</v>
      </c>
      <c r="I233" s="20" t="s">
        <v>1981</v>
      </c>
      <c r="J233" s="20" t="s">
        <v>1494</v>
      </c>
      <c r="K233" s="22" t="s">
        <v>1495</v>
      </c>
      <c r="M233" s="23" t="n">
        <v>550</v>
      </c>
      <c r="N233" s="21" t="n">
        <v>43276</v>
      </c>
      <c r="O233" s="24" t="s">
        <v>66</v>
      </c>
      <c r="P233" s="26" t="s">
        <v>1496</v>
      </c>
      <c r="Q233" s="26" t="s">
        <v>1497</v>
      </c>
      <c r="R233" s="26" t="s">
        <v>1498</v>
      </c>
      <c r="S233" s="20" t="s">
        <v>50</v>
      </c>
      <c r="U233" s="20" t="n">
        <v>0</v>
      </c>
    </row>
    <row r="234" s="28" customFormat="true" ht="38.25" hidden="false" customHeight="false" outlineLevel="0" collapsed="false">
      <c r="A234" s="27" t="s">
        <v>1982</v>
      </c>
      <c r="B234" s="28" t="s">
        <v>1983</v>
      </c>
      <c r="C234" s="29" t="n">
        <v>43265</v>
      </c>
      <c r="D234" s="28" t="s">
        <v>1984</v>
      </c>
      <c r="E234" s="28" t="s">
        <v>1985</v>
      </c>
      <c r="F234" s="28" t="s">
        <v>26</v>
      </c>
      <c r="G234" s="28" t="n">
        <v>15</v>
      </c>
      <c r="H234" s="28" t="n">
        <v>380</v>
      </c>
      <c r="I234" s="28" t="s">
        <v>1981</v>
      </c>
      <c r="J234" s="28" t="s">
        <v>1986</v>
      </c>
      <c r="K234" s="30" t="s">
        <v>1987</v>
      </c>
      <c r="M234" s="31"/>
      <c r="N234" s="29" t="n">
        <v>43269</v>
      </c>
      <c r="O234" s="32" t="s">
        <v>66</v>
      </c>
      <c r="P234" s="33"/>
      <c r="Q234" s="33"/>
      <c r="R234" s="33"/>
      <c r="S234" s="28" t="s">
        <v>1988</v>
      </c>
      <c r="U234" s="28" t="n">
        <f aca="false">DAYS360(C234,N234,)</f>
        <v>4</v>
      </c>
    </row>
    <row r="235" s="20" customFormat="true" ht="60" hidden="false" customHeight="false" outlineLevel="0" collapsed="false">
      <c r="A235" s="19" t="s">
        <v>1989</v>
      </c>
      <c r="B235" s="20" t="s">
        <v>1990</v>
      </c>
      <c r="C235" s="21" t="n">
        <v>43270</v>
      </c>
      <c r="D235" s="20" t="s">
        <v>1991</v>
      </c>
      <c r="E235" s="20" t="s">
        <v>1992</v>
      </c>
      <c r="F235" s="20" t="s">
        <v>26</v>
      </c>
      <c r="G235" s="20" t="n">
        <v>15</v>
      </c>
      <c r="H235" s="20" t="n">
        <v>380</v>
      </c>
      <c r="I235" s="20" t="s">
        <v>27</v>
      </c>
      <c r="J235" s="20" t="s">
        <v>1993</v>
      </c>
      <c r="K235" s="22" t="s">
        <v>1994</v>
      </c>
      <c r="M235" s="23" t="n">
        <v>550</v>
      </c>
      <c r="N235" s="21" t="n">
        <v>43291</v>
      </c>
      <c r="O235" s="24" t="s">
        <v>66</v>
      </c>
      <c r="P235" s="26" t="s">
        <v>1995</v>
      </c>
      <c r="Q235" s="26" t="s">
        <v>1996</v>
      </c>
      <c r="R235" s="26" t="s">
        <v>1997</v>
      </c>
      <c r="S235" s="20" t="s">
        <v>50</v>
      </c>
      <c r="U235" s="20" t="n">
        <f aca="false">DAYS360(C235,N235,)</f>
        <v>21</v>
      </c>
    </row>
    <row r="236" s="20" customFormat="true" ht="38.25" hidden="false" customHeight="false" outlineLevel="0" collapsed="false">
      <c r="A236" s="19" t="s">
        <v>1998</v>
      </c>
      <c r="B236" s="20" t="s">
        <v>1999</v>
      </c>
      <c r="C236" s="21" t="n">
        <v>43270</v>
      </c>
      <c r="D236" s="20" t="s">
        <v>2000</v>
      </c>
      <c r="E236" s="20" t="s">
        <v>2001</v>
      </c>
      <c r="F236" s="20" t="s">
        <v>26</v>
      </c>
      <c r="G236" s="20" t="n">
        <v>15</v>
      </c>
      <c r="H236" s="20" t="n">
        <v>380</v>
      </c>
      <c r="I236" s="20" t="s">
        <v>27</v>
      </c>
      <c r="J236" s="20" t="s">
        <v>2002</v>
      </c>
      <c r="K236" s="22" t="s">
        <v>2003</v>
      </c>
      <c r="M236" s="23" t="n">
        <v>550</v>
      </c>
      <c r="N236" s="21" t="n">
        <v>43294</v>
      </c>
      <c r="O236" s="24" t="s">
        <v>46</v>
      </c>
      <c r="P236" s="26" t="s">
        <v>2004</v>
      </c>
      <c r="Q236" s="26" t="s">
        <v>2005</v>
      </c>
      <c r="R236" s="26" t="s">
        <v>2006</v>
      </c>
      <c r="S236" s="20" t="s">
        <v>50</v>
      </c>
      <c r="U236" s="20" t="n">
        <f aca="false">DAYS360(C236,N236,)</f>
        <v>24</v>
      </c>
    </row>
    <row r="237" s="20" customFormat="true" ht="60" hidden="false" customHeight="false" outlineLevel="0" collapsed="false">
      <c r="A237" s="19" t="s">
        <v>2007</v>
      </c>
      <c r="B237" s="20" t="s">
        <v>2008</v>
      </c>
      <c r="C237" s="21" t="n">
        <v>43270</v>
      </c>
      <c r="D237" s="20" t="s">
        <v>2009</v>
      </c>
      <c r="E237" s="20" t="s">
        <v>2010</v>
      </c>
      <c r="F237" s="20" t="s">
        <v>26</v>
      </c>
      <c r="G237" s="20" t="n">
        <v>15</v>
      </c>
      <c r="H237" s="20" t="n">
        <v>220</v>
      </c>
      <c r="I237" s="20" t="s">
        <v>2011</v>
      </c>
      <c r="J237" s="20" t="s">
        <v>2012</v>
      </c>
      <c r="K237" s="22" t="s">
        <v>2013</v>
      </c>
      <c r="M237" s="23" t="n">
        <v>550</v>
      </c>
      <c r="N237" s="21" t="n">
        <v>43277</v>
      </c>
      <c r="O237" s="24" t="s">
        <v>46</v>
      </c>
      <c r="P237" s="25" t="s">
        <v>2014</v>
      </c>
      <c r="Q237" s="25" t="s">
        <v>2015</v>
      </c>
      <c r="R237" s="25" t="s">
        <v>2016</v>
      </c>
      <c r="S237" s="20" t="s">
        <v>50</v>
      </c>
      <c r="U237" s="20" t="n">
        <f aca="false">DAYS360(C237,N237,)</f>
        <v>7</v>
      </c>
    </row>
    <row r="238" s="28" customFormat="true" ht="25.5" hidden="false" customHeight="false" outlineLevel="0" collapsed="false">
      <c r="A238" s="27" t="s">
        <v>2017</v>
      </c>
      <c r="B238" s="28" t="s">
        <v>2018</v>
      </c>
      <c r="C238" s="29" t="n">
        <v>43270</v>
      </c>
      <c r="D238" s="28" t="s">
        <v>2019</v>
      </c>
      <c r="E238" s="28" t="s">
        <v>2020</v>
      </c>
      <c r="F238" s="28" t="s">
        <v>1178</v>
      </c>
      <c r="G238" s="28" t="n">
        <v>50</v>
      </c>
      <c r="H238" s="28" t="n">
        <v>380</v>
      </c>
      <c r="I238" s="28" t="s">
        <v>2021</v>
      </c>
      <c r="K238" s="30"/>
      <c r="M238" s="31"/>
      <c r="N238" s="29"/>
      <c r="O238" s="32"/>
      <c r="P238" s="56"/>
      <c r="Q238" s="56"/>
      <c r="R238" s="56"/>
      <c r="S238" s="28" t="s">
        <v>921</v>
      </c>
      <c r="U238" s="20" t="n">
        <v>0</v>
      </c>
    </row>
    <row r="239" s="20" customFormat="true" ht="38.25" hidden="false" customHeight="false" outlineLevel="0" collapsed="false">
      <c r="A239" s="19" t="s">
        <v>2022</v>
      </c>
      <c r="B239" s="20" t="s">
        <v>2023</v>
      </c>
      <c r="C239" s="21" t="n">
        <v>43272</v>
      </c>
      <c r="D239" s="20" t="s">
        <v>2024</v>
      </c>
      <c r="E239" s="20" t="s">
        <v>2025</v>
      </c>
      <c r="F239" s="20" t="s">
        <v>26</v>
      </c>
      <c r="G239" s="20" t="n">
        <v>15</v>
      </c>
      <c r="H239" s="20" t="n">
        <v>380</v>
      </c>
      <c r="I239" s="20" t="s">
        <v>27</v>
      </c>
      <c r="J239" s="20" t="s">
        <v>2026</v>
      </c>
      <c r="K239" s="22" t="s">
        <v>2027</v>
      </c>
      <c r="M239" s="23" t="n">
        <v>550</v>
      </c>
      <c r="N239" s="21" t="n">
        <v>43277</v>
      </c>
      <c r="O239" s="24" t="s">
        <v>46</v>
      </c>
      <c r="P239" s="25" t="s">
        <v>2028</v>
      </c>
      <c r="Q239" s="26" t="s">
        <v>284</v>
      </c>
      <c r="R239" s="26" t="s">
        <v>2029</v>
      </c>
      <c r="S239" s="20" t="s">
        <v>50</v>
      </c>
      <c r="U239" s="20" t="n">
        <f aca="false">DAYS360(C239,N239,)</f>
        <v>5</v>
      </c>
    </row>
    <row r="240" s="20" customFormat="true" ht="72" hidden="false" customHeight="false" outlineLevel="0" collapsed="false">
      <c r="A240" s="19" t="s">
        <v>2030</v>
      </c>
      <c r="B240" s="20" t="s">
        <v>2031</v>
      </c>
      <c r="C240" s="21" t="n">
        <v>43272</v>
      </c>
      <c r="D240" s="20" t="s">
        <v>2032</v>
      </c>
      <c r="E240" s="20" t="s">
        <v>2033</v>
      </c>
      <c r="F240" s="20" t="s">
        <v>26</v>
      </c>
      <c r="G240" s="20" t="n">
        <v>25</v>
      </c>
      <c r="H240" s="20" t="n">
        <v>380</v>
      </c>
      <c r="I240" s="20" t="s">
        <v>27</v>
      </c>
      <c r="J240" s="20" t="s">
        <v>2034</v>
      </c>
      <c r="K240" s="22" t="s">
        <v>2035</v>
      </c>
      <c r="M240" s="23" t="n">
        <v>16673.4</v>
      </c>
      <c r="N240" s="21" t="n">
        <v>43280</v>
      </c>
      <c r="O240" s="24" t="s">
        <v>46</v>
      </c>
      <c r="P240" s="26" t="s">
        <v>2036</v>
      </c>
      <c r="Q240" s="26" t="s">
        <v>2037</v>
      </c>
      <c r="R240" s="26" t="s">
        <v>2038</v>
      </c>
      <c r="S240" s="20" t="s">
        <v>50</v>
      </c>
      <c r="U240" s="20" t="n">
        <f aca="false">DAYS360(C240,N240,)</f>
        <v>8</v>
      </c>
      <c r="V240" s="20" t="s">
        <v>987</v>
      </c>
    </row>
    <row r="241" s="20" customFormat="true" ht="60" hidden="false" customHeight="false" outlineLevel="0" collapsed="false">
      <c r="A241" s="19" t="s">
        <v>2039</v>
      </c>
      <c r="B241" s="20" t="s">
        <v>2040</v>
      </c>
      <c r="C241" s="21" t="n">
        <v>43272</v>
      </c>
      <c r="D241" s="20" t="s">
        <v>2041</v>
      </c>
      <c r="E241" s="20" t="s">
        <v>2042</v>
      </c>
      <c r="F241" s="20" t="s">
        <v>26</v>
      </c>
      <c r="G241" s="20" t="n">
        <v>15</v>
      </c>
      <c r="H241" s="20" t="n">
        <v>380</v>
      </c>
      <c r="I241" s="20" t="s">
        <v>310</v>
      </c>
      <c r="J241" s="20" t="s">
        <v>2043</v>
      </c>
      <c r="K241" s="22" t="s">
        <v>2044</v>
      </c>
      <c r="M241" s="23" t="n">
        <v>550</v>
      </c>
      <c r="N241" s="21" t="n">
        <v>43277</v>
      </c>
      <c r="O241" s="24" t="s">
        <v>46</v>
      </c>
      <c r="P241" s="25" t="s">
        <v>2045</v>
      </c>
      <c r="Q241" s="25" t="s">
        <v>2046</v>
      </c>
      <c r="R241" s="25" t="s">
        <v>2047</v>
      </c>
      <c r="S241" s="20" t="s">
        <v>50</v>
      </c>
      <c r="U241" s="20" t="n">
        <f aca="false">DAYS360(C241,N241,)</f>
        <v>5</v>
      </c>
    </row>
    <row r="242" s="101" customFormat="true" ht="38.25" hidden="false" customHeight="false" outlineLevel="0" collapsed="false">
      <c r="A242" s="100" t="s">
        <v>2048</v>
      </c>
      <c r="B242" s="101" t="s">
        <v>2049</v>
      </c>
      <c r="C242" s="102" t="n">
        <v>43272</v>
      </c>
      <c r="D242" s="101" t="s">
        <v>2050</v>
      </c>
      <c r="E242" s="101" t="s">
        <v>2051</v>
      </c>
      <c r="F242" s="101" t="s">
        <v>351</v>
      </c>
      <c r="G242" s="101" t="n">
        <v>5</v>
      </c>
      <c r="H242" s="101" t="n">
        <v>220</v>
      </c>
      <c r="I242" s="101" t="s">
        <v>27</v>
      </c>
      <c r="J242" s="101" t="s">
        <v>2052</v>
      </c>
      <c r="K242" s="103" t="s">
        <v>2053</v>
      </c>
      <c r="M242" s="104"/>
      <c r="N242" s="102" t="n">
        <v>43280</v>
      </c>
      <c r="O242" s="105" t="s">
        <v>46</v>
      </c>
      <c r="P242" s="127"/>
      <c r="Q242" s="127"/>
      <c r="R242" s="127"/>
      <c r="S242" s="101" t="s">
        <v>2054</v>
      </c>
      <c r="T242" s="101" t="s">
        <v>2055</v>
      </c>
      <c r="U242" s="101" t="n">
        <f aca="false">DAYS360(C242,N242,)</f>
        <v>8</v>
      </c>
    </row>
    <row r="243" s="20" customFormat="true" ht="38.25" hidden="false" customHeight="false" outlineLevel="0" collapsed="false">
      <c r="A243" s="19" t="s">
        <v>2056</v>
      </c>
      <c r="B243" s="20" t="s">
        <v>2057</v>
      </c>
      <c r="C243" s="21" t="n">
        <v>43272</v>
      </c>
      <c r="D243" s="20" t="s">
        <v>2058</v>
      </c>
      <c r="E243" s="20" t="s">
        <v>2059</v>
      </c>
      <c r="F243" s="20" t="s">
        <v>26</v>
      </c>
      <c r="G243" s="20" t="n">
        <v>15</v>
      </c>
      <c r="H243" s="20" t="n">
        <v>380</v>
      </c>
      <c r="I243" s="20" t="s">
        <v>27</v>
      </c>
      <c r="J243" s="20" t="s">
        <v>2060</v>
      </c>
      <c r="K243" s="22" t="s">
        <v>2061</v>
      </c>
      <c r="M243" s="23" t="n">
        <v>550</v>
      </c>
      <c r="N243" s="21" t="n">
        <v>43279</v>
      </c>
      <c r="O243" s="24" t="s">
        <v>46</v>
      </c>
      <c r="P243" s="26"/>
      <c r="Q243" s="26" t="s">
        <v>2062</v>
      </c>
      <c r="R243" s="26" t="s">
        <v>2063</v>
      </c>
      <c r="S243" s="20" t="s">
        <v>50</v>
      </c>
      <c r="U243" s="20" t="n">
        <f aca="false">DAYS360(C243,N243,)</f>
        <v>7</v>
      </c>
    </row>
    <row r="244" s="20" customFormat="true" ht="89.25" hidden="false" customHeight="false" outlineLevel="0" collapsed="false">
      <c r="A244" s="19" t="s">
        <v>2064</v>
      </c>
      <c r="B244" s="20" t="s">
        <v>2065</v>
      </c>
      <c r="C244" s="21" t="n">
        <v>43272</v>
      </c>
      <c r="D244" s="20" t="s">
        <v>2066</v>
      </c>
      <c r="E244" s="20" t="s">
        <v>2067</v>
      </c>
      <c r="F244" s="20" t="s">
        <v>26</v>
      </c>
      <c r="G244" s="20" t="n">
        <v>15</v>
      </c>
      <c r="H244" s="20" t="n">
        <v>380</v>
      </c>
      <c r="I244" s="20" t="s">
        <v>27</v>
      </c>
      <c r="J244" s="20" t="s">
        <v>2068</v>
      </c>
      <c r="K244" s="22" t="s">
        <v>2069</v>
      </c>
      <c r="M244" s="23" t="n">
        <v>550</v>
      </c>
      <c r="N244" s="21" t="n">
        <v>43285</v>
      </c>
      <c r="O244" s="24" t="s">
        <v>46</v>
      </c>
      <c r="P244" s="25"/>
      <c r="Q244" s="25" t="s">
        <v>2070</v>
      </c>
      <c r="R244" s="25" t="s">
        <v>2071</v>
      </c>
      <c r="S244" s="20" t="s">
        <v>50</v>
      </c>
      <c r="U244" s="20" t="n">
        <f aca="false">DAYS360(C244,N244,)</f>
        <v>13</v>
      </c>
    </row>
    <row r="245" s="101" customFormat="true" ht="38.25" hidden="false" customHeight="false" outlineLevel="0" collapsed="false">
      <c r="A245" s="100" t="s">
        <v>2072</v>
      </c>
      <c r="B245" s="101" t="s">
        <v>2073</v>
      </c>
      <c r="C245" s="102" t="n">
        <v>43277</v>
      </c>
      <c r="D245" s="101" t="s">
        <v>2074</v>
      </c>
      <c r="E245" s="101" t="s">
        <v>2075</v>
      </c>
      <c r="F245" s="101" t="s">
        <v>26</v>
      </c>
      <c r="G245" s="101" t="n">
        <v>15</v>
      </c>
      <c r="H245" s="101" t="n">
        <v>380</v>
      </c>
      <c r="I245" s="101" t="s">
        <v>27</v>
      </c>
      <c r="J245" s="101" t="s">
        <v>2076</v>
      </c>
      <c r="K245" s="103" t="s">
        <v>2077</v>
      </c>
      <c r="M245" s="104"/>
      <c r="N245" s="102"/>
      <c r="O245" s="105" t="s">
        <v>46</v>
      </c>
      <c r="P245" s="106"/>
      <c r="Q245" s="106"/>
      <c r="R245" s="106"/>
      <c r="S245" s="101" t="s">
        <v>921</v>
      </c>
      <c r="U245" s="101" t="n">
        <v>0</v>
      </c>
      <c r="V245" s="101" t="s">
        <v>2078</v>
      </c>
    </row>
    <row r="246" s="101" customFormat="true" ht="38.25" hidden="false" customHeight="false" outlineLevel="0" collapsed="false">
      <c r="A246" s="100" t="s">
        <v>2079</v>
      </c>
      <c r="B246" s="101" t="s">
        <v>2080</v>
      </c>
      <c r="C246" s="102" t="n">
        <v>43277</v>
      </c>
      <c r="D246" s="101" t="s">
        <v>2074</v>
      </c>
      <c r="E246" s="101" t="s">
        <v>2081</v>
      </c>
      <c r="F246" s="101" t="s">
        <v>397</v>
      </c>
      <c r="G246" s="101" t="n">
        <v>15</v>
      </c>
      <c r="H246" s="101" t="n">
        <v>380</v>
      </c>
      <c r="I246" s="101" t="s">
        <v>27</v>
      </c>
      <c r="J246" s="101" t="s">
        <v>2082</v>
      </c>
      <c r="K246" s="103" t="s">
        <v>2083</v>
      </c>
      <c r="M246" s="104"/>
      <c r="N246" s="102"/>
      <c r="O246" s="105" t="s">
        <v>46</v>
      </c>
      <c r="P246" s="106"/>
      <c r="Q246" s="106"/>
      <c r="R246" s="106"/>
      <c r="S246" s="101" t="s">
        <v>921</v>
      </c>
      <c r="U246" s="101" t="n">
        <v>0</v>
      </c>
      <c r="V246" s="101" t="s">
        <v>2084</v>
      </c>
    </row>
    <row r="247" s="20" customFormat="true" ht="38.25" hidden="false" customHeight="false" outlineLevel="0" collapsed="false">
      <c r="A247" s="19" t="s">
        <v>2085</v>
      </c>
      <c r="B247" s="20" t="s">
        <v>2086</v>
      </c>
      <c r="C247" s="21" t="n">
        <v>43277</v>
      </c>
      <c r="D247" s="20" t="s">
        <v>2087</v>
      </c>
      <c r="E247" s="20" t="s">
        <v>2088</v>
      </c>
      <c r="F247" s="20" t="s">
        <v>26</v>
      </c>
      <c r="G247" s="20" t="n">
        <v>15</v>
      </c>
      <c r="H247" s="20" t="n">
        <v>380</v>
      </c>
      <c r="I247" s="20" t="s">
        <v>2089</v>
      </c>
      <c r="J247" s="20" t="s">
        <v>2090</v>
      </c>
      <c r="K247" s="22" t="s">
        <v>2091</v>
      </c>
      <c r="M247" s="23" t="n">
        <v>550</v>
      </c>
      <c r="N247" s="21" t="n">
        <v>43279</v>
      </c>
      <c r="O247" s="24" t="s">
        <v>66</v>
      </c>
      <c r="P247" s="26" t="s">
        <v>2092</v>
      </c>
      <c r="Q247" s="26" t="s">
        <v>1653</v>
      </c>
      <c r="R247" s="26" t="s">
        <v>2093</v>
      </c>
      <c r="S247" s="20" t="s">
        <v>50</v>
      </c>
      <c r="U247" s="20" t="n">
        <f aca="false">DAYS360(C247,N247,)</f>
        <v>2</v>
      </c>
    </row>
    <row r="248" s="20" customFormat="true" ht="38.25" hidden="false" customHeight="false" outlineLevel="0" collapsed="false">
      <c r="A248" s="19" t="s">
        <v>2094</v>
      </c>
      <c r="B248" s="20" t="s">
        <v>2095</v>
      </c>
      <c r="C248" s="21" t="n">
        <v>43277</v>
      </c>
      <c r="D248" s="20" t="s">
        <v>2096</v>
      </c>
      <c r="E248" s="20" t="s">
        <v>2097</v>
      </c>
      <c r="F248" s="20" t="s">
        <v>397</v>
      </c>
      <c r="G248" s="20" t="n">
        <v>15</v>
      </c>
      <c r="H248" s="20" t="n">
        <v>380</v>
      </c>
      <c r="I248" s="20" t="s">
        <v>27</v>
      </c>
      <c r="J248" s="20" t="s">
        <v>2098</v>
      </c>
      <c r="K248" s="22" t="s">
        <v>2099</v>
      </c>
      <c r="M248" s="23" t="n">
        <v>550</v>
      </c>
      <c r="N248" s="21" t="n">
        <v>43279</v>
      </c>
      <c r="O248" s="24" t="s">
        <v>66</v>
      </c>
      <c r="P248" s="25" t="s">
        <v>2100</v>
      </c>
      <c r="Q248" s="25" t="s">
        <v>2101</v>
      </c>
      <c r="R248" s="25" t="s">
        <v>2102</v>
      </c>
      <c r="S248" s="20" t="s">
        <v>50</v>
      </c>
      <c r="U248" s="20" t="n">
        <f aca="false">DAYS360(C248,N248,)</f>
        <v>2</v>
      </c>
    </row>
    <row r="249" s="20" customFormat="true" ht="38.25" hidden="false" customHeight="false" outlineLevel="0" collapsed="false">
      <c r="A249" s="19" t="s">
        <v>2103</v>
      </c>
      <c r="B249" s="20" t="s">
        <v>2104</v>
      </c>
      <c r="C249" s="21" t="n">
        <v>43277</v>
      </c>
      <c r="D249" s="20" t="s">
        <v>2105</v>
      </c>
      <c r="E249" s="20" t="s">
        <v>2106</v>
      </c>
      <c r="F249" s="20" t="s">
        <v>26</v>
      </c>
      <c r="G249" s="20" t="n">
        <v>15</v>
      </c>
      <c r="H249" s="20" t="n">
        <v>380</v>
      </c>
      <c r="I249" s="20" t="s">
        <v>2107</v>
      </c>
      <c r="J249" s="20" t="s">
        <v>2108</v>
      </c>
      <c r="K249" s="22" t="s">
        <v>2109</v>
      </c>
      <c r="M249" s="23" t="n">
        <v>550</v>
      </c>
      <c r="N249" s="21" t="n">
        <v>43280</v>
      </c>
      <c r="O249" s="24" t="s">
        <v>46</v>
      </c>
      <c r="P249" s="25" t="s">
        <v>2110</v>
      </c>
      <c r="Q249" s="26" t="s">
        <v>2111</v>
      </c>
      <c r="R249" s="26" t="s">
        <v>2112</v>
      </c>
      <c r="S249" s="20" t="s">
        <v>50</v>
      </c>
      <c r="U249" s="20" t="n">
        <f aca="false">DAYS360(C249,N249,)</f>
        <v>3</v>
      </c>
    </row>
    <row r="250" s="20" customFormat="true" ht="38.25" hidden="false" customHeight="false" outlineLevel="0" collapsed="false">
      <c r="A250" s="19" t="s">
        <v>2113</v>
      </c>
      <c r="B250" s="20" t="s">
        <v>2114</v>
      </c>
      <c r="C250" s="21" t="n">
        <v>43277</v>
      </c>
      <c r="D250" s="20" t="s">
        <v>2115</v>
      </c>
      <c r="E250" s="20" t="s">
        <v>2116</v>
      </c>
      <c r="F250" s="20" t="s">
        <v>26</v>
      </c>
      <c r="G250" s="20" t="n">
        <v>30</v>
      </c>
      <c r="H250" s="20" t="n">
        <v>380</v>
      </c>
      <c r="I250" s="20" t="s">
        <v>2117</v>
      </c>
      <c r="J250" s="20" t="s">
        <v>2118</v>
      </c>
      <c r="K250" s="22" t="s">
        <v>2119</v>
      </c>
      <c r="L250" s="113"/>
      <c r="M250" s="114" t="n">
        <v>12410.74</v>
      </c>
      <c r="N250" s="21" t="n">
        <v>43286</v>
      </c>
      <c r="O250" s="24" t="s">
        <v>46</v>
      </c>
      <c r="P250" s="25" t="s">
        <v>2120</v>
      </c>
      <c r="Q250" s="25" t="s">
        <v>2121</v>
      </c>
      <c r="R250" s="26" t="s">
        <v>1393</v>
      </c>
      <c r="S250" s="20" t="s">
        <v>50</v>
      </c>
      <c r="U250" s="20" t="n">
        <f aca="false">DAYS360(C250,N250,)</f>
        <v>9</v>
      </c>
      <c r="V250" s="20" t="s">
        <v>987</v>
      </c>
    </row>
    <row r="251" s="20" customFormat="true" ht="38.25" hidden="false" customHeight="false" outlineLevel="0" collapsed="false">
      <c r="A251" s="19" t="s">
        <v>2122</v>
      </c>
      <c r="B251" s="20" t="s">
        <v>2123</v>
      </c>
      <c r="C251" s="21" t="n">
        <v>43277</v>
      </c>
      <c r="D251" s="20" t="s">
        <v>2124</v>
      </c>
      <c r="E251" s="20" t="s">
        <v>2125</v>
      </c>
      <c r="F251" s="20" t="s">
        <v>683</v>
      </c>
      <c r="G251" s="20" t="n">
        <v>15</v>
      </c>
      <c r="H251" s="20" t="n">
        <v>220</v>
      </c>
      <c r="I251" s="20" t="s">
        <v>27</v>
      </c>
      <c r="J251" s="20" t="s">
        <v>2126</v>
      </c>
      <c r="K251" s="22" t="s">
        <v>2127</v>
      </c>
      <c r="M251" s="23" t="n">
        <v>550</v>
      </c>
      <c r="N251" s="21" t="n">
        <v>43280</v>
      </c>
      <c r="O251" s="24" t="s">
        <v>46</v>
      </c>
      <c r="P251" s="25" t="s">
        <v>2128</v>
      </c>
      <c r="Q251" s="25" t="s">
        <v>2129</v>
      </c>
      <c r="R251" s="25" t="s">
        <v>2130</v>
      </c>
      <c r="S251" s="20" t="s">
        <v>50</v>
      </c>
      <c r="U251" s="20" t="n">
        <f aca="false">DAYS360(C251,N251,)</f>
        <v>3</v>
      </c>
    </row>
    <row r="252" s="20" customFormat="true" ht="51" hidden="false" customHeight="false" outlineLevel="0" collapsed="false">
      <c r="A252" s="19" t="s">
        <v>2131</v>
      </c>
      <c r="B252" s="20" t="s">
        <v>2132</v>
      </c>
      <c r="C252" s="21" t="n">
        <v>43277</v>
      </c>
      <c r="D252" s="20" t="s">
        <v>2133</v>
      </c>
      <c r="E252" s="20" t="s">
        <v>2134</v>
      </c>
      <c r="F252" s="20" t="s">
        <v>2135</v>
      </c>
      <c r="G252" s="20" t="n">
        <v>1</v>
      </c>
      <c r="H252" s="20" t="n">
        <v>220</v>
      </c>
      <c r="I252" s="20" t="s">
        <v>27</v>
      </c>
      <c r="J252" s="20" t="s">
        <v>2136</v>
      </c>
      <c r="K252" s="22" t="s">
        <v>2137</v>
      </c>
      <c r="M252" s="23" t="n">
        <v>550</v>
      </c>
      <c r="N252" s="21" t="n">
        <v>43290</v>
      </c>
      <c r="O252" s="24" t="s">
        <v>46</v>
      </c>
      <c r="P252" s="25" t="s">
        <v>2138</v>
      </c>
      <c r="Q252" s="25" t="s">
        <v>2139</v>
      </c>
      <c r="R252" s="25" t="s">
        <v>2140</v>
      </c>
      <c r="S252" s="20" t="s">
        <v>50</v>
      </c>
      <c r="U252" s="20" t="n">
        <f aca="false">DAYS360(C252,N252,)</f>
        <v>13</v>
      </c>
    </row>
    <row r="253" s="20" customFormat="true" ht="38.25" hidden="false" customHeight="false" outlineLevel="0" collapsed="false">
      <c r="A253" s="19" t="s">
        <v>2141</v>
      </c>
      <c r="B253" s="20" t="s">
        <v>2142</v>
      </c>
      <c r="C253" s="21" t="n">
        <v>43279</v>
      </c>
      <c r="D253" s="20" t="s">
        <v>2143</v>
      </c>
      <c r="E253" s="20" t="s">
        <v>2144</v>
      </c>
      <c r="F253" s="20" t="s">
        <v>26</v>
      </c>
      <c r="G253" s="20" t="n">
        <v>15</v>
      </c>
      <c r="H253" s="20" t="n">
        <v>380</v>
      </c>
      <c r="I253" s="20" t="s">
        <v>77</v>
      </c>
      <c r="J253" s="20" t="s">
        <v>2145</v>
      </c>
      <c r="K253" s="22" t="s">
        <v>2146</v>
      </c>
      <c r="M253" s="23" t="n">
        <v>550</v>
      </c>
      <c r="N253" s="21" t="n">
        <v>43286</v>
      </c>
      <c r="O253" s="24" t="s">
        <v>46</v>
      </c>
      <c r="P253" s="25" t="s">
        <v>2147</v>
      </c>
      <c r="Q253" s="25" t="s">
        <v>2148</v>
      </c>
      <c r="R253" s="25" t="s">
        <v>2149</v>
      </c>
      <c r="S253" s="20" t="s">
        <v>50</v>
      </c>
      <c r="U253" s="20" t="n">
        <f aca="false">DAYS360(C253,N253,)</f>
        <v>7</v>
      </c>
    </row>
    <row r="254" s="20" customFormat="true" ht="38.25" hidden="false" customHeight="false" outlineLevel="0" collapsed="false">
      <c r="A254" s="19" t="s">
        <v>2150</v>
      </c>
      <c r="B254" s="20" t="s">
        <v>2151</v>
      </c>
      <c r="C254" s="21" t="n">
        <v>43279</v>
      </c>
      <c r="D254" s="20" t="s">
        <v>2152</v>
      </c>
      <c r="E254" s="20" t="s">
        <v>2153</v>
      </c>
      <c r="F254" s="20" t="s">
        <v>26</v>
      </c>
      <c r="G254" s="20" t="n">
        <v>15</v>
      </c>
      <c r="H254" s="20" t="n">
        <v>220</v>
      </c>
      <c r="I254" s="20" t="s">
        <v>27</v>
      </c>
      <c r="J254" s="20" t="s">
        <v>2154</v>
      </c>
      <c r="K254" s="22" t="s">
        <v>2155</v>
      </c>
      <c r="M254" s="23" t="n">
        <v>550</v>
      </c>
      <c r="N254" s="21" t="n">
        <v>43312</v>
      </c>
      <c r="O254" s="24" t="s">
        <v>46</v>
      </c>
      <c r="P254" s="26" t="s">
        <v>2156</v>
      </c>
      <c r="Q254" s="26" t="s">
        <v>2157</v>
      </c>
      <c r="R254" s="26" t="s">
        <v>2158</v>
      </c>
      <c r="S254" s="20" t="s">
        <v>32</v>
      </c>
      <c r="U254" s="20" t="n">
        <f aca="false">DAYS360(C254,N254,)</f>
        <v>33</v>
      </c>
    </row>
    <row r="255" s="20" customFormat="true" ht="38.25" hidden="false" customHeight="false" outlineLevel="0" collapsed="false">
      <c r="A255" s="19" t="s">
        <v>2159</v>
      </c>
      <c r="B255" s="20" t="s">
        <v>2160</v>
      </c>
      <c r="C255" s="21" t="n">
        <v>43284</v>
      </c>
      <c r="D255" s="20" t="s">
        <v>2161</v>
      </c>
      <c r="E255" s="20" t="s">
        <v>2162</v>
      </c>
      <c r="F255" s="20" t="s">
        <v>26</v>
      </c>
      <c r="G255" s="20" t="n">
        <v>15</v>
      </c>
      <c r="H255" s="20" t="n">
        <v>380</v>
      </c>
      <c r="I255" s="20" t="s">
        <v>2163</v>
      </c>
      <c r="J255" s="20" t="s">
        <v>2164</v>
      </c>
      <c r="K255" s="22" t="s">
        <v>2165</v>
      </c>
      <c r="M255" s="23" t="n">
        <v>550</v>
      </c>
      <c r="N255" s="21" t="n">
        <v>43286</v>
      </c>
      <c r="O255" s="24" t="s">
        <v>46</v>
      </c>
      <c r="P255" s="26" t="s">
        <v>2166</v>
      </c>
      <c r="Q255" s="26" t="s">
        <v>2167</v>
      </c>
      <c r="R255" s="26" t="s">
        <v>2168</v>
      </c>
      <c r="S255" s="20" t="s">
        <v>50</v>
      </c>
      <c r="U255" s="20" t="n">
        <f aca="false">DAYS360(C255,N255,)</f>
        <v>2</v>
      </c>
    </row>
    <row r="256" s="108" customFormat="true" ht="25.5" hidden="false" customHeight="false" outlineLevel="0" collapsed="false">
      <c r="A256" s="107" t="s">
        <v>2169</v>
      </c>
      <c r="B256" s="108" t="s">
        <v>2170</v>
      </c>
      <c r="C256" s="109" t="n">
        <v>43284</v>
      </c>
      <c r="D256" s="108" t="s">
        <v>2171</v>
      </c>
      <c r="E256" s="108" t="s">
        <v>2172</v>
      </c>
      <c r="F256" s="108" t="s">
        <v>232</v>
      </c>
      <c r="G256" s="108" t="n">
        <v>15</v>
      </c>
      <c r="H256" s="108" t="n">
        <v>220</v>
      </c>
      <c r="I256" s="108" t="s">
        <v>27</v>
      </c>
      <c r="K256" s="115"/>
      <c r="M256" s="116"/>
      <c r="N256" s="109"/>
      <c r="O256" s="110"/>
      <c r="P256" s="111"/>
      <c r="Q256" s="111"/>
      <c r="R256" s="111"/>
      <c r="S256" s="108" t="s">
        <v>326</v>
      </c>
      <c r="U256" s="20" t="n">
        <v>0</v>
      </c>
      <c r="V256" s="108" t="s">
        <v>578</v>
      </c>
    </row>
    <row r="257" s="20" customFormat="true" ht="38.25" hidden="false" customHeight="false" outlineLevel="0" collapsed="false">
      <c r="A257" s="19" t="s">
        <v>2173</v>
      </c>
      <c r="B257" s="20" t="s">
        <v>2174</v>
      </c>
      <c r="C257" s="21" t="n">
        <v>43284</v>
      </c>
      <c r="D257" s="20" t="s">
        <v>2175</v>
      </c>
      <c r="E257" s="20" t="s">
        <v>2176</v>
      </c>
      <c r="F257" s="20" t="s">
        <v>2177</v>
      </c>
      <c r="G257" s="20" t="n">
        <v>15</v>
      </c>
      <c r="H257" s="20" t="n">
        <v>380</v>
      </c>
      <c r="I257" s="20" t="s">
        <v>2178</v>
      </c>
      <c r="J257" s="20" t="s">
        <v>2179</v>
      </c>
      <c r="K257" s="22" t="s">
        <v>2180</v>
      </c>
      <c r="M257" s="23" t="n">
        <v>550</v>
      </c>
      <c r="N257" s="21" t="n">
        <v>43287</v>
      </c>
      <c r="O257" s="24" t="s">
        <v>46</v>
      </c>
      <c r="P257" s="26" t="s">
        <v>2181</v>
      </c>
      <c r="Q257" s="26" t="s">
        <v>2182</v>
      </c>
      <c r="R257" s="26" t="s">
        <v>2183</v>
      </c>
      <c r="S257" s="20" t="s">
        <v>50</v>
      </c>
      <c r="U257" s="20" t="n">
        <f aca="false">DAYS360(C257,N257,)</f>
        <v>3</v>
      </c>
      <c r="V257" s="20" t="s">
        <v>1814</v>
      </c>
    </row>
    <row r="258" s="101" customFormat="true" ht="38.25" hidden="false" customHeight="false" outlineLevel="0" collapsed="false">
      <c r="A258" s="100" t="s">
        <v>2184</v>
      </c>
      <c r="B258" s="101" t="s">
        <v>2185</v>
      </c>
      <c r="C258" s="102" t="n">
        <v>43284</v>
      </c>
      <c r="D258" s="101" t="s">
        <v>2186</v>
      </c>
      <c r="E258" s="101" t="s">
        <v>2187</v>
      </c>
      <c r="F258" s="101" t="s">
        <v>26</v>
      </c>
      <c r="G258" s="101" t="n">
        <v>15</v>
      </c>
      <c r="H258" s="101" t="n">
        <v>380</v>
      </c>
      <c r="I258" s="101" t="s">
        <v>77</v>
      </c>
      <c r="J258" s="101" t="s">
        <v>2188</v>
      </c>
      <c r="K258" s="103" t="s">
        <v>2189</v>
      </c>
      <c r="M258" s="104"/>
      <c r="N258" s="102"/>
      <c r="O258" s="105" t="s">
        <v>46</v>
      </c>
      <c r="P258" s="106"/>
      <c r="Q258" s="106"/>
      <c r="R258" s="106"/>
      <c r="S258" s="101" t="s">
        <v>2190</v>
      </c>
      <c r="U258" s="101" t="n">
        <v>0</v>
      </c>
      <c r="V258" s="101" t="s">
        <v>2084</v>
      </c>
    </row>
    <row r="259" s="20" customFormat="true" ht="38.25" hidden="false" customHeight="false" outlineLevel="0" collapsed="false">
      <c r="A259" s="19" t="s">
        <v>2191</v>
      </c>
      <c r="B259" s="20" t="s">
        <v>2192</v>
      </c>
      <c r="C259" s="21" t="n">
        <v>43284</v>
      </c>
      <c r="D259" s="20" t="s">
        <v>2193</v>
      </c>
      <c r="E259" s="20" t="s">
        <v>2194</v>
      </c>
      <c r="F259" s="20" t="s">
        <v>26</v>
      </c>
      <c r="G259" s="20" t="n">
        <v>15</v>
      </c>
      <c r="H259" s="20" t="n">
        <v>380</v>
      </c>
      <c r="I259" s="20" t="s">
        <v>27</v>
      </c>
      <c r="J259" s="20" t="s">
        <v>2195</v>
      </c>
      <c r="K259" s="22" t="s">
        <v>2196</v>
      </c>
      <c r="M259" s="23" t="n">
        <v>550</v>
      </c>
      <c r="N259" s="21" t="n">
        <v>43294</v>
      </c>
      <c r="O259" s="24" t="s">
        <v>46</v>
      </c>
      <c r="P259" s="26" t="s">
        <v>2197</v>
      </c>
      <c r="Q259" s="26" t="s">
        <v>2198</v>
      </c>
      <c r="R259" s="26" t="s">
        <v>2199</v>
      </c>
      <c r="S259" s="20" t="s">
        <v>50</v>
      </c>
      <c r="U259" s="20" t="n">
        <f aca="false">DAYS360(C259,N259,)</f>
        <v>10</v>
      </c>
    </row>
    <row r="260" s="28" customFormat="true" ht="38.25" hidden="false" customHeight="false" outlineLevel="0" collapsed="false">
      <c r="A260" s="27" t="s">
        <v>2200</v>
      </c>
      <c r="B260" s="28" t="s">
        <v>2018</v>
      </c>
      <c r="C260" s="29" t="n">
        <v>43270</v>
      </c>
      <c r="D260" s="28" t="s">
        <v>2019</v>
      </c>
      <c r="E260" s="28" t="s">
        <v>2020</v>
      </c>
      <c r="F260" s="28" t="s">
        <v>1178</v>
      </c>
      <c r="G260" s="28" t="n">
        <v>50</v>
      </c>
      <c r="H260" s="28" t="n">
        <v>380</v>
      </c>
      <c r="I260" s="28" t="s">
        <v>2021</v>
      </c>
      <c r="J260" s="28" t="s">
        <v>2201</v>
      </c>
      <c r="K260" s="30" t="s">
        <v>2202</v>
      </c>
      <c r="M260" s="31"/>
      <c r="N260" s="29" t="n">
        <v>43305</v>
      </c>
      <c r="O260" s="32" t="s">
        <v>66</v>
      </c>
      <c r="P260" s="56"/>
      <c r="Q260" s="56"/>
      <c r="R260" s="56"/>
      <c r="S260" s="28" t="s">
        <v>2203</v>
      </c>
      <c r="U260" s="20" t="n">
        <f aca="false">DAYS360(C260,N260,)</f>
        <v>35</v>
      </c>
    </row>
    <row r="261" s="20" customFormat="true" ht="89.25" hidden="false" customHeight="false" outlineLevel="0" collapsed="false">
      <c r="A261" s="19" t="s">
        <v>2204</v>
      </c>
      <c r="B261" s="20" t="s">
        <v>2205</v>
      </c>
      <c r="C261" s="21" t="n">
        <v>43286</v>
      </c>
      <c r="D261" s="20" t="s">
        <v>2206</v>
      </c>
      <c r="E261" s="20" t="s">
        <v>2207</v>
      </c>
      <c r="F261" s="20" t="s">
        <v>26</v>
      </c>
      <c r="G261" s="20" t="n">
        <v>15</v>
      </c>
      <c r="H261" s="20" t="n">
        <v>380</v>
      </c>
      <c r="I261" s="20" t="s">
        <v>27</v>
      </c>
      <c r="J261" s="20" t="s">
        <v>2208</v>
      </c>
      <c r="K261" s="22" t="s">
        <v>2209</v>
      </c>
      <c r="M261" s="23" t="n">
        <v>550</v>
      </c>
      <c r="N261" s="21" t="n">
        <v>43300</v>
      </c>
      <c r="O261" s="24" t="s">
        <v>66</v>
      </c>
      <c r="P261" s="26" t="s">
        <v>2210</v>
      </c>
      <c r="Q261" s="26" t="s">
        <v>2211</v>
      </c>
      <c r="R261" s="26" t="s">
        <v>2212</v>
      </c>
      <c r="S261" s="20" t="s">
        <v>50</v>
      </c>
      <c r="U261" s="20" t="n">
        <f aca="false">DAYS360(C261,N261,)</f>
        <v>14</v>
      </c>
      <c r="V261" s="20" t="s">
        <v>2213</v>
      </c>
    </row>
    <row r="262" s="20" customFormat="true" ht="38.25" hidden="false" customHeight="false" outlineLevel="0" collapsed="false">
      <c r="A262" s="19" t="s">
        <v>2214</v>
      </c>
      <c r="B262" s="20" t="s">
        <v>2215</v>
      </c>
      <c r="C262" s="21" t="n">
        <v>43286</v>
      </c>
      <c r="D262" s="21" t="n">
        <v>46803</v>
      </c>
      <c r="E262" s="20" t="s">
        <v>2216</v>
      </c>
      <c r="F262" s="20" t="s">
        <v>26</v>
      </c>
      <c r="G262" s="20" t="n">
        <v>15</v>
      </c>
      <c r="H262" s="20" t="n">
        <v>380</v>
      </c>
      <c r="I262" s="20" t="s">
        <v>27</v>
      </c>
      <c r="J262" s="20" t="s">
        <v>2217</v>
      </c>
      <c r="K262" s="22" t="s">
        <v>2218</v>
      </c>
      <c r="M262" s="23" t="n">
        <v>550</v>
      </c>
      <c r="N262" s="21" t="n">
        <v>43290</v>
      </c>
      <c r="O262" s="24" t="s">
        <v>46</v>
      </c>
      <c r="P262" s="25" t="s">
        <v>2219</v>
      </c>
      <c r="Q262" s="25" t="s">
        <v>2220</v>
      </c>
      <c r="R262" s="25" t="s">
        <v>2221</v>
      </c>
      <c r="S262" s="20" t="s">
        <v>50</v>
      </c>
      <c r="U262" s="20" t="n">
        <f aca="false">DAYS360(C262,N262,)</f>
        <v>4</v>
      </c>
    </row>
    <row r="263" s="20" customFormat="true" ht="38.25" hidden="false" customHeight="false" outlineLevel="0" collapsed="false">
      <c r="A263" s="19" t="s">
        <v>2222</v>
      </c>
      <c r="B263" s="20" t="s">
        <v>2223</v>
      </c>
      <c r="C263" s="21" t="n">
        <v>43291</v>
      </c>
      <c r="D263" s="20" t="s">
        <v>2224</v>
      </c>
      <c r="E263" s="20" t="s">
        <v>2225</v>
      </c>
      <c r="F263" s="20" t="s">
        <v>26</v>
      </c>
      <c r="G263" s="20" t="n">
        <v>15</v>
      </c>
      <c r="H263" s="20" t="n">
        <v>220</v>
      </c>
      <c r="I263" s="20" t="s">
        <v>77</v>
      </c>
      <c r="J263" s="20" t="s">
        <v>2226</v>
      </c>
      <c r="K263" s="22" t="s">
        <v>2227</v>
      </c>
      <c r="M263" s="23" t="n">
        <v>550</v>
      </c>
      <c r="N263" s="21" t="n">
        <v>43298</v>
      </c>
      <c r="O263" s="24" t="s">
        <v>46</v>
      </c>
      <c r="P263" s="25" t="s">
        <v>2228</v>
      </c>
      <c r="Q263" s="25" t="s">
        <v>2229</v>
      </c>
      <c r="R263" s="25" t="s">
        <v>2230</v>
      </c>
      <c r="S263" s="20" t="s">
        <v>50</v>
      </c>
      <c r="U263" s="20" t="n">
        <f aca="false">DAYS360(C263,N263,)</f>
        <v>7</v>
      </c>
    </row>
    <row r="264" s="20" customFormat="true" ht="72" hidden="false" customHeight="false" outlineLevel="0" collapsed="false">
      <c r="A264" s="19" t="s">
        <v>2231</v>
      </c>
      <c r="B264" s="20" t="s">
        <v>2232</v>
      </c>
      <c r="C264" s="21" t="n">
        <v>43291</v>
      </c>
      <c r="D264" s="20" t="s">
        <v>2233</v>
      </c>
      <c r="E264" s="20" t="s">
        <v>2234</v>
      </c>
      <c r="F264" s="20" t="s">
        <v>26</v>
      </c>
      <c r="G264" s="20" t="n">
        <v>15</v>
      </c>
      <c r="H264" s="20" t="n">
        <v>220</v>
      </c>
      <c r="I264" s="20" t="s">
        <v>27</v>
      </c>
      <c r="J264" s="20" t="s">
        <v>2235</v>
      </c>
      <c r="K264" s="22" t="s">
        <v>2236</v>
      </c>
      <c r="M264" s="23" t="n">
        <v>550</v>
      </c>
      <c r="N264" s="21" t="n">
        <v>43304</v>
      </c>
      <c r="O264" s="24" t="s">
        <v>46</v>
      </c>
      <c r="P264" s="26" t="s">
        <v>2237</v>
      </c>
      <c r="Q264" s="26" t="s">
        <v>2238</v>
      </c>
      <c r="R264" s="26" t="s">
        <v>2239</v>
      </c>
      <c r="S264" s="20" t="s">
        <v>50</v>
      </c>
      <c r="U264" s="20" t="n">
        <f aca="false">DAYS360(C264,N264,)</f>
        <v>13</v>
      </c>
    </row>
    <row r="265" s="20" customFormat="true" ht="114.75" hidden="false" customHeight="false" outlineLevel="0" collapsed="false">
      <c r="A265" s="19" t="s">
        <v>2240</v>
      </c>
      <c r="B265" s="20" t="s">
        <v>2241</v>
      </c>
      <c r="C265" s="21" t="n">
        <v>43291</v>
      </c>
      <c r="D265" s="20" t="s">
        <v>2242</v>
      </c>
      <c r="E265" s="20" t="s">
        <v>2243</v>
      </c>
      <c r="F265" s="20" t="s">
        <v>232</v>
      </c>
      <c r="G265" s="20" t="n">
        <v>15</v>
      </c>
      <c r="H265" s="20" t="n">
        <v>220</v>
      </c>
      <c r="I265" s="20" t="s">
        <v>27</v>
      </c>
      <c r="J265" s="20" t="s">
        <v>2244</v>
      </c>
      <c r="K265" s="22" t="s">
        <v>2245</v>
      </c>
      <c r="M265" s="23" t="n">
        <v>550</v>
      </c>
      <c r="N265" s="21" t="n">
        <v>43333</v>
      </c>
      <c r="O265" s="24" t="s">
        <v>46</v>
      </c>
      <c r="P265" s="26" t="s">
        <v>2246</v>
      </c>
      <c r="Q265" s="26" t="s">
        <v>2247</v>
      </c>
      <c r="R265" s="26" t="s">
        <v>2248</v>
      </c>
      <c r="S265" s="20" t="s">
        <v>50</v>
      </c>
      <c r="U265" s="20" t="n">
        <v>0</v>
      </c>
    </row>
    <row r="266" s="20" customFormat="true" ht="76.5" hidden="false" customHeight="false" outlineLevel="0" collapsed="false">
      <c r="A266" s="19" t="s">
        <v>2249</v>
      </c>
      <c r="B266" s="20" t="s">
        <v>2250</v>
      </c>
      <c r="C266" s="21" t="n">
        <v>43291</v>
      </c>
      <c r="D266" s="20" t="s">
        <v>2251</v>
      </c>
      <c r="E266" s="20" t="s">
        <v>141</v>
      </c>
      <c r="F266" s="20" t="s">
        <v>26</v>
      </c>
      <c r="G266" s="20" t="n">
        <v>15</v>
      </c>
      <c r="H266" s="20" t="n">
        <v>0.4</v>
      </c>
      <c r="I266" s="20" t="s">
        <v>27</v>
      </c>
      <c r="J266" s="20" t="s">
        <v>2252</v>
      </c>
      <c r="K266" s="22" t="s">
        <v>2253</v>
      </c>
      <c r="M266" s="23" t="n">
        <v>550</v>
      </c>
      <c r="N266" s="21" t="n">
        <v>43298</v>
      </c>
      <c r="O266" s="24" t="s">
        <v>46</v>
      </c>
      <c r="P266" s="26" t="s">
        <v>2254</v>
      </c>
      <c r="Q266" s="26" t="s">
        <v>2255</v>
      </c>
      <c r="R266" s="26" t="s">
        <v>2256</v>
      </c>
      <c r="S266" s="20" t="s">
        <v>50</v>
      </c>
      <c r="U266" s="20" t="n">
        <f aca="false">DAYS360(C266,N266,)</f>
        <v>7</v>
      </c>
      <c r="V266" s="20" t="s">
        <v>2257</v>
      </c>
    </row>
    <row r="267" s="57" customFormat="true" ht="38.25" hidden="false" customHeight="false" outlineLevel="0" collapsed="false">
      <c r="A267" s="128" t="s">
        <v>2258</v>
      </c>
      <c r="B267" s="57" t="s">
        <v>2259</v>
      </c>
      <c r="C267" s="129" t="n">
        <v>43293</v>
      </c>
      <c r="D267" s="57" t="s">
        <v>2260</v>
      </c>
      <c r="E267" s="57" t="s">
        <v>2261</v>
      </c>
      <c r="F267" s="57" t="s">
        <v>232</v>
      </c>
      <c r="G267" s="57" t="n">
        <v>15</v>
      </c>
      <c r="H267" s="57" t="n">
        <v>220</v>
      </c>
      <c r="I267" s="57" t="s">
        <v>27</v>
      </c>
      <c r="J267" s="57" t="s">
        <v>2262</v>
      </c>
      <c r="K267" s="130" t="s">
        <v>2263</v>
      </c>
      <c r="M267" s="131" t="n">
        <v>550</v>
      </c>
      <c r="N267" s="129" t="n">
        <v>43301</v>
      </c>
      <c r="O267" s="132" t="s">
        <v>46</v>
      </c>
      <c r="P267" s="133"/>
      <c r="Q267" s="133"/>
      <c r="R267" s="133"/>
      <c r="S267" s="57" t="s">
        <v>840</v>
      </c>
      <c r="U267" s="57" t="n">
        <f aca="false">DAYS360(C267,N267,)</f>
        <v>8</v>
      </c>
      <c r="V267" s="57" t="s">
        <v>1814</v>
      </c>
    </row>
    <row r="268" s="20" customFormat="true" ht="38.25" hidden="false" customHeight="false" outlineLevel="0" collapsed="false">
      <c r="A268" s="19" t="s">
        <v>2264</v>
      </c>
      <c r="B268" s="20" t="s">
        <v>2265</v>
      </c>
      <c r="C268" s="21" t="n">
        <v>43293</v>
      </c>
      <c r="D268" s="20" t="s">
        <v>2266</v>
      </c>
      <c r="E268" s="20" t="s">
        <v>2267</v>
      </c>
      <c r="F268" s="20" t="s">
        <v>26</v>
      </c>
      <c r="G268" s="20" t="n">
        <v>15</v>
      </c>
      <c r="H268" s="20" t="n">
        <v>380</v>
      </c>
      <c r="I268" s="20" t="s">
        <v>77</v>
      </c>
      <c r="J268" s="20" t="s">
        <v>2268</v>
      </c>
      <c r="K268" s="22" t="s">
        <v>2269</v>
      </c>
      <c r="M268" s="23" t="n">
        <v>550</v>
      </c>
      <c r="N268" s="21" t="n">
        <v>43300</v>
      </c>
      <c r="O268" s="24" t="s">
        <v>46</v>
      </c>
      <c r="P268" s="26" t="s">
        <v>2270</v>
      </c>
      <c r="Q268" s="26" t="s">
        <v>2271</v>
      </c>
      <c r="R268" s="26" t="s">
        <v>2272</v>
      </c>
      <c r="S268" s="20" t="s">
        <v>50</v>
      </c>
      <c r="U268" s="20" t="n">
        <f aca="false">DAYS360(C268,N268,)</f>
        <v>7</v>
      </c>
    </row>
    <row r="269" s="20" customFormat="true" ht="38.25" hidden="false" customHeight="false" outlineLevel="0" collapsed="false">
      <c r="A269" s="19" t="s">
        <v>2273</v>
      </c>
      <c r="B269" s="20" t="s">
        <v>2274</v>
      </c>
      <c r="C269" s="21" t="n">
        <v>43293</v>
      </c>
      <c r="D269" s="20" t="s">
        <v>2275</v>
      </c>
      <c r="E269" s="20" t="s">
        <v>2276</v>
      </c>
      <c r="F269" s="20" t="s">
        <v>26</v>
      </c>
      <c r="G269" s="20" t="n">
        <v>15</v>
      </c>
      <c r="H269" s="20" t="n">
        <v>380</v>
      </c>
      <c r="I269" s="20" t="s">
        <v>27</v>
      </c>
      <c r="J269" s="20" t="s">
        <v>2277</v>
      </c>
      <c r="K269" s="22" t="s">
        <v>2278</v>
      </c>
      <c r="M269" s="23" t="n">
        <v>550</v>
      </c>
      <c r="N269" s="21" t="n">
        <v>43300</v>
      </c>
      <c r="O269" s="24" t="s">
        <v>46</v>
      </c>
      <c r="P269" s="26" t="s">
        <v>2279</v>
      </c>
      <c r="Q269" s="26" t="s">
        <v>2280</v>
      </c>
      <c r="R269" s="26" t="s">
        <v>2281</v>
      </c>
      <c r="S269" s="20" t="s">
        <v>50</v>
      </c>
      <c r="U269" s="20" t="n">
        <f aca="false">DAYS360(C269,N269,)</f>
        <v>7</v>
      </c>
    </row>
    <row r="270" s="57" customFormat="true" ht="38.25" hidden="false" customHeight="false" outlineLevel="0" collapsed="false">
      <c r="A270" s="128" t="s">
        <v>2282</v>
      </c>
      <c r="B270" s="57" t="s">
        <v>2283</v>
      </c>
      <c r="C270" s="129" t="n">
        <v>43293</v>
      </c>
      <c r="D270" s="57" t="s">
        <v>835</v>
      </c>
      <c r="E270" s="57" t="s">
        <v>2284</v>
      </c>
      <c r="F270" s="57" t="s">
        <v>2285</v>
      </c>
      <c r="G270" s="57" t="n">
        <v>15</v>
      </c>
      <c r="H270" s="57" t="n">
        <v>220</v>
      </c>
      <c r="I270" s="57" t="s">
        <v>27</v>
      </c>
      <c r="J270" s="57" t="s">
        <v>2286</v>
      </c>
      <c r="K270" s="130" t="s">
        <v>2287</v>
      </c>
      <c r="M270" s="131" t="n">
        <v>16673.4</v>
      </c>
      <c r="N270" s="129" t="n">
        <v>43312</v>
      </c>
      <c r="O270" s="132" t="s">
        <v>46</v>
      </c>
      <c r="P270" s="133" t="s">
        <v>2288</v>
      </c>
      <c r="Q270" s="133"/>
      <c r="R270" s="133"/>
      <c r="S270" s="57" t="s">
        <v>212</v>
      </c>
      <c r="U270" s="57" t="n">
        <f aca="false">DAYS360(C270,N270,)</f>
        <v>19</v>
      </c>
      <c r="V270" s="57" t="s">
        <v>2289</v>
      </c>
    </row>
    <row r="271" s="20" customFormat="true" ht="38.25" hidden="false" customHeight="false" outlineLevel="0" collapsed="false">
      <c r="A271" s="19" t="s">
        <v>2290</v>
      </c>
      <c r="B271" s="20" t="s">
        <v>2291</v>
      </c>
      <c r="C271" s="21" t="n">
        <v>43293</v>
      </c>
      <c r="D271" s="20" t="s">
        <v>2292</v>
      </c>
      <c r="E271" s="20" t="s">
        <v>2293</v>
      </c>
      <c r="F271" s="20" t="s">
        <v>26</v>
      </c>
      <c r="G271" s="20" t="n">
        <v>15</v>
      </c>
      <c r="H271" s="20" t="n">
        <v>380</v>
      </c>
      <c r="I271" s="20" t="s">
        <v>27</v>
      </c>
      <c r="J271" s="20" t="s">
        <v>2294</v>
      </c>
      <c r="K271" s="22" t="s">
        <v>2295</v>
      </c>
      <c r="M271" s="23" t="n">
        <v>550</v>
      </c>
      <c r="N271" s="21" t="n">
        <v>43305</v>
      </c>
      <c r="O271" s="24" t="s">
        <v>46</v>
      </c>
      <c r="P271" s="26" t="s">
        <v>2296</v>
      </c>
      <c r="Q271" s="26" t="s">
        <v>2297</v>
      </c>
      <c r="R271" s="26" t="s">
        <v>2298</v>
      </c>
      <c r="S271" s="20" t="s">
        <v>50</v>
      </c>
      <c r="U271" s="20" t="n">
        <f aca="false">DAYS360(C271,N271,)</f>
        <v>12</v>
      </c>
      <c r="V271" s="20" t="s">
        <v>1814</v>
      </c>
    </row>
    <row r="272" s="20" customFormat="true" ht="51" hidden="false" customHeight="false" outlineLevel="0" collapsed="false">
      <c r="A272" s="19" t="s">
        <v>2299</v>
      </c>
      <c r="B272" s="20" t="s">
        <v>2018</v>
      </c>
      <c r="C272" s="21" t="n">
        <v>43293</v>
      </c>
      <c r="D272" s="20" t="s">
        <v>2300</v>
      </c>
      <c r="E272" s="20" t="s">
        <v>2020</v>
      </c>
      <c r="F272" s="20" t="s">
        <v>2301</v>
      </c>
      <c r="G272" s="20" t="n">
        <v>40</v>
      </c>
      <c r="H272" s="20" t="n">
        <v>380</v>
      </c>
      <c r="I272" s="20" t="s">
        <v>2302</v>
      </c>
      <c r="J272" s="20" t="s">
        <v>2303</v>
      </c>
      <c r="K272" s="22" t="s">
        <v>2202</v>
      </c>
      <c r="M272" s="23" t="n">
        <v>16673.4</v>
      </c>
      <c r="N272" s="21" t="n">
        <v>43305</v>
      </c>
      <c r="O272" s="24" t="s">
        <v>66</v>
      </c>
      <c r="P272" s="26" t="s">
        <v>2304</v>
      </c>
      <c r="Q272" s="26" t="s">
        <v>2305</v>
      </c>
      <c r="R272" s="26" t="s">
        <v>2306</v>
      </c>
      <c r="S272" s="20" t="s">
        <v>50</v>
      </c>
      <c r="U272" s="20" t="n">
        <f aca="false">DAYS360(C272,N272,)</f>
        <v>12</v>
      </c>
      <c r="V272" s="20" t="s">
        <v>2307</v>
      </c>
    </row>
    <row r="273" s="20" customFormat="true" ht="38.25" hidden="false" customHeight="false" outlineLevel="0" collapsed="false">
      <c r="A273" s="19" t="s">
        <v>2308</v>
      </c>
      <c r="B273" s="20" t="s">
        <v>2309</v>
      </c>
      <c r="C273" s="21" t="n">
        <v>43298</v>
      </c>
      <c r="D273" s="20" t="s">
        <v>2310</v>
      </c>
      <c r="E273" s="20" t="s">
        <v>2311</v>
      </c>
      <c r="F273" s="20" t="s">
        <v>26</v>
      </c>
      <c r="G273" s="20" t="n">
        <v>15</v>
      </c>
      <c r="H273" s="20" t="n">
        <v>380</v>
      </c>
      <c r="I273" s="20" t="s">
        <v>27</v>
      </c>
      <c r="J273" s="20" t="s">
        <v>2312</v>
      </c>
      <c r="K273" s="22" t="s">
        <v>2313</v>
      </c>
      <c r="M273" s="23" t="n">
        <v>550</v>
      </c>
      <c r="N273" s="21" t="n">
        <v>43307</v>
      </c>
      <c r="O273" s="24" t="s">
        <v>46</v>
      </c>
      <c r="P273" s="134" t="n">
        <v>43312</v>
      </c>
      <c r="Q273" s="25" t="s">
        <v>2314</v>
      </c>
      <c r="R273" s="25" t="s">
        <v>2315</v>
      </c>
      <c r="S273" s="20" t="s">
        <v>50</v>
      </c>
      <c r="U273" s="20" t="n">
        <f aca="false">DAYS360(C273,N273,)</f>
        <v>9</v>
      </c>
    </row>
    <row r="274" s="20" customFormat="true" ht="76.5" hidden="false" customHeight="false" outlineLevel="0" collapsed="false">
      <c r="A274" s="19" t="s">
        <v>2316</v>
      </c>
      <c r="B274" s="20" t="s">
        <v>2317</v>
      </c>
      <c r="C274" s="21" t="n">
        <v>43298</v>
      </c>
      <c r="D274" s="20" t="s">
        <v>2318</v>
      </c>
      <c r="E274" s="20" t="s">
        <v>2319</v>
      </c>
      <c r="F274" s="20" t="s">
        <v>26</v>
      </c>
      <c r="G274" s="20" t="n">
        <v>15</v>
      </c>
      <c r="H274" s="20" t="n">
        <v>380</v>
      </c>
      <c r="I274" s="20" t="s">
        <v>27</v>
      </c>
      <c r="J274" s="20" t="s">
        <v>2320</v>
      </c>
      <c r="K274" s="22" t="s">
        <v>2321</v>
      </c>
      <c r="M274" s="23" t="n">
        <v>550</v>
      </c>
      <c r="N274" s="21" t="n">
        <v>43307</v>
      </c>
      <c r="O274" s="24" t="s">
        <v>66</v>
      </c>
      <c r="P274" s="26" t="s">
        <v>2322</v>
      </c>
      <c r="Q274" s="26" t="s">
        <v>2323</v>
      </c>
      <c r="R274" s="26" t="s">
        <v>2324</v>
      </c>
      <c r="S274" s="20" t="s">
        <v>50</v>
      </c>
      <c r="U274" s="20" t="n">
        <f aca="false">DAYS360(C274,N274,)</f>
        <v>9</v>
      </c>
      <c r="V274" s="20" t="s">
        <v>2325</v>
      </c>
    </row>
    <row r="275" s="28" customFormat="true" ht="38.25" hidden="false" customHeight="false" outlineLevel="0" collapsed="false">
      <c r="A275" s="27" t="s">
        <v>2326</v>
      </c>
      <c r="B275" s="28" t="s">
        <v>2327</v>
      </c>
      <c r="C275" s="29" t="n">
        <v>43298</v>
      </c>
      <c r="D275" s="28" t="s">
        <v>2328</v>
      </c>
      <c r="E275" s="28" t="s">
        <v>2329</v>
      </c>
      <c r="F275" s="28" t="s">
        <v>26</v>
      </c>
      <c r="G275" s="28" t="n">
        <v>15</v>
      </c>
      <c r="H275" s="28" t="n">
        <v>380</v>
      </c>
      <c r="I275" s="28" t="s">
        <v>27</v>
      </c>
      <c r="K275" s="30"/>
      <c r="M275" s="31"/>
      <c r="N275" s="29"/>
      <c r="O275" s="32"/>
      <c r="P275" s="56"/>
      <c r="Q275" s="56"/>
      <c r="R275" s="56"/>
      <c r="S275" s="28" t="s">
        <v>921</v>
      </c>
      <c r="U275" s="20" t="n">
        <v>0</v>
      </c>
    </row>
    <row r="276" s="20" customFormat="true" ht="72" hidden="false" customHeight="false" outlineLevel="0" collapsed="false">
      <c r="A276" s="19" t="s">
        <v>2330</v>
      </c>
      <c r="B276" s="20" t="s">
        <v>2331</v>
      </c>
      <c r="C276" s="21" t="n">
        <v>43298</v>
      </c>
      <c r="D276" s="20" t="s">
        <v>2332</v>
      </c>
      <c r="E276" s="20" t="s">
        <v>2333</v>
      </c>
      <c r="F276" s="20" t="s">
        <v>26</v>
      </c>
      <c r="G276" s="20" t="n">
        <v>15</v>
      </c>
      <c r="H276" s="20" t="n">
        <v>220</v>
      </c>
      <c r="I276" s="20" t="s">
        <v>44</v>
      </c>
      <c r="J276" s="20" t="s">
        <v>2334</v>
      </c>
      <c r="K276" s="22" t="s">
        <v>2335</v>
      </c>
      <c r="M276" s="23" t="n">
        <v>550</v>
      </c>
      <c r="N276" s="21" t="n">
        <v>43304</v>
      </c>
      <c r="O276" s="24" t="s">
        <v>46</v>
      </c>
      <c r="P276" s="26" t="s">
        <v>2336</v>
      </c>
      <c r="Q276" s="26" t="s">
        <v>2337</v>
      </c>
      <c r="R276" s="26" t="s">
        <v>2338</v>
      </c>
      <c r="S276" s="20" t="s">
        <v>50</v>
      </c>
      <c r="U276" s="20" t="n">
        <f aca="false">DAYS360(C276,N276,)</f>
        <v>6</v>
      </c>
    </row>
    <row r="277" s="20" customFormat="true" ht="38.25" hidden="false" customHeight="false" outlineLevel="0" collapsed="false">
      <c r="A277" s="19" t="s">
        <v>2339</v>
      </c>
      <c r="B277" s="20" t="s">
        <v>2340</v>
      </c>
      <c r="C277" s="21" t="n">
        <v>43298</v>
      </c>
      <c r="D277" s="20" t="s">
        <v>2341</v>
      </c>
      <c r="E277" s="20" t="s">
        <v>2342</v>
      </c>
      <c r="F277" s="20" t="s">
        <v>26</v>
      </c>
      <c r="G277" s="20" t="n">
        <v>15</v>
      </c>
      <c r="H277" s="20" t="n">
        <v>220</v>
      </c>
      <c r="I277" s="20" t="s">
        <v>310</v>
      </c>
      <c r="J277" s="20" t="s">
        <v>2343</v>
      </c>
      <c r="K277" s="22" t="s">
        <v>2344</v>
      </c>
      <c r="M277" s="23" t="n">
        <v>550</v>
      </c>
      <c r="N277" s="21" t="n">
        <v>43301</v>
      </c>
      <c r="O277" s="24" t="s">
        <v>46</v>
      </c>
      <c r="P277" s="25" t="s">
        <v>2345</v>
      </c>
      <c r="Q277" s="26" t="s">
        <v>2346</v>
      </c>
      <c r="R277" s="26" t="s">
        <v>2347</v>
      </c>
      <c r="S277" s="20" t="s">
        <v>50</v>
      </c>
      <c r="U277" s="20" t="n">
        <f aca="false">DAYS360(C277,N277,)</f>
        <v>3</v>
      </c>
    </row>
    <row r="278" s="59" customFormat="true" ht="25.5" hidden="false" customHeight="false" outlineLevel="0" collapsed="false">
      <c r="A278" s="58" t="s">
        <v>2348</v>
      </c>
      <c r="B278" s="59" t="s">
        <v>2349</v>
      </c>
      <c r="C278" s="60" t="n">
        <v>43300</v>
      </c>
      <c r="D278" s="59" t="s">
        <v>2350</v>
      </c>
      <c r="E278" s="59" t="s">
        <v>2351</v>
      </c>
      <c r="F278" s="59" t="s">
        <v>2352</v>
      </c>
      <c r="G278" s="59" t="n">
        <v>15</v>
      </c>
      <c r="H278" s="59" t="n">
        <v>380</v>
      </c>
      <c r="I278" s="59" t="s">
        <v>27</v>
      </c>
      <c r="J278" s="59" t="s">
        <v>2353</v>
      </c>
      <c r="K278" s="61"/>
      <c r="M278" s="62"/>
      <c r="N278" s="60"/>
      <c r="O278" s="63"/>
      <c r="P278" s="135"/>
      <c r="Q278" s="135"/>
      <c r="R278" s="135"/>
      <c r="S278" s="59" t="s">
        <v>326</v>
      </c>
      <c r="U278" s="59" t="n">
        <v>0</v>
      </c>
      <c r="V278" s="59" t="s">
        <v>612</v>
      </c>
    </row>
    <row r="279" s="20" customFormat="true" ht="38.25" hidden="false" customHeight="false" outlineLevel="0" collapsed="false">
      <c r="A279" s="19" t="s">
        <v>2354</v>
      </c>
      <c r="B279" s="20" t="s">
        <v>472</v>
      </c>
      <c r="C279" s="21" t="n">
        <v>43300</v>
      </c>
      <c r="D279" s="20" t="s">
        <v>473</v>
      </c>
      <c r="E279" s="20" t="s">
        <v>2355</v>
      </c>
      <c r="F279" s="20" t="s">
        <v>26</v>
      </c>
      <c r="G279" s="20" t="n">
        <v>15</v>
      </c>
      <c r="H279" s="20" t="n">
        <v>380</v>
      </c>
      <c r="I279" s="20" t="s">
        <v>27</v>
      </c>
      <c r="J279" s="20" t="s">
        <v>2356</v>
      </c>
      <c r="K279" s="22" t="s">
        <v>2357</v>
      </c>
      <c r="M279" s="23" t="n">
        <v>550</v>
      </c>
      <c r="N279" s="21" t="n">
        <v>43301</v>
      </c>
      <c r="O279" s="24" t="s">
        <v>46</v>
      </c>
      <c r="P279" s="25" t="s">
        <v>2358</v>
      </c>
      <c r="Q279" s="25" t="s">
        <v>2359</v>
      </c>
      <c r="R279" s="25" t="s">
        <v>2360</v>
      </c>
      <c r="S279" s="20" t="s">
        <v>50</v>
      </c>
      <c r="U279" s="20" t="n">
        <f aca="false">DAYS360(C279,N279,)</f>
        <v>1</v>
      </c>
    </row>
    <row r="280" s="20" customFormat="true" ht="108" hidden="false" customHeight="false" outlineLevel="0" collapsed="false">
      <c r="A280" s="19" t="s">
        <v>2361</v>
      </c>
      <c r="B280" s="20" t="s">
        <v>2362</v>
      </c>
      <c r="C280" s="21" t="n">
        <v>43300</v>
      </c>
      <c r="D280" s="20" t="s">
        <v>2363</v>
      </c>
      <c r="E280" s="20" t="s">
        <v>2364</v>
      </c>
      <c r="F280" s="20" t="s">
        <v>26</v>
      </c>
      <c r="G280" s="20" t="n">
        <v>25</v>
      </c>
      <c r="H280" s="20" t="n">
        <v>380</v>
      </c>
      <c r="I280" s="20" t="s">
        <v>27</v>
      </c>
      <c r="J280" s="20" t="s">
        <v>2365</v>
      </c>
      <c r="K280" s="22" t="s">
        <v>2366</v>
      </c>
      <c r="M280" s="23" t="n">
        <v>16673.4</v>
      </c>
      <c r="N280" s="21" t="n">
        <v>43312</v>
      </c>
      <c r="O280" s="24" t="s">
        <v>46</v>
      </c>
      <c r="P280" s="26" t="s">
        <v>2367</v>
      </c>
      <c r="Q280" s="26" t="s">
        <v>2368</v>
      </c>
      <c r="R280" s="26" t="s">
        <v>2369</v>
      </c>
      <c r="S280" s="20" t="s">
        <v>50</v>
      </c>
      <c r="U280" s="20" t="n">
        <f aca="false">DAYS360(C280,N280,)</f>
        <v>12</v>
      </c>
      <c r="V280" s="20" t="s">
        <v>2370</v>
      </c>
    </row>
    <row r="281" s="20" customFormat="true" ht="38.25" hidden="false" customHeight="false" outlineLevel="0" collapsed="false">
      <c r="A281" s="19" t="s">
        <v>2371</v>
      </c>
      <c r="B281" s="20" t="s">
        <v>2372</v>
      </c>
      <c r="C281" s="21" t="n">
        <v>43305</v>
      </c>
      <c r="D281" s="20" t="s">
        <v>990</v>
      </c>
      <c r="E281" s="20" t="s">
        <v>2373</v>
      </c>
      <c r="F281" s="20" t="s">
        <v>26</v>
      </c>
      <c r="G281" s="20" t="n">
        <v>15</v>
      </c>
      <c r="H281" s="20" t="n">
        <v>220</v>
      </c>
      <c r="I281" s="20" t="s">
        <v>27</v>
      </c>
      <c r="J281" s="20" t="s">
        <v>2374</v>
      </c>
      <c r="K281" s="22" t="s">
        <v>2375</v>
      </c>
      <c r="M281" s="23" t="n">
        <v>550</v>
      </c>
      <c r="N281" s="21" t="n">
        <v>43318</v>
      </c>
      <c r="O281" s="24" t="s">
        <v>66</v>
      </c>
      <c r="P281" s="26" t="s">
        <v>2376</v>
      </c>
      <c r="Q281" s="26" t="s">
        <v>2377</v>
      </c>
      <c r="R281" s="26" t="s">
        <v>2378</v>
      </c>
      <c r="S281" s="20" t="s">
        <v>50</v>
      </c>
      <c r="U281" s="20" t="n">
        <f aca="false">DAYS360(C281,N281,)</f>
        <v>12</v>
      </c>
    </row>
    <row r="282" s="28" customFormat="true" ht="38.25" hidden="false" customHeight="false" outlineLevel="0" collapsed="false">
      <c r="A282" s="27" t="s">
        <v>2379</v>
      </c>
      <c r="B282" s="28" t="s">
        <v>2380</v>
      </c>
      <c r="C282" s="29" t="n">
        <v>43305</v>
      </c>
      <c r="D282" s="28" t="s">
        <v>2381</v>
      </c>
      <c r="E282" s="28" t="s">
        <v>2382</v>
      </c>
      <c r="F282" s="28" t="s">
        <v>26</v>
      </c>
      <c r="G282" s="28" t="n">
        <v>15</v>
      </c>
      <c r="H282" s="28" t="n">
        <v>380</v>
      </c>
      <c r="I282" s="28" t="s">
        <v>438</v>
      </c>
      <c r="J282" s="28" t="s">
        <v>2383</v>
      </c>
      <c r="K282" s="30" t="s">
        <v>2384</v>
      </c>
      <c r="M282" s="31"/>
      <c r="N282" s="29" t="n">
        <v>43307</v>
      </c>
      <c r="O282" s="32" t="s">
        <v>66</v>
      </c>
      <c r="P282" s="33"/>
      <c r="Q282" s="33"/>
      <c r="R282" s="33"/>
      <c r="S282" s="28" t="s">
        <v>840</v>
      </c>
      <c r="U282" s="28" t="n">
        <f aca="false">DAYS360(C282,N282,)</f>
        <v>2</v>
      </c>
    </row>
    <row r="283" s="20" customFormat="true" ht="102" hidden="false" customHeight="false" outlineLevel="0" collapsed="false">
      <c r="A283" s="19" t="s">
        <v>2385</v>
      </c>
      <c r="B283" s="20" t="s">
        <v>2386</v>
      </c>
      <c r="C283" s="21" t="n">
        <v>43305</v>
      </c>
      <c r="D283" s="20" t="s">
        <v>2387</v>
      </c>
      <c r="E283" s="20" t="s">
        <v>2388</v>
      </c>
      <c r="F283" s="20" t="s">
        <v>232</v>
      </c>
      <c r="G283" s="20" t="n">
        <v>15</v>
      </c>
      <c r="H283" s="20" t="n">
        <v>220</v>
      </c>
      <c r="I283" s="20" t="s">
        <v>27</v>
      </c>
      <c r="J283" s="20" t="s">
        <v>2389</v>
      </c>
      <c r="K283" s="22" t="s">
        <v>2390</v>
      </c>
      <c r="M283" s="23" t="n">
        <v>550</v>
      </c>
      <c r="N283" s="21" t="n">
        <v>43339</v>
      </c>
      <c r="O283" s="24" t="s">
        <v>46</v>
      </c>
      <c r="P283" s="26" t="s">
        <v>2391</v>
      </c>
      <c r="Q283" s="26" t="s">
        <v>2392</v>
      </c>
      <c r="R283" s="26" t="s">
        <v>2393</v>
      </c>
      <c r="S283" s="20" t="s">
        <v>50</v>
      </c>
      <c r="U283" s="20" t="n">
        <v>0</v>
      </c>
      <c r="V283" s="20" t="s">
        <v>1814</v>
      </c>
    </row>
    <row r="284" s="20" customFormat="true" ht="38.25" hidden="false" customHeight="false" outlineLevel="0" collapsed="false">
      <c r="A284" s="19" t="s">
        <v>2394</v>
      </c>
      <c r="B284" s="20" t="s">
        <v>2395</v>
      </c>
      <c r="C284" s="21" t="n">
        <v>43305</v>
      </c>
      <c r="D284" s="20" t="s">
        <v>2396</v>
      </c>
      <c r="E284" s="20" t="s">
        <v>2397</v>
      </c>
      <c r="F284" s="20" t="s">
        <v>26</v>
      </c>
      <c r="G284" s="20" t="n">
        <v>15</v>
      </c>
      <c r="H284" s="20" t="n">
        <v>380</v>
      </c>
      <c r="I284" s="20" t="s">
        <v>438</v>
      </c>
      <c r="J284" s="20" t="s">
        <v>2398</v>
      </c>
      <c r="K284" s="22" t="s">
        <v>2399</v>
      </c>
      <c r="M284" s="23" t="n">
        <v>550</v>
      </c>
      <c r="N284" s="21" t="n">
        <v>43509</v>
      </c>
      <c r="O284" s="24" t="s">
        <v>46</v>
      </c>
      <c r="P284" s="26" t="s">
        <v>2400</v>
      </c>
      <c r="Q284" s="26" t="s">
        <v>2401</v>
      </c>
      <c r="R284" s="20" t="s">
        <v>2402</v>
      </c>
      <c r="S284" s="20" t="s">
        <v>50</v>
      </c>
      <c r="U284" s="20" t="n">
        <v>0</v>
      </c>
      <c r="V284" s="20" t="s">
        <v>2403</v>
      </c>
    </row>
    <row r="285" s="101" customFormat="true" ht="38.25" hidden="false" customHeight="false" outlineLevel="0" collapsed="false">
      <c r="A285" s="100" t="s">
        <v>2404</v>
      </c>
      <c r="B285" s="101" t="s">
        <v>2049</v>
      </c>
      <c r="C285" s="102" t="n">
        <v>43305</v>
      </c>
      <c r="D285" s="101" t="s">
        <v>2050</v>
      </c>
      <c r="E285" s="101" t="s">
        <v>2405</v>
      </c>
      <c r="F285" s="101" t="s">
        <v>351</v>
      </c>
      <c r="G285" s="101" t="n">
        <v>15</v>
      </c>
      <c r="H285" s="101" t="n">
        <v>220</v>
      </c>
      <c r="I285" s="101" t="s">
        <v>27</v>
      </c>
      <c r="J285" s="101" t="s">
        <v>2406</v>
      </c>
      <c r="K285" s="103" t="s">
        <v>2407</v>
      </c>
      <c r="M285" s="104" t="n">
        <v>550</v>
      </c>
      <c r="N285" s="102" t="n">
        <v>43312</v>
      </c>
      <c r="O285" s="105" t="s">
        <v>46</v>
      </c>
      <c r="P285" s="106"/>
      <c r="Q285" s="106"/>
      <c r="R285" s="106"/>
      <c r="S285" s="101" t="s">
        <v>2054</v>
      </c>
      <c r="U285" s="101" t="n">
        <f aca="false">DAYS360(C285,N285,)</f>
        <v>7</v>
      </c>
      <c r="V285" s="101" t="s">
        <v>1814</v>
      </c>
    </row>
    <row r="286" s="20" customFormat="true" ht="60" hidden="false" customHeight="false" outlineLevel="0" collapsed="false">
      <c r="A286" s="19" t="s">
        <v>2408</v>
      </c>
      <c r="B286" s="20" t="s">
        <v>2409</v>
      </c>
      <c r="C286" s="21" t="n">
        <v>43305</v>
      </c>
      <c r="D286" s="20" t="s">
        <v>2410</v>
      </c>
      <c r="E286" s="20" t="s">
        <v>2411</v>
      </c>
      <c r="F286" s="20" t="s">
        <v>26</v>
      </c>
      <c r="G286" s="20" t="n">
        <v>15</v>
      </c>
      <c r="H286" s="20" t="n">
        <v>380</v>
      </c>
      <c r="I286" s="20" t="s">
        <v>27</v>
      </c>
      <c r="J286" s="20" t="s">
        <v>2412</v>
      </c>
      <c r="K286" s="22" t="s">
        <v>2413</v>
      </c>
      <c r="M286" s="23" t="n">
        <v>550</v>
      </c>
      <c r="N286" s="21" t="n">
        <v>43318</v>
      </c>
      <c r="O286" s="24" t="s">
        <v>46</v>
      </c>
      <c r="P286" s="26" t="s">
        <v>2414</v>
      </c>
      <c r="Q286" s="26" t="s">
        <v>2415</v>
      </c>
      <c r="R286" s="26" t="s">
        <v>2416</v>
      </c>
      <c r="S286" s="20" t="s">
        <v>50</v>
      </c>
      <c r="U286" s="20" t="n">
        <f aca="false">DAYS360(C286,N286,)</f>
        <v>12</v>
      </c>
      <c r="V286" s="20" t="s">
        <v>1814</v>
      </c>
    </row>
    <row r="287" s="20" customFormat="true" ht="38.25" hidden="false" customHeight="false" outlineLevel="0" collapsed="false">
      <c r="A287" s="19" t="s">
        <v>2417</v>
      </c>
      <c r="B287" s="20" t="s">
        <v>2418</v>
      </c>
      <c r="C287" s="21" t="n">
        <v>43305</v>
      </c>
      <c r="D287" s="20" t="s">
        <v>2419</v>
      </c>
      <c r="E287" s="20" t="s">
        <v>2420</v>
      </c>
      <c r="F287" s="20" t="s">
        <v>26</v>
      </c>
      <c r="G287" s="20" t="n">
        <v>15</v>
      </c>
      <c r="H287" s="20" t="n">
        <v>380</v>
      </c>
      <c r="I287" s="20" t="s">
        <v>2089</v>
      </c>
      <c r="J287" s="20" t="s">
        <v>2421</v>
      </c>
      <c r="K287" s="22" t="s">
        <v>2422</v>
      </c>
      <c r="M287" s="23" t="n">
        <v>550</v>
      </c>
      <c r="N287" s="21" t="n">
        <v>43308</v>
      </c>
      <c r="O287" s="24" t="s">
        <v>46</v>
      </c>
      <c r="P287" s="26"/>
      <c r="Q287" s="26" t="s">
        <v>2423</v>
      </c>
      <c r="R287" s="26" t="s">
        <v>2424</v>
      </c>
      <c r="S287" s="20" t="s">
        <v>50</v>
      </c>
      <c r="U287" s="20" t="n">
        <f aca="false">DAYS360(C287,N287,)</f>
        <v>3</v>
      </c>
    </row>
    <row r="288" s="20" customFormat="true" ht="84" hidden="false" customHeight="false" outlineLevel="0" collapsed="false">
      <c r="A288" s="19" t="s">
        <v>2425</v>
      </c>
      <c r="B288" s="20" t="s">
        <v>2426</v>
      </c>
      <c r="C288" s="21" t="n">
        <v>43305</v>
      </c>
      <c r="D288" s="20" t="s">
        <v>2427</v>
      </c>
      <c r="E288" s="20" t="s">
        <v>2428</v>
      </c>
      <c r="F288" s="20" t="s">
        <v>26</v>
      </c>
      <c r="G288" s="20" t="n">
        <v>50</v>
      </c>
      <c r="H288" s="20" t="n">
        <v>380</v>
      </c>
      <c r="I288" s="20" t="s">
        <v>1828</v>
      </c>
      <c r="J288" s="20" t="s">
        <v>2429</v>
      </c>
      <c r="K288" s="22" t="s">
        <v>2430</v>
      </c>
      <c r="M288" s="23" t="n">
        <v>16673.4</v>
      </c>
      <c r="N288" s="21" t="n">
        <v>43312</v>
      </c>
      <c r="O288" s="24" t="s">
        <v>46</v>
      </c>
      <c r="P288" s="26" t="s">
        <v>2431</v>
      </c>
      <c r="Q288" s="26" t="s">
        <v>2432</v>
      </c>
      <c r="R288" s="26" t="s">
        <v>2433</v>
      </c>
      <c r="S288" s="20" t="s">
        <v>50</v>
      </c>
      <c r="U288" s="20" t="n">
        <f aca="false">DAYS360(C288,N288,)</f>
        <v>7</v>
      </c>
    </row>
    <row r="289" s="20" customFormat="true" ht="51" hidden="false" customHeight="false" outlineLevel="0" collapsed="false">
      <c r="A289" s="19" t="s">
        <v>2434</v>
      </c>
      <c r="B289" s="20" t="s">
        <v>2435</v>
      </c>
      <c r="C289" s="21" t="n">
        <v>43307</v>
      </c>
      <c r="D289" s="136" t="s">
        <v>2436</v>
      </c>
      <c r="E289" s="20" t="s">
        <v>2437</v>
      </c>
      <c r="F289" s="20" t="s">
        <v>2438</v>
      </c>
      <c r="G289" s="20" t="n">
        <v>1</v>
      </c>
      <c r="H289" s="20" t="n">
        <v>220</v>
      </c>
      <c r="I289" s="20" t="s">
        <v>27</v>
      </c>
      <c r="J289" s="20" t="s">
        <v>2439</v>
      </c>
      <c r="K289" s="22" t="s">
        <v>2440</v>
      </c>
      <c r="M289" s="23" t="n">
        <v>16673.4</v>
      </c>
      <c r="N289" s="21" t="n">
        <v>43444</v>
      </c>
      <c r="O289" s="24" t="s">
        <v>46</v>
      </c>
      <c r="P289" s="26" t="s">
        <v>2441</v>
      </c>
      <c r="Q289" s="26" t="s">
        <v>2442</v>
      </c>
      <c r="R289" s="26" t="s">
        <v>2443</v>
      </c>
      <c r="S289" s="20" t="s">
        <v>50</v>
      </c>
      <c r="U289" s="20" t="n">
        <v>0</v>
      </c>
    </row>
    <row r="290" s="20" customFormat="true" ht="38.25" hidden="false" customHeight="false" outlineLevel="0" collapsed="false">
      <c r="A290" s="19" t="s">
        <v>2444</v>
      </c>
      <c r="B290" s="20" t="s">
        <v>2445</v>
      </c>
      <c r="C290" s="21" t="n">
        <v>43307</v>
      </c>
      <c r="D290" s="20" t="s">
        <v>2446</v>
      </c>
      <c r="E290" s="20" t="s">
        <v>2447</v>
      </c>
      <c r="F290" s="20" t="s">
        <v>26</v>
      </c>
      <c r="G290" s="20" t="n">
        <v>15</v>
      </c>
      <c r="H290" s="20" t="n">
        <v>380</v>
      </c>
      <c r="I290" s="20" t="s">
        <v>27</v>
      </c>
      <c r="J290" s="20" t="s">
        <v>2448</v>
      </c>
      <c r="K290" s="22" t="s">
        <v>2449</v>
      </c>
      <c r="M290" s="23" t="n">
        <v>550</v>
      </c>
      <c r="N290" s="21" t="n">
        <v>43315</v>
      </c>
      <c r="O290" s="24" t="s">
        <v>46</v>
      </c>
      <c r="P290" s="25" t="s">
        <v>2450</v>
      </c>
      <c r="Q290" s="26" t="s">
        <v>2451</v>
      </c>
      <c r="R290" s="26" t="s">
        <v>2452</v>
      </c>
      <c r="S290" s="20" t="s">
        <v>50</v>
      </c>
      <c r="U290" s="20" t="n">
        <f aca="false">DAYS360(C290,N290,)</f>
        <v>7</v>
      </c>
    </row>
    <row r="291" s="20" customFormat="true" ht="102" hidden="false" customHeight="false" outlineLevel="0" collapsed="false">
      <c r="A291" s="19" t="s">
        <v>2453</v>
      </c>
      <c r="B291" s="20" t="s">
        <v>2454</v>
      </c>
      <c r="C291" s="21" t="n">
        <v>43312</v>
      </c>
      <c r="D291" s="20" t="s">
        <v>2455</v>
      </c>
      <c r="E291" s="20" t="s">
        <v>2456</v>
      </c>
      <c r="F291" s="20" t="s">
        <v>26</v>
      </c>
      <c r="G291" s="20" t="n">
        <v>15</v>
      </c>
      <c r="H291" s="20" t="n">
        <v>380</v>
      </c>
      <c r="I291" s="20" t="s">
        <v>27</v>
      </c>
      <c r="J291" s="20" t="s">
        <v>2457</v>
      </c>
      <c r="K291" s="22" t="s">
        <v>2458</v>
      </c>
      <c r="M291" s="23" t="n">
        <v>550</v>
      </c>
      <c r="N291" s="21" t="n">
        <v>43348</v>
      </c>
      <c r="O291" s="24" t="n">
        <v>4</v>
      </c>
      <c r="P291" s="26" t="s">
        <v>2459</v>
      </c>
      <c r="Q291" s="26" t="s">
        <v>2460</v>
      </c>
      <c r="R291" s="26" t="s">
        <v>2461</v>
      </c>
      <c r="S291" s="20" t="s">
        <v>50</v>
      </c>
      <c r="U291" s="20" t="n">
        <f aca="false">DAYS360(C291,N291,)</f>
        <v>35</v>
      </c>
      <c r="V291" s="20" t="s">
        <v>2462</v>
      </c>
    </row>
    <row r="292" s="20" customFormat="true" ht="38.25" hidden="false" customHeight="false" outlineLevel="0" collapsed="false">
      <c r="A292" s="19" t="s">
        <v>2463</v>
      </c>
      <c r="B292" s="20" t="s">
        <v>2464</v>
      </c>
      <c r="C292" s="21" t="n">
        <v>43312</v>
      </c>
      <c r="D292" s="20" t="s">
        <v>2465</v>
      </c>
      <c r="E292" s="20" t="s">
        <v>2466</v>
      </c>
      <c r="F292" s="20" t="s">
        <v>26</v>
      </c>
      <c r="G292" s="20" t="n">
        <v>15</v>
      </c>
      <c r="H292" s="20" t="n">
        <v>380</v>
      </c>
      <c r="I292" s="20" t="s">
        <v>1094</v>
      </c>
      <c r="J292" s="20" t="s">
        <v>2467</v>
      </c>
      <c r="K292" s="22" t="s">
        <v>2468</v>
      </c>
      <c r="M292" s="23" t="n">
        <v>550</v>
      </c>
      <c r="N292" s="21" t="n">
        <v>43321</v>
      </c>
      <c r="O292" s="24" t="n">
        <v>4</v>
      </c>
      <c r="P292" s="26" t="s">
        <v>2469</v>
      </c>
      <c r="Q292" s="26" t="s">
        <v>2470</v>
      </c>
      <c r="R292" s="26" t="s">
        <v>2471</v>
      </c>
      <c r="S292" s="20" t="s">
        <v>50</v>
      </c>
      <c r="U292" s="20" t="n">
        <f aca="false">DAYS360(C292,N292,)</f>
        <v>9</v>
      </c>
      <c r="V292" s="20" t="s">
        <v>1814</v>
      </c>
    </row>
    <row r="293" s="20" customFormat="true" ht="38.25" hidden="false" customHeight="false" outlineLevel="0" collapsed="false">
      <c r="A293" s="19" t="s">
        <v>2472</v>
      </c>
      <c r="B293" s="20" t="s">
        <v>2473</v>
      </c>
      <c r="C293" s="21" t="n">
        <v>43314</v>
      </c>
      <c r="D293" s="20" t="s">
        <v>2474</v>
      </c>
      <c r="E293" s="20" t="s">
        <v>2475</v>
      </c>
      <c r="F293" s="20" t="s">
        <v>211</v>
      </c>
      <c r="G293" s="20" t="n">
        <v>32</v>
      </c>
      <c r="H293" s="20" t="n">
        <v>380</v>
      </c>
      <c r="I293" s="20" t="s">
        <v>27</v>
      </c>
      <c r="J293" s="20" t="s">
        <v>2476</v>
      </c>
      <c r="K293" s="22" t="s">
        <v>2477</v>
      </c>
      <c r="M293" s="23" t="n">
        <v>16673.4</v>
      </c>
      <c r="N293" s="21" t="n">
        <v>43372</v>
      </c>
      <c r="O293" s="24" t="s">
        <v>46</v>
      </c>
      <c r="Q293" s="26" t="s">
        <v>2478</v>
      </c>
      <c r="R293" s="26" t="s">
        <v>2479</v>
      </c>
      <c r="S293" s="20" t="s">
        <v>50</v>
      </c>
      <c r="U293" s="20" t="n">
        <v>0</v>
      </c>
      <c r="V293" s="20" t="n">
        <f aca="false">U293/245</f>
        <v>0</v>
      </c>
    </row>
    <row r="294" s="20" customFormat="true" ht="38.25" hidden="false" customHeight="false" outlineLevel="0" collapsed="false">
      <c r="A294" s="19" t="s">
        <v>2480</v>
      </c>
      <c r="B294" s="20" t="s">
        <v>2481</v>
      </c>
      <c r="C294" s="21" t="n">
        <v>43314</v>
      </c>
      <c r="D294" s="20" t="s">
        <v>2482</v>
      </c>
      <c r="E294" s="20" t="s">
        <v>2483</v>
      </c>
      <c r="F294" s="20" t="s">
        <v>26</v>
      </c>
      <c r="G294" s="20" t="n">
        <v>15</v>
      </c>
      <c r="H294" s="20" t="n">
        <v>380</v>
      </c>
      <c r="I294" s="20" t="s">
        <v>2484</v>
      </c>
      <c r="J294" s="20" t="s">
        <v>2485</v>
      </c>
      <c r="K294" s="22" t="s">
        <v>2486</v>
      </c>
      <c r="M294" s="23" t="n">
        <v>550</v>
      </c>
      <c r="N294" s="21" t="n">
        <v>43321</v>
      </c>
      <c r="O294" s="24" t="n">
        <v>4</v>
      </c>
      <c r="P294" s="26" t="s">
        <v>2487</v>
      </c>
      <c r="Q294" s="26" t="s">
        <v>2488</v>
      </c>
      <c r="R294" s="26" t="s">
        <v>2489</v>
      </c>
      <c r="S294" s="20" t="s">
        <v>50</v>
      </c>
      <c r="U294" s="20" t="n">
        <f aca="false">DAYS360(C294,N294,)</f>
        <v>7</v>
      </c>
    </row>
    <row r="295" s="28" customFormat="true" ht="38.25" hidden="false" customHeight="false" outlineLevel="0" collapsed="false">
      <c r="A295" s="27" t="s">
        <v>2490</v>
      </c>
      <c r="B295" s="28" t="s">
        <v>2491</v>
      </c>
      <c r="C295" s="29" t="n">
        <v>43318</v>
      </c>
      <c r="D295" s="28" t="n">
        <v>89141700060</v>
      </c>
      <c r="E295" s="28" t="s">
        <v>2492</v>
      </c>
      <c r="F295" s="28" t="s">
        <v>351</v>
      </c>
      <c r="G295" s="28" t="n">
        <v>15</v>
      </c>
      <c r="H295" s="28" t="n">
        <v>380</v>
      </c>
      <c r="I295" s="28" t="s">
        <v>27</v>
      </c>
      <c r="J295" s="28" t="s">
        <v>2493</v>
      </c>
      <c r="K295" s="30" t="s">
        <v>2494</v>
      </c>
      <c r="M295" s="31" t="n">
        <v>550</v>
      </c>
      <c r="N295" s="29"/>
      <c r="O295" s="32" t="s">
        <v>46</v>
      </c>
      <c r="P295" s="33"/>
      <c r="Q295" s="33"/>
      <c r="R295" s="33"/>
      <c r="S295" s="28" t="s">
        <v>921</v>
      </c>
      <c r="U295" s="28" t="n">
        <v>0</v>
      </c>
      <c r="V295" s="28" t="s">
        <v>2495</v>
      </c>
    </row>
    <row r="296" s="20" customFormat="true" ht="38.25" hidden="false" customHeight="false" outlineLevel="0" collapsed="false">
      <c r="A296" s="19" t="s">
        <v>2496</v>
      </c>
      <c r="B296" s="20" t="s">
        <v>2497</v>
      </c>
      <c r="C296" s="21" t="n">
        <v>43318</v>
      </c>
      <c r="D296" s="20" t="n">
        <v>89144273813</v>
      </c>
      <c r="E296" s="20" t="s">
        <v>2498</v>
      </c>
      <c r="F296" s="20" t="s">
        <v>26</v>
      </c>
      <c r="G296" s="20" t="n">
        <v>15</v>
      </c>
      <c r="H296" s="20" t="n">
        <v>380</v>
      </c>
      <c r="I296" s="20" t="s">
        <v>27</v>
      </c>
      <c r="J296" s="20" t="s">
        <v>2499</v>
      </c>
      <c r="K296" s="22" t="s">
        <v>2500</v>
      </c>
      <c r="M296" s="23" t="n">
        <v>550</v>
      </c>
      <c r="N296" s="21" t="n">
        <v>43319</v>
      </c>
      <c r="O296" s="24" t="s">
        <v>46</v>
      </c>
      <c r="P296" s="25" t="s">
        <v>2501</v>
      </c>
      <c r="Q296" s="25" t="s">
        <v>2502</v>
      </c>
      <c r="R296" s="25" t="s">
        <v>2503</v>
      </c>
      <c r="S296" s="20" t="s">
        <v>50</v>
      </c>
      <c r="U296" s="20" t="n">
        <f aca="false">DAYS360(C296,N296,)</f>
        <v>1</v>
      </c>
    </row>
    <row r="297" s="20" customFormat="true" ht="38.25" hidden="false" customHeight="false" outlineLevel="0" collapsed="false">
      <c r="A297" s="19" t="s">
        <v>2504</v>
      </c>
      <c r="B297" s="20" t="s">
        <v>2505</v>
      </c>
      <c r="C297" s="21" t="n">
        <v>43318</v>
      </c>
      <c r="D297" s="20" t="n">
        <v>89144276813</v>
      </c>
      <c r="E297" s="20" t="s">
        <v>2506</v>
      </c>
      <c r="F297" s="20" t="s">
        <v>26</v>
      </c>
      <c r="G297" s="20" t="n">
        <v>15</v>
      </c>
      <c r="H297" s="20" t="n">
        <v>220</v>
      </c>
      <c r="I297" s="20" t="s">
        <v>2507</v>
      </c>
      <c r="J297" s="20" t="s">
        <v>2499</v>
      </c>
      <c r="K297" s="22" t="s">
        <v>2508</v>
      </c>
      <c r="M297" s="23" t="n">
        <v>550</v>
      </c>
      <c r="N297" s="21" t="n">
        <v>43319</v>
      </c>
      <c r="O297" s="24" t="s">
        <v>46</v>
      </c>
      <c r="P297" s="25" t="s">
        <v>2509</v>
      </c>
      <c r="Q297" s="25" t="s">
        <v>2510</v>
      </c>
      <c r="R297" s="25" t="s">
        <v>2511</v>
      </c>
      <c r="S297" s="20" t="s">
        <v>50</v>
      </c>
      <c r="U297" s="20" t="n">
        <f aca="false">DAYS360(C297,N297,)</f>
        <v>1</v>
      </c>
    </row>
    <row r="298" s="20" customFormat="true" ht="38.25" hidden="false" customHeight="false" outlineLevel="0" collapsed="false">
      <c r="A298" s="19" t="s">
        <v>2512</v>
      </c>
      <c r="B298" s="20" t="s">
        <v>2513</v>
      </c>
      <c r="C298" s="21" t="n">
        <v>43319</v>
      </c>
      <c r="D298" s="20" t="n">
        <v>89142188418</v>
      </c>
      <c r="E298" s="20" t="s">
        <v>2514</v>
      </c>
      <c r="F298" s="20" t="s">
        <v>26</v>
      </c>
      <c r="G298" s="20" t="n">
        <v>15</v>
      </c>
      <c r="H298" s="20" t="n">
        <v>380</v>
      </c>
      <c r="I298" s="20" t="s">
        <v>27</v>
      </c>
      <c r="J298" s="20" t="s">
        <v>2515</v>
      </c>
      <c r="K298" s="22" t="s">
        <v>2516</v>
      </c>
      <c r="M298" s="23" t="n">
        <v>550</v>
      </c>
      <c r="N298" s="21" t="n">
        <v>43321</v>
      </c>
      <c r="O298" s="24" t="n">
        <v>4</v>
      </c>
      <c r="P298" s="26"/>
      <c r="Q298" s="26" t="s">
        <v>2517</v>
      </c>
      <c r="R298" s="26" t="s">
        <v>2518</v>
      </c>
      <c r="S298" s="20" t="s">
        <v>50</v>
      </c>
      <c r="U298" s="20" t="n">
        <f aca="false">DAYS360(C298,N298,)</f>
        <v>2</v>
      </c>
    </row>
    <row r="299" s="20" customFormat="true" ht="38.25" hidden="false" customHeight="false" outlineLevel="0" collapsed="false">
      <c r="A299" s="19" t="s">
        <v>2519</v>
      </c>
      <c r="B299" s="20" t="s">
        <v>2520</v>
      </c>
      <c r="C299" s="21" t="n">
        <v>43319</v>
      </c>
      <c r="D299" s="20" t="s">
        <v>2521</v>
      </c>
      <c r="E299" s="20" t="s">
        <v>2522</v>
      </c>
      <c r="F299" s="20" t="s">
        <v>26</v>
      </c>
      <c r="G299" s="20" t="n">
        <v>15</v>
      </c>
      <c r="H299" s="20" t="n">
        <v>220</v>
      </c>
      <c r="I299" s="20" t="s">
        <v>2523</v>
      </c>
      <c r="J299" s="20" t="s">
        <v>2524</v>
      </c>
      <c r="K299" s="22" t="s">
        <v>2525</v>
      </c>
      <c r="M299" s="23" t="n">
        <v>550</v>
      </c>
      <c r="N299" s="21" t="n">
        <v>43326</v>
      </c>
      <c r="O299" s="24" t="s">
        <v>46</v>
      </c>
      <c r="P299" s="26" t="s">
        <v>2526</v>
      </c>
      <c r="Q299" s="26" t="s">
        <v>2527</v>
      </c>
      <c r="R299" s="26" t="s">
        <v>2528</v>
      </c>
      <c r="S299" s="20" t="s">
        <v>50</v>
      </c>
      <c r="U299" s="20" t="n">
        <f aca="false">DAYS360(C299,N299,)</f>
        <v>7</v>
      </c>
      <c r="V299" s="20" t="s">
        <v>2529</v>
      </c>
    </row>
    <row r="300" s="20" customFormat="true" ht="38.25" hidden="false" customHeight="false" outlineLevel="0" collapsed="false">
      <c r="A300" s="19" t="s">
        <v>2530</v>
      </c>
      <c r="B300" s="20" t="s">
        <v>2531</v>
      </c>
      <c r="C300" s="21" t="n">
        <v>43319</v>
      </c>
      <c r="D300" s="20" t="s">
        <v>2532</v>
      </c>
      <c r="E300" s="20" t="s">
        <v>2533</v>
      </c>
      <c r="F300" s="20" t="s">
        <v>26</v>
      </c>
      <c r="G300" s="20" t="n">
        <v>15</v>
      </c>
      <c r="H300" s="20" t="n">
        <v>380</v>
      </c>
      <c r="I300" s="20" t="s">
        <v>27</v>
      </c>
      <c r="J300" s="20" t="s">
        <v>2534</v>
      </c>
      <c r="K300" s="22" t="s">
        <v>2535</v>
      </c>
      <c r="M300" s="23" t="n">
        <v>550</v>
      </c>
      <c r="N300" s="21" t="n">
        <v>43326</v>
      </c>
      <c r="O300" s="24" t="s">
        <v>46</v>
      </c>
      <c r="P300" s="25" t="s">
        <v>2536</v>
      </c>
      <c r="Q300" s="25" t="s">
        <v>2537</v>
      </c>
      <c r="R300" s="25" t="s">
        <v>2538</v>
      </c>
      <c r="S300" s="20" t="s">
        <v>50</v>
      </c>
      <c r="U300" s="20" t="n">
        <f aca="false">DAYS360(C300,N300,)</f>
        <v>7</v>
      </c>
    </row>
    <row r="301" s="20" customFormat="true" ht="114.75" hidden="false" customHeight="false" outlineLevel="0" collapsed="false">
      <c r="A301" s="19" t="s">
        <v>2539</v>
      </c>
      <c r="B301" s="20" t="s">
        <v>2170</v>
      </c>
      <c r="C301" s="21" t="n">
        <v>43319</v>
      </c>
      <c r="D301" s="20" t="s">
        <v>2171</v>
      </c>
      <c r="E301" s="20" t="s">
        <v>2172</v>
      </c>
      <c r="F301" s="20" t="s">
        <v>232</v>
      </c>
      <c r="G301" s="20" t="n">
        <v>15</v>
      </c>
      <c r="H301" s="20" t="n">
        <v>220</v>
      </c>
      <c r="I301" s="20" t="s">
        <v>27</v>
      </c>
      <c r="J301" s="20" t="s">
        <v>2540</v>
      </c>
      <c r="K301" s="22" t="s">
        <v>2541</v>
      </c>
      <c r="M301" s="23" t="n">
        <v>550</v>
      </c>
      <c r="N301" s="21" t="n">
        <v>43364</v>
      </c>
      <c r="O301" s="24" t="n">
        <v>6</v>
      </c>
      <c r="P301" s="26" t="s">
        <v>2542</v>
      </c>
      <c r="Q301" s="26" t="s">
        <v>2543</v>
      </c>
      <c r="R301" s="26" t="s">
        <v>2544</v>
      </c>
      <c r="S301" s="20" t="s">
        <v>50</v>
      </c>
      <c r="U301" s="20" t="n">
        <v>0</v>
      </c>
      <c r="V301" s="20" t="s">
        <v>2545</v>
      </c>
    </row>
    <row r="302" s="28" customFormat="true" ht="38.25" hidden="false" customHeight="false" outlineLevel="0" collapsed="false">
      <c r="A302" s="27" t="s">
        <v>2546</v>
      </c>
      <c r="B302" s="28" t="s">
        <v>2547</v>
      </c>
      <c r="C302" s="29" t="n">
        <v>43321</v>
      </c>
      <c r="D302" s="28" t="s">
        <v>2548</v>
      </c>
      <c r="E302" s="28" t="s">
        <v>2549</v>
      </c>
      <c r="F302" s="28" t="s">
        <v>26</v>
      </c>
      <c r="G302" s="28" t="n">
        <v>15</v>
      </c>
      <c r="H302" s="28" t="n">
        <v>380</v>
      </c>
      <c r="I302" s="28" t="s">
        <v>27</v>
      </c>
      <c r="J302" s="28" t="s">
        <v>2550</v>
      </c>
      <c r="K302" s="30" t="s">
        <v>2551</v>
      </c>
      <c r="M302" s="31"/>
      <c r="N302" s="29" t="n">
        <v>43333</v>
      </c>
      <c r="O302" s="32" t="n">
        <v>4</v>
      </c>
      <c r="P302" s="56"/>
      <c r="Q302" s="56"/>
      <c r="R302" s="56"/>
      <c r="S302" s="28" t="s">
        <v>2552</v>
      </c>
      <c r="U302" s="28" t="n">
        <f aca="false">DAYS360(C302,N302,)</f>
        <v>12</v>
      </c>
    </row>
    <row r="303" customFormat="false" ht="38.25" hidden="false" customHeight="false" outlineLevel="0" collapsed="false">
      <c r="A303" s="1" t="s">
        <v>2553</v>
      </c>
      <c r="B303" s="2" t="s">
        <v>2554</v>
      </c>
      <c r="C303" s="6" t="n">
        <v>43321</v>
      </c>
      <c r="D303" s="2" t="s">
        <v>2555</v>
      </c>
      <c r="E303" s="2" t="s">
        <v>2556</v>
      </c>
      <c r="F303" s="2" t="s">
        <v>26</v>
      </c>
      <c r="G303" s="2" t="n">
        <v>15</v>
      </c>
      <c r="H303" s="2" t="n">
        <v>220</v>
      </c>
      <c r="I303" s="2" t="s">
        <v>27</v>
      </c>
      <c r="J303" s="3" t="s">
        <v>2557</v>
      </c>
      <c r="K303" s="4" t="s">
        <v>2558</v>
      </c>
      <c r="M303" s="5" t="n">
        <v>550</v>
      </c>
      <c r="N303" s="6" t="n">
        <v>43348</v>
      </c>
      <c r="O303" s="7" t="n">
        <v>6</v>
      </c>
      <c r="P303" s="97"/>
      <c r="Q303" s="97"/>
      <c r="R303" s="97"/>
      <c r="S303" s="2" t="s">
        <v>847</v>
      </c>
      <c r="U303" s="20" t="n">
        <f aca="false">DAYS360(C303,N303,)</f>
        <v>26</v>
      </c>
      <c r="V303" s="2" t="s">
        <v>2559</v>
      </c>
    </row>
    <row r="304" s="20" customFormat="true" ht="38.25" hidden="false" customHeight="false" outlineLevel="0" collapsed="false">
      <c r="A304" s="19" t="s">
        <v>2560</v>
      </c>
      <c r="B304" s="20" t="s">
        <v>2561</v>
      </c>
      <c r="C304" s="21" t="n">
        <v>43321</v>
      </c>
      <c r="D304" s="20" t="s">
        <v>2562</v>
      </c>
      <c r="E304" s="20" t="s">
        <v>2563</v>
      </c>
      <c r="F304" s="20" t="s">
        <v>26</v>
      </c>
      <c r="G304" s="20" t="n">
        <v>15</v>
      </c>
      <c r="H304" s="20" t="n">
        <v>380</v>
      </c>
      <c r="I304" s="20" t="s">
        <v>27</v>
      </c>
      <c r="J304" s="20" t="s">
        <v>2564</v>
      </c>
      <c r="K304" s="22" t="s">
        <v>2565</v>
      </c>
      <c r="M304" s="23" t="n">
        <v>550</v>
      </c>
      <c r="N304" s="21" t="n">
        <v>43332</v>
      </c>
      <c r="O304" s="24" t="s">
        <v>46</v>
      </c>
      <c r="P304" s="26" t="s">
        <v>2566</v>
      </c>
      <c r="Q304" s="26" t="s">
        <v>2567</v>
      </c>
      <c r="R304" s="26" t="s">
        <v>2568</v>
      </c>
      <c r="S304" s="20" t="s">
        <v>50</v>
      </c>
      <c r="U304" s="20" t="n">
        <f aca="false">DAYS360(C304,N304,)</f>
        <v>11</v>
      </c>
    </row>
    <row r="305" s="20" customFormat="true" ht="38.25" hidden="false" customHeight="false" outlineLevel="0" collapsed="false">
      <c r="A305" s="19" t="s">
        <v>2569</v>
      </c>
      <c r="B305" s="20" t="s">
        <v>2570</v>
      </c>
      <c r="C305" s="21" t="n">
        <v>43321</v>
      </c>
      <c r="D305" s="20" t="s">
        <v>2571</v>
      </c>
      <c r="E305" s="20" t="s">
        <v>2572</v>
      </c>
      <c r="F305" s="20" t="s">
        <v>26</v>
      </c>
      <c r="G305" s="20" t="n">
        <v>15</v>
      </c>
      <c r="H305" s="20" t="n">
        <v>380</v>
      </c>
      <c r="I305" s="20" t="s">
        <v>27</v>
      </c>
      <c r="J305" s="20" t="s">
        <v>2573</v>
      </c>
      <c r="K305" s="22" t="s">
        <v>2574</v>
      </c>
      <c r="M305" s="23" t="n">
        <v>550</v>
      </c>
      <c r="N305" s="21" t="n">
        <v>43356</v>
      </c>
      <c r="O305" s="24" t="s">
        <v>66</v>
      </c>
      <c r="P305" s="26" t="s">
        <v>2575</v>
      </c>
      <c r="Q305" s="20" t="s">
        <v>2576</v>
      </c>
      <c r="R305" s="26" t="s">
        <v>2577</v>
      </c>
      <c r="S305" s="20" t="s">
        <v>50</v>
      </c>
      <c r="U305" s="20" t="n">
        <v>0</v>
      </c>
      <c r="V305" s="20" t="s">
        <v>2578</v>
      </c>
    </row>
    <row r="306" s="20" customFormat="true" ht="60" hidden="false" customHeight="false" outlineLevel="0" collapsed="false">
      <c r="A306" s="19" t="s">
        <v>2579</v>
      </c>
      <c r="B306" s="20" t="s">
        <v>2580</v>
      </c>
      <c r="C306" s="21" t="n">
        <v>43321</v>
      </c>
      <c r="D306" s="20" t="s">
        <v>2581</v>
      </c>
      <c r="E306" s="20" t="s">
        <v>2582</v>
      </c>
      <c r="F306" s="20" t="s">
        <v>26</v>
      </c>
      <c r="G306" s="20" t="n">
        <v>15</v>
      </c>
      <c r="H306" s="20" t="n">
        <v>380</v>
      </c>
      <c r="I306" s="20" t="s">
        <v>27</v>
      </c>
      <c r="J306" s="20" t="s">
        <v>2583</v>
      </c>
      <c r="K306" s="22" t="s">
        <v>2584</v>
      </c>
      <c r="M306" s="23" t="n">
        <v>550</v>
      </c>
      <c r="N306" s="21" t="n">
        <v>43356</v>
      </c>
      <c r="O306" s="24" t="s">
        <v>66</v>
      </c>
      <c r="P306" s="26" t="s">
        <v>2585</v>
      </c>
      <c r="Q306" s="26" t="s">
        <v>2586</v>
      </c>
      <c r="R306" s="26" t="s">
        <v>2587</v>
      </c>
      <c r="S306" s="20" t="s">
        <v>50</v>
      </c>
      <c r="U306" s="20" t="n">
        <v>0</v>
      </c>
      <c r="V306" s="20" t="s">
        <v>2578</v>
      </c>
    </row>
    <row r="307" s="28" customFormat="true" ht="38.25" hidden="false" customHeight="false" outlineLevel="0" collapsed="false">
      <c r="A307" s="27" t="s">
        <v>2588</v>
      </c>
      <c r="B307" s="28" t="s">
        <v>2589</v>
      </c>
      <c r="C307" s="29" t="n">
        <v>43321</v>
      </c>
      <c r="D307" s="28" t="s">
        <v>2590</v>
      </c>
      <c r="E307" s="28" t="s">
        <v>2591</v>
      </c>
      <c r="F307" s="28" t="s">
        <v>26</v>
      </c>
      <c r="G307" s="28" t="n">
        <v>15</v>
      </c>
      <c r="H307" s="28" t="n">
        <v>380</v>
      </c>
      <c r="I307" s="28" t="s">
        <v>2592</v>
      </c>
      <c r="J307" s="28" t="s">
        <v>2593</v>
      </c>
      <c r="K307" s="30" t="s">
        <v>2594</v>
      </c>
      <c r="M307" s="31" t="n">
        <v>550</v>
      </c>
      <c r="N307" s="29"/>
      <c r="O307" s="32" t="s">
        <v>46</v>
      </c>
      <c r="P307" s="33"/>
      <c r="Q307" s="33"/>
      <c r="R307" s="33"/>
      <c r="S307" s="28" t="s">
        <v>921</v>
      </c>
      <c r="U307" s="28" t="n">
        <v>0</v>
      </c>
      <c r="V307" s="28" t="s">
        <v>2595</v>
      </c>
    </row>
    <row r="308" s="20" customFormat="true" ht="38.25" hidden="false" customHeight="false" outlineLevel="0" collapsed="false">
      <c r="A308" s="19" t="s">
        <v>2596</v>
      </c>
      <c r="B308" s="20" t="s">
        <v>2597</v>
      </c>
      <c r="C308" s="21" t="n">
        <v>43326</v>
      </c>
      <c r="D308" s="20" t="s">
        <v>2598</v>
      </c>
      <c r="E308" s="20" t="s">
        <v>2599</v>
      </c>
      <c r="F308" s="20" t="s">
        <v>26</v>
      </c>
      <c r="G308" s="20" t="n">
        <v>15</v>
      </c>
      <c r="H308" s="20" t="n">
        <v>220</v>
      </c>
      <c r="I308" s="20" t="s">
        <v>27</v>
      </c>
      <c r="J308" s="20" t="s">
        <v>2600</v>
      </c>
      <c r="K308" s="22" t="s">
        <v>2601</v>
      </c>
      <c r="M308" s="23" t="n">
        <v>550</v>
      </c>
      <c r="N308" s="21" t="n">
        <v>43343</v>
      </c>
      <c r="O308" s="24" t="s">
        <v>46</v>
      </c>
      <c r="P308" s="26" t="s">
        <v>2602</v>
      </c>
      <c r="Q308" s="26" t="s">
        <v>2603</v>
      </c>
      <c r="R308" s="26" t="s">
        <v>2604</v>
      </c>
      <c r="S308" s="20" t="s">
        <v>50</v>
      </c>
      <c r="U308" s="20" t="n">
        <f aca="false">DAYS360(C308,N308,)</f>
        <v>17</v>
      </c>
    </row>
    <row r="309" s="20" customFormat="true" ht="38.25" hidden="false" customHeight="false" outlineLevel="0" collapsed="false">
      <c r="A309" s="19" t="s">
        <v>2605</v>
      </c>
      <c r="B309" s="20" t="s">
        <v>2606</v>
      </c>
      <c r="C309" s="21" t="n">
        <v>43326</v>
      </c>
      <c r="D309" s="20" t="s">
        <v>2607</v>
      </c>
      <c r="E309" s="20" t="s">
        <v>2608</v>
      </c>
      <c r="F309" s="20" t="s">
        <v>26</v>
      </c>
      <c r="G309" s="20" t="n">
        <v>15</v>
      </c>
      <c r="H309" s="20" t="n">
        <v>380</v>
      </c>
      <c r="I309" s="20" t="s">
        <v>27</v>
      </c>
      <c r="J309" s="20" t="s">
        <v>2609</v>
      </c>
      <c r="K309" s="22" t="s">
        <v>2610</v>
      </c>
      <c r="M309" s="23" t="n">
        <v>550</v>
      </c>
      <c r="N309" s="21" t="n">
        <v>43333</v>
      </c>
      <c r="O309" s="24" t="s">
        <v>46</v>
      </c>
      <c r="P309" s="26" t="s">
        <v>2611</v>
      </c>
      <c r="Q309" s="26" t="s">
        <v>2612</v>
      </c>
      <c r="R309" s="26" t="s">
        <v>2613</v>
      </c>
      <c r="S309" s="20" t="s">
        <v>50</v>
      </c>
      <c r="U309" s="20" t="n">
        <f aca="false">DAYS360(C309,N309,)</f>
        <v>7</v>
      </c>
    </row>
    <row r="310" s="20" customFormat="true" ht="204" hidden="false" customHeight="false" outlineLevel="0" collapsed="false">
      <c r="A310" s="19" t="s">
        <v>2614</v>
      </c>
      <c r="B310" s="20" t="s">
        <v>2615</v>
      </c>
      <c r="C310" s="21" t="n">
        <v>43326</v>
      </c>
      <c r="D310" s="20" t="s">
        <v>2616</v>
      </c>
      <c r="E310" s="20" t="s">
        <v>2617</v>
      </c>
      <c r="F310" s="20" t="s">
        <v>232</v>
      </c>
      <c r="G310" s="20" t="n">
        <v>15</v>
      </c>
      <c r="H310" s="20" t="n">
        <v>380</v>
      </c>
      <c r="I310" s="20" t="s">
        <v>27</v>
      </c>
      <c r="J310" s="20" t="s">
        <v>2618</v>
      </c>
      <c r="K310" s="22" t="s">
        <v>2619</v>
      </c>
      <c r="M310" s="23" t="n">
        <v>550</v>
      </c>
      <c r="N310" s="21" t="n">
        <v>43361</v>
      </c>
      <c r="O310" s="24" t="s">
        <v>66</v>
      </c>
      <c r="P310" s="26" t="s">
        <v>2620</v>
      </c>
      <c r="Q310" s="26" t="s">
        <v>2621</v>
      </c>
      <c r="R310" s="26" t="s">
        <v>2622</v>
      </c>
      <c r="S310" s="20" t="s">
        <v>50</v>
      </c>
      <c r="U310" s="20" t="n">
        <v>0</v>
      </c>
      <c r="V310" s="20" t="s">
        <v>2623</v>
      </c>
    </row>
    <row r="311" s="20" customFormat="true" ht="48" hidden="false" customHeight="false" outlineLevel="0" collapsed="false">
      <c r="A311" s="19" t="s">
        <v>2624</v>
      </c>
      <c r="B311" s="20" t="s">
        <v>2625</v>
      </c>
      <c r="C311" s="21" t="n">
        <v>43328</v>
      </c>
      <c r="D311" s="20" t="s">
        <v>2626</v>
      </c>
      <c r="E311" s="20" t="s">
        <v>2627</v>
      </c>
      <c r="F311" s="20" t="s">
        <v>26</v>
      </c>
      <c r="G311" s="20" t="n">
        <v>35</v>
      </c>
      <c r="H311" s="20" t="n">
        <v>380</v>
      </c>
      <c r="I311" s="20" t="s">
        <v>343</v>
      </c>
      <c r="J311" s="20" t="s">
        <v>2628</v>
      </c>
      <c r="K311" s="22" t="s">
        <v>2629</v>
      </c>
      <c r="M311" s="23" t="n">
        <v>16673.4</v>
      </c>
      <c r="N311" s="21" t="n">
        <v>43335</v>
      </c>
      <c r="O311" s="24" t="s">
        <v>46</v>
      </c>
      <c r="P311" s="26"/>
      <c r="Q311" s="26" t="s">
        <v>2630</v>
      </c>
      <c r="R311" s="26" t="s">
        <v>2631</v>
      </c>
      <c r="S311" s="20" t="s">
        <v>2632</v>
      </c>
      <c r="U311" s="20" t="n">
        <f aca="false">DAYS360(C311,N311,)</f>
        <v>7</v>
      </c>
    </row>
    <row r="312" s="20" customFormat="true" ht="38.25" hidden="false" customHeight="false" outlineLevel="0" collapsed="false">
      <c r="A312" s="19" t="s">
        <v>2633</v>
      </c>
      <c r="B312" s="20" t="s">
        <v>2634</v>
      </c>
      <c r="C312" s="21" t="n">
        <v>43333</v>
      </c>
      <c r="D312" s="20" t="s">
        <v>2635</v>
      </c>
      <c r="E312" s="20" t="s">
        <v>2636</v>
      </c>
      <c r="F312" s="20" t="s">
        <v>26</v>
      </c>
      <c r="G312" s="20" t="n">
        <v>15</v>
      </c>
      <c r="H312" s="20" t="n">
        <v>380</v>
      </c>
      <c r="I312" s="20" t="s">
        <v>27</v>
      </c>
      <c r="J312" s="20" t="s">
        <v>2637</v>
      </c>
      <c r="K312" s="22" t="s">
        <v>2638</v>
      </c>
      <c r="M312" s="23" t="n">
        <v>550</v>
      </c>
      <c r="N312" s="21" t="n">
        <v>43342</v>
      </c>
      <c r="O312" s="24" t="s">
        <v>66</v>
      </c>
      <c r="P312" s="26" t="s">
        <v>2639</v>
      </c>
      <c r="Q312" s="26" t="s">
        <v>2640</v>
      </c>
      <c r="R312" s="26" t="s">
        <v>2641</v>
      </c>
      <c r="S312" s="20" t="s">
        <v>50</v>
      </c>
      <c r="U312" s="20" t="n">
        <f aca="false">DAYS360(C312,N312,)</f>
        <v>9</v>
      </c>
      <c r="V312" s="20" t="s">
        <v>2642</v>
      </c>
    </row>
    <row r="313" s="20" customFormat="true" ht="38.25" hidden="false" customHeight="false" outlineLevel="0" collapsed="false">
      <c r="A313" s="19" t="s">
        <v>2643</v>
      </c>
      <c r="B313" s="20" t="s">
        <v>2644</v>
      </c>
      <c r="C313" s="21" t="n">
        <v>43333</v>
      </c>
      <c r="D313" s="20" t="s">
        <v>2645</v>
      </c>
      <c r="E313" s="20" t="s">
        <v>2646</v>
      </c>
      <c r="F313" s="20" t="s">
        <v>26</v>
      </c>
      <c r="G313" s="20" t="n">
        <v>15</v>
      </c>
      <c r="H313" s="20" t="n">
        <v>220</v>
      </c>
      <c r="I313" s="20" t="s">
        <v>27</v>
      </c>
      <c r="J313" s="20" t="s">
        <v>2647</v>
      </c>
      <c r="K313" s="22" t="s">
        <v>2648</v>
      </c>
      <c r="M313" s="23" t="n">
        <v>550</v>
      </c>
      <c r="N313" s="21" t="n">
        <v>43367</v>
      </c>
      <c r="O313" s="24" t="s">
        <v>66</v>
      </c>
      <c r="P313" s="26"/>
      <c r="Q313" s="26" t="s">
        <v>2649</v>
      </c>
      <c r="R313" s="26" t="s">
        <v>2650</v>
      </c>
      <c r="S313" s="20" t="s">
        <v>50</v>
      </c>
      <c r="U313" s="20" t="n">
        <v>0</v>
      </c>
    </row>
    <row r="314" s="20" customFormat="true" ht="38.25" hidden="false" customHeight="false" outlineLevel="0" collapsed="false">
      <c r="A314" s="19" t="s">
        <v>2651</v>
      </c>
      <c r="B314" s="20" t="s">
        <v>2644</v>
      </c>
      <c r="C314" s="21" t="n">
        <v>43333</v>
      </c>
      <c r="D314" s="20" t="s">
        <v>2645</v>
      </c>
      <c r="E314" s="20" t="s">
        <v>2652</v>
      </c>
      <c r="F314" s="20" t="s">
        <v>26</v>
      </c>
      <c r="G314" s="20" t="n">
        <v>15</v>
      </c>
      <c r="H314" s="20" t="n">
        <v>220</v>
      </c>
      <c r="I314" s="20" t="s">
        <v>27</v>
      </c>
      <c r="J314" s="20" t="s">
        <v>2653</v>
      </c>
      <c r="K314" s="22" t="s">
        <v>2654</v>
      </c>
      <c r="M314" s="23" t="n">
        <v>16673.4</v>
      </c>
      <c r="N314" s="21" t="n">
        <v>43367</v>
      </c>
      <c r="O314" s="24" t="s">
        <v>66</v>
      </c>
      <c r="P314" s="26"/>
      <c r="Q314" s="26" t="s">
        <v>2655</v>
      </c>
      <c r="R314" s="26" t="s">
        <v>2656</v>
      </c>
      <c r="S314" s="20" t="s">
        <v>50</v>
      </c>
      <c r="U314" s="20" t="n">
        <v>0</v>
      </c>
    </row>
    <row r="315" s="20" customFormat="true" ht="38.25" hidden="false" customHeight="false" outlineLevel="0" collapsed="false">
      <c r="A315" s="19" t="s">
        <v>2657</v>
      </c>
      <c r="B315" s="20" t="s">
        <v>2658</v>
      </c>
      <c r="C315" s="21" t="n">
        <v>43333</v>
      </c>
      <c r="D315" s="20" t="s">
        <v>2659</v>
      </c>
      <c r="E315" s="20" t="s">
        <v>2660</v>
      </c>
      <c r="F315" s="20" t="s">
        <v>26</v>
      </c>
      <c r="G315" s="20" t="n">
        <v>15</v>
      </c>
      <c r="H315" s="20" t="n">
        <v>380</v>
      </c>
      <c r="I315" s="20" t="s">
        <v>27</v>
      </c>
      <c r="J315" s="20" t="s">
        <v>2661</v>
      </c>
      <c r="K315" s="22" t="s">
        <v>2662</v>
      </c>
      <c r="M315" s="23" t="n">
        <v>550</v>
      </c>
      <c r="N315" s="21" t="n">
        <v>43347</v>
      </c>
      <c r="O315" s="24" t="n">
        <v>4</v>
      </c>
      <c r="P315" s="26" t="s">
        <v>2663</v>
      </c>
      <c r="Q315" s="26" t="s">
        <v>2664</v>
      </c>
      <c r="R315" s="26" t="s">
        <v>2665</v>
      </c>
      <c r="S315" s="20" t="s">
        <v>50</v>
      </c>
      <c r="U315" s="20" t="n">
        <f aca="false">DAYS360(C315,N315,)</f>
        <v>13</v>
      </c>
    </row>
    <row r="316" s="20" customFormat="true" ht="48" hidden="false" customHeight="false" outlineLevel="0" collapsed="false">
      <c r="A316" s="19" t="s">
        <v>2666</v>
      </c>
      <c r="B316" s="20" t="s">
        <v>2667</v>
      </c>
      <c r="C316" s="21" t="n">
        <v>43333</v>
      </c>
      <c r="D316" s="20" t="s">
        <v>2668</v>
      </c>
      <c r="E316" s="20" t="s">
        <v>2669</v>
      </c>
      <c r="F316" s="20" t="s">
        <v>26</v>
      </c>
      <c r="G316" s="20" t="n">
        <v>30</v>
      </c>
      <c r="H316" s="20" t="n">
        <v>380</v>
      </c>
      <c r="I316" s="20" t="s">
        <v>27</v>
      </c>
      <c r="J316" s="20" t="s">
        <v>2670</v>
      </c>
      <c r="K316" s="22" t="s">
        <v>2671</v>
      </c>
      <c r="M316" s="23" t="n">
        <v>16673.4</v>
      </c>
      <c r="N316" s="21" t="n">
        <v>43363</v>
      </c>
      <c r="O316" s="24" t="s">
        <v>66</v>
      </c>
      <c r="P316" s="26" t="s">
        <v>2672</v>
      </c>
      <c r="Q316" s="26" t="s">
        <v>2673</v>
      </c>
      <c r="R316" s="26" t="s">
        <v>2674</v>
      </c>
      <c r="S316" s="20" t="s">
        <v>50</v>
      </c>
      <c r="T316" s="98" t="s">
        <v>2675</v>
      </c>
      <c r="U316" s="20" t="n">
        <v>0</v>
      </c>
      <c r="V316" s="20" t="s">
        <v>2676</v>
      </c>
    </row>
    <row r="317" s="20" customFormat="true" ht="38.25" hidden="false" customHeight="false" outlineLevel="0" collapsed="false">
      <c r="A317" s="19" t="s">
        <v>2677</v>
      </c>
      <c r="B317" s="20" t="s">
        <v>2678</v>
      </c>
      <c r="C317" s="21" t="n">
        <v>43335</v>
      </c>
      <c r="D317" s="20" t="s">
        <v>2679</v>
      </c>
      <c r="E317" s="20" t="s">
        <v>2680</v>
      </c>
      <c r="F317" s="20" t="s">
        <v>26</v>
      </c>
      <c r="G317" s="20" t="n">
        <v>15</v>
      </c>
      <c r="H317" s="20" t="n">
        <v>380</v>
      </c>
      <c r="I317" s="20" t="s">
        <v>27</v>
      </c>
      <c r="J317" s="20" t="s">
        <v>2681</v>
      </c>
      <c r="K317" s="22" t="s">
        <v>2682</v>
      </c>
      <c r="M317" s="23" t="n">
        <v>550</v>
      </c>
      <c r="N317" s="21" t="n">
        <v>43347</v>
      </c>
      <c r="O317" s="24" t="n">
        <v>4</v>
      </c>
      <c r="P317" s="26"/>
      <c r="Q317" s="26" t="s">
        <v>2683</v>
      </c>
      <c r="R317" s="26" t="s">
        <v>2684</v>
      </c>
      <c r="S317" s="20" t="s">
        <v>50</v>
      </c>
      <c r="U317" s="20" t="n">
        <f aca="false">DAYS360(C317,N317,)</f>
        <v>11</v>
      </c>
    </row>
    <row r="318" s="20" customFormat="true" ht="38.25" hidden="false" customHeight="false" outlineLevel="0" collapsed="false">
      <c r="A318" s="19" t="s">
        <v>2685</v>
      </c>
      <c r="B318" s="20" t="s">
        <v>2686</v>
      </c>
      <c r="C318" s="21" t="n">
        <v>43335</v>
      </c>
      <c r="D318" s="20" t="s">
        <v>2687</v>
      </c>
      <c r="E318" s="20" t="s">
        <v>2688</v>
      </c>
      <c r="F318" s="20" t="s">
        <v>26</v>
      </c>
      <c r="G318" s="20" t="n">
        <v>15</v>
      </c>
      <c r="H318" s="20" t="n">
        <v>380</v>
      </c>
      <c r="I318" s="20" t="s">
        <v>27</v>
      </c>
      <c r="J318" s="20" t="s">
        <v>2689</v>
      </c>
      <c r="K318" s="22" t="s">
        <v>2690</v>
      </c>
      <c r="M318" s="23" t="n">
        <v>550</v>
      </c>
      <c r="N318" s="21" t="n">
        <v>43353</v>
      </c>
      <c r="O318" s="24" t="s">
        <v>46</v>
      </c>
      <c r="P318" s="26" t="s">
        <v>2691</v>
      </c>
      <c r="Q318" s="26" t="s">
        <v>2692</v>
      </c>
      <c r="R318" s="26" t="s">
        <v>2693</v>
      </c>
      <c r="S318" s="20" t="s">
        <v>50</v>
      </c>
      <c r="U318" s="20" t="n">
        <v>0</v>
      </c>
    </row>
    <row r="319" s="20" customFormat="true" ht="37.5" hidden="false" customHeight="true" outlineLevel="0" collapsed="false">
      <c r="A319" s="19" t="s">
        <v>2694</v>
      </c>
      <c r="B319" s="20" t="s">
        <v>2695</v>
      </c>
      <c r="C319" s="21" t="n">
        <v>43335</v>
      </c>
      <c r="D319" s="20" t="s">
        <v>2696</v>
      </c>
      <c r="E319" s="20" t="s">
        <v>2697</v>
      </c>
      <c r="F319" s="20" t="s">
        <v>26</v>
      </c>
      <c r="G319" s="20" t="n">
        <v>15</v>
      </c>
      <c r="H319" s="20" t="n">
        <v>380</v>
      </c>
      <c r="I319" s="20" t="s">
        <v>27</v>
      </c>
      <c r="J319" s="20" t="s">
        <v>2698</v>
      </c>
      <c r="K319" s="22" t="s">
        <v>2699</v>
      </c>
      <c r="M319" s="23" t="n">
        <v>550</v>
      </c>
      <c r="N319" s="21" t="n">
        <v>43347</v>
      </c>
      <c r="O319" s="24" t="s">
        <v>46</v>
      </c>
      <c r="P319" s="26" t="s">
        <v>2700</v>
      </c>
      <c r="Q319" s="26" t="s">
        <v>2701</v>
      </c>
      <c r="R319" s="26" t="s">
        <v>2702</v>
      </c>
      <c r="S319" s="20" t="s">
        <v>847</v>
      </c>
      <c r="U319" s="20" t="n">
        <f aca="false">DAYS360(C319,N319,)</f>
        <v>11</v>
      </c>
    </row>
    <row r="320" s="20" customFormat="true" ht="76.5" hidden="false" customHeight="false" outlineLevel="0" collapsed="false">
      <c r="A320" s="19" t="s">
        <v>2703</v>
      </c>
      <c r="B320" s="20" t="s">
        <v>2704</v>
      </c>
      <c r="C320" s="21" t="n">
        <v>43335</v>
      </c>
      <c r="D320" s="20" t="s">
        <v>2705</v>
      </c>
      <c r="E320" s="20" t="s">
        <v>2706</v>
      </c>
      <c r="F320" s="20" t="s">
        <v>2707</v>
      </c>
      <c r="G320" s="20" t="n">
        <v>12</v>
      </c>
      <c r="H320" s="20" t="n">
        <v>380</v>
      </c>
      <c r="I320" s="20" t="s">
        <v>310</v>
      </c>
      <c r="J320" s="20" t="s">
        <v>2708</v>
      </c>
      <c r="K320" s="22" t="s">
        <v>2709</v>
      </c>
      <c r="M320" s="23" t="n">
        <v>550</v>
      </c>
      <c r="N320" s="21" t="n">
        <v>43420</v>
      </c>
      <c r="O320" s="24" t="s">
        <v>46</v>
      </c>
      <c r="P320" s="26" t="s">
        <v>2710</v>
      </c>
      <c r="Q320" s="26" t="s">
        <v>2711</v>
      </c>
      <c r="R320" s="26" t="s">
        <v>2712</v>
      </c>
      <c r="S320" s="20" t="s">
        <v>50</v>
      </c>
      <c r="U320" s="20" t="n">
        <v>0</v>
      </c>
    </row>
    <row r="321" s="59" customFormat="true" ht="25.5" hidden="false" customHeight="false" outlineLevel="0" collapsed="false">
      <c r="A321" s="58" t="s">
        <v>2713</v>
      </c>
      <c r="B321" s="59" t="s">
        <v>2714</v>
      </c>
      <c r="C321" s="60" t="n">
        <v>43340</v>
      </c>
      <c r="D321" s="59" t="s">
        <v>2715</v>
      </c>
      <c r="E321" s="59" t="s">
        <v>2716</v>
      </c>
      <c r="F321" s="59" t="s">
        <v>108</v>
      </c>
      <c r="G321" s="59" t="n">
        <v>19.4</v>
      </c>
      <c r="H321" s="59" t="n">
        <v>380</v>
      </c>
      <c r="I321" s="59" t="s">
        <v>27</v>
      </c>
      <c r="J321" s="59" t="s">
        <v>2353</v>
      </c>
      <c r="K321" s="61"/>
      <c r="M321" s="62"/>
      <c r="N321" s="60"/>
      <c r="O321" s="63"/>
      <c r="P321" s="135"/>
      <c r="Q321" s="135"/>
      <c r="R321" s="135"/>
      <c r="S321" s="59" t="s">
        <v>612</v>
      </c>
      <c r="U321" s="59" t="n">
        <v>0</v>
      </c>
    </row>
    <row r="322" s="20" customFormat="true" ht="60" hidden="false" customHeight="false" outlineLevel="0" collapsed="false">
      <c r="A322" s="19" t="s">
        <v>2717</v>
      </c>
      <c r="B322" s="20" t="s">
        <v>1983</v>
      </c>
      <c r="C322" s="21" t="n">
        <v>43340</v>
      </c>
      <c r="D322" s="20" t="s">
        <v>2718</v>
      </c>
      <c r="E322" s="20" t="s">
        <v>2719</v>
      </c>
      <c r="F322" s="20" t="s">
        <v>26</v>
      </c>
      <c r="G322" s="20" t="n">
        <v>50</v>
      </c>
      <c r="H322" s="20" t="n">
        <v>380</v>
      </c>
      <c r="I322" s="20" t="s">
        <v>2720</v>
      </c>
      <c r="J322" s="20" t="s">
        <v>2721</v>
      </c>
      <c r="K322" s="22" t="s">
        <v>2722</v>
      </c>
      <c r="L322" s="113"/>
      <c r="M322" s="114" t="n">
        <v>17466.97</v>
      </c>
      <c r="N322" s="21" t="n">
        <v>43375</v>
      </c>
      <c r="O322" s="24" t="s">
        <v>66</v>
      </c>
      <c r="P322" s="26" t="s">
        <v>2723</v>
      </c>
      <c r="Q322" s="26" t="s">
        <v>2724</v>
      </c>
      <c r="R322" s="26" t="s">
        <v>2725</v>
      </c>
      <c r="S322" s="20" t="s">
        <v>50</v>
      </c>
      <c r="U322" s="20" t="n">
        <v>0</v>
      </c>
    </row>
    <row r="323" s="20" customFormat="true" ht="38.25" hidden="false" customHeight="false" outlineLevel="0" collapsed="false">
      <c r="A323" s="19" t="s">
        <v>2726</v>
      </c>
      <c r="B323" s="20" t="s">
        <v>2727</v>
      </c>
      <c r="C323" s="21" t="n">
        <v>43340</v>
      </c>
      <c r="D323" s="20" t="s">
        <v>2728</v>
      </c>
      <c r="E323" s="20" t="s">
        <v>2729</v>
      </c>
      <c r="F323" s="20" t="s">
        <v>26</v>
      </c>
      <c r="G323" s="20" t="n">
        <v>15</v>
      </c>
      <c r="H323" s="20" t="n">
        <v>380</v>
      </c>
      <c r="I323" s="20" t="s">
        <v>1981</v>
      </c>
      <c r="J323" s="20" t="s">
        <v>2730</v>
      </c>
      <c r="K323" s="22" t="s">
        <v>2731</v>
      </c>
      <c r="M323" s="23" t="n">
        <v>550</v>
      </c>
      <c r="N323" s="21" t="n">
        <v>43375</v>
      </c>
      <c r="O323" s="24" t="s">
        <v>66</v>
      </c>
      <c r="P323" s="26" t="s">
        <v>2732</v>
      </c>
      <c r="Q323" s="26" t="s">
        <v>2733</v>
      </c>
      <c r="R323" s="26" t="s">
        <v>2734</v>
      </c>
      <c r="S323" s="20" t="s">
        <v>50</v>
      </c>
      <c r="U323" s="20" t="n">
        <v>0</v>
      </c>
      <c r="V323" s="20" t="s">
        <v>2735</v>
      </c>
    </row>
    <row r="324" s="20" customFormat="true" ht="48" hidden="false" customHeight="false" outlineLevel="0" collapsed="false">
      <c r="A324" s="19" t="s">
        <v>2736</v>
      </c>
      <c r="B324" s="20" t="s">
        <v>2547</v>
      </c>
      <c r="C324" s="21" t="n">
        <v>43321</v>
      </c>
      <c r="D324" s="20" t="s">
        <v>2548</v>
      </c>
      <c r="E324" s="20" t="s">
        <v>2549</v>
      </c>
      <c r="F324" s="20" t="s">
        <v>26</v>
      </c>
      <c r="G324" s="20" t="n">
        <v>25</v>
      </c>
      <c r="H324" s="20" t="n">
        <v>380</v>
      </c>
      <c r="I324" s="20" t="s">
        <v>27</v>
      </c>
      <c r="J324" s="20" t="s">
        <v>2737</v>
      </c>
      <c r="K324" s="22" t="s">
        <v>2738</v>
      </c>
      <c r="M324" s="23" t="n">
        <v>16673.4</v>
      </c>
      <c r="N324" s="21" t="n">
        <v>43348</v>
      </c>
      <c r="O324" s="24" t="s">
        <v>46</v>
      </c>
      <c r="P324" s="26" t="s">
        <v>2739</v>
      </c>
      <c r="Q324" s="26" t="s">
        <v>2740</v>
      </c>
      <c r="R324" s="26" t="s">
        <v>2741</v>
      </c>
      <c r="S324" s="20" t="s">
        <v>50</v>
      </c>
      <c r="U324" s="20" t="n">
        <f aca="false">DAYS360(C324,N324,)</f>
        <v>26</v>
      </c>
      <c r="V324" s="20" t="s">
        <v>2742</v>
      </c>
    </row>
    <row r="325" s="20" customFormat="true" ht="38.25" hidden="false" customHeight="false" outlineLevel="0" collapsed="false">
      <c r="A325" s="19" t="s">
        <v>2743</v>
      </c>
      <c r="B325" s="20" t="s">
        <v>2744</v>
      </c>
      <c r="C325" s="21" t="n">
        <v>43340</v>
      </c>
      <c r="D325" s="20" t="s">
        <v>2745</v>
      </c>
      <c r="E325" s="20" t="s">
        <v>2746</v>
      </c>
      <c r="F325" s="20" t="s">
        <v>26</v>
      </c>
      <c r="G325" s="20" t="n">
        <v>15</v>
      </c>
      <c r="H325" s="20" t="n">
        <v>380</v>
      </c>
      <c r="I325" s="20" t="s">
        <v>27</v>
      </c>
      <c r="J325" s="20" t="s">
        <v>2747</v>
      </c>
      <c r="K325" s="22" t="s">
        <v>2748</v>
      </c>
      <c r="M325" s="23" t="n">
        <v>550</v>
      </c>
      <c r="N325" s="21" t="n">
        <v>43350</v>
      </c>
      <c r="O325" s="24" t="s">
        <v>46</v>
      </c>
      <c r="P325" s="26" t="s">
        <v>2749</v>
      </c>
      <c r="Q325" s="26" t="s">
        <v>2750</v>
      </c>
      <c r="R325" s="26" t="s">
        <v>2751</v>
      </c>
      <c r="S325" s="20" t="s">
        <v>50</v>
      </c>
      <c r="U325" s="20" t="n">
        <f aca="false">DAYS360(C325,N325,)</f>
        <v>9</v>
      </c>
      <c r="V325" s="20" t="s">
        <v>2752</v>
      </c>
    </row>
    <row r="326" s="20" customFormat="true" ht="38.25" hidden="false" customHeight="false" outlineLevel="0" collapsed="false">
      <c r="A326" s="19" t="s">
        <v>2753</v>
      </c>
      <c r="B326" s="20" t="s">
        <v>2754</v>
      </c>
      <c r="C326" s="21" t="n">
        <v>43342</v>
      </c>
      <c r="D326" s="20" t="s">
        <v>2755</v>
      </c>
      <c r="E326" s="20" t="s">
        <v>2756</v>
      </c>
      <c r="F326" s="20" t="s">
        <v>26</v>
      </c>
      <c r="G326" s="20" t="n">
        <v>15</v>
      </c>
      <c r="H326" s="20" t="n">
        <v>380</v>
      </c>
      <c r="I326" s="20" t="s">
        <v>2757</v>
      </c>
      <c r="J326" s="20" t="s">
        <v>2758</v>
      </c>
      <c r="K326" s="22" t="s">
        <v>2759</v>
      </c>
      <c r="M326" s="23" t="n">
        <v>550</v>
      </c>
      <c r="N326" s="21" t="n">
        <v>43353</v>
      </c>
      <c r="O326" s="24" t="s">
        <v>46</v>
      </c>
      <c r="P326" s="26" t="s">
        <v>2760</v>
      </c>
      <c r="Q326" s="26" t="s">
        <v>2761</v>
      </c>
      <c r="R326" s="26" t="s">
        <v>2762</v>
      </c>
      <c r="S326" s="20" t="s">
        <v>50</v>
      </c>
      <c r="U326" s="20" t="n">
        <f aca="false">DAYS360(C326,N326,)</f>
        <v>10</v>
      </c>
    </row>
    <row r="327" s="20" customFormat="true" ht="38.25" hidden="false" customHeight="false" outlineLevel="0" collapsed="false">
      <c r="A327" s="19" t="s">
        <v>2763</v>
      </c>
      <c r="B327" s="20" t="s">
        <v>2764</v>
      </c>
      <c r="C327" s="21" t="n">
        <v>43342</v>
      </c>
      <c r="D327" s="20" t="s">
        <v>2765</v>
      </c>
      <c r="E327" s="20" t="s">
        <v>2766</v>
      </c>
      <c r="F327" s="20" t="s">
        <v>26</v>
      </c>
      <c r="G327" s="20" t="n">
        <v>15</v>
      </c>
      <c r="H327" s="20" t="n">
        <v>380</v>
      </c>
      <c r="I327" s="20" t="s">
        <v>27</v>
      </c>
      <c r="J327" s="20" t="s">
        <v>2767</v>
      </c>
      <c r="K327" s="22" t="s">
        <v>2768</v>
      </c>
      <c r="M327" s="23" t="n">
        <v>550</v>
      </c>
      <c r="N327" s="21" t="n">
        <v>43368</v>
      </c>
      <c r="O327" s="24" t="s">
        <v>66</v>
      </c>
      <c r="P327" s="26" t="s">
        <v>2769</v>
      </c>
      <c r="Q327" s="26" t="s">
        <v>2770</v>
      </c>
      <c r="R327" s="26" t="s">
        <v>2771</v>
      </c>
      <c r="S327" s="20" t="s">
        <v>50</v>
      </c>
      <c r="U327" s="20" t="n">
        <f aca="false">DAYS360(C327,N327,)</f>
        <v>25</v>
      </c>
      <c r="V327" s="20" t="s">
        <v>2735</v>
      </c>
    </row>
    <row r="328" s="20" customFormat="true" ht="144" hidden="false" customHeight="false" outlineLevel="0" collapsed="false">
      <c r="A328" s="19" t="s">
        <v>2772</v>
      </c>
      <c r="B328" s="20" t="s">
        <v>2773</v>
      </c>
      <c r="C328" s="21" t="n">
        <v>43342</v>
      </c>
      <c r="D328" s="20" t="s">
        <v>2774</v>
      </c>
      <c r="E328" s="20" t="s">
        <v>2775</v>
      </c>
      <c r="F328" s="20" t="s">
        <v>26</v>
      </c>
      <c r="G328" s="20" t="n">
        <v>15</v>
      </c>
      <c r="H328" s="20" t="n">
        <v>380</v>
      </c>
      <c r="I328" s="20" t="s">
        <v>27</v>
      </c>
      <c r="J328" s="20" t="s">
        <v>2776</v>
      </c>
      <c r="K328" s="22" t="s">
        <v>2777</v>
      </c>
      <c r="M328" s="23" t="n">
        <v>550</v>
      </c>
      <c r="N328" s="21" t="n">
        <v>43350</v>
      </c>
      <c r="O328" s="24" t="s">
        <v>46</v>
      </c>
      <c r="P328" s="26" t="s">
        <v>2778</v>
      </c>
      <c r="Q328" s="26" t="s">
        <v>2779</v>
      </c>
      <c r="R328" s="26" t="s">
        <v>2780</v>
      </c>
      <c r="S328" s="20" t="s">
        <v>50</v>
      </c>
      <c r="U328" s="20" t="n">
        <f aca="false">DAYS360(C328,N328,)</f>
        <v>7</v>
      </c>
      <c r="V328" s="20" t="s">
        <v>2781</v>
      </c>
    </row>
    <row r="329" s="20" customFormat="true" ht="38.25" hidden="false" customHeight="false" outlineLevel="0" collapsed="false">
      <c r="A329" s="19" t="s">
        <v>2782</v>
      </c>
      <c r="B329" s="20" t="s">
        <v>2783</v>
      </c>
      <c r="C329" s="21" t="n">
        <v>43347</v>
      </c>
      <c r="D329" s="20" t="s">
        <v>2784</v>
      </c>
      <c r="E329" s="20" t="s">
        <v>2785</v>
      </c>
      <c r="F329" s="20" t="s">
        <v>26</v>
      </c>
      <c r="G329" s="20" t="n">
        <v>15</v>
      </c>
      <c r="H329" s="20" t="n">
        <v>380</v>
      </c>
      <c r="I329" s="20" t="s">
        <v>2786</v>
      </c>
      <c r="J329" s="20" t="s">
        <v>2787</v>
      </c>
      <c r="K329" s="22" t="s">
        <v>2788</v>
      </c>
      <c r="M329" s="23" t="n">
        <v>550</v>
      </c>
      <c r="N329" s="21" t="n">
        <v>43357</v>
      </c>
      <c r="O329" s="24" t="s">
        <v>46</v>
      </c>
      <c r="P329" s="26"/>
      <c r="Q329" s="26" t="s">
        <v>2789</v>
      </c>
      <c r="R329" s="26" t="s">
        <v>2790</v>
      </c>
      <c r="S329" s="20" t="s">
        <v>50</v>
      </c>
      <c r="U329" s="20" t="n">
        <f aca="false">DAYS360(C329,N329,)</f>
        <v>10</v>
      </c>
    </row>
    <row r="330" s="20" customFormat="true" ht="89.25" hidden="false" customHeight="false" outlineLevel="0" collapsed="false">
      <c r="A330" s="19" t="s">
        <v>2791</v>
      </c>
      <c r="B330" s="20" t="s">
        <v>2792</v>
      </c>
      <c r="C330" s="21" t="n">
        <v>43347</v>
      </c>
      <c r="D330" s="20" t="s">
        <v>2793</v>
      </c>
      <c r="E330" s="20" t="s">
        <v>2794</v>
      </c>
      <c r="F330" s="20" t="s">
        <v>26</v>
      </c>
      <c r="G330" s="20" t="n">
        <v>15</v>
      </c>
      <c r="H330" s="20" t="n">
        <v>380</v>
      </c>
      <c r="I330" s="20" t="s">
        <v>2795</v>
      </c>
      <c r="J330" s="20" t="s">
        <v>2796</v>
      </c>
      <c r="K330" s="22" t="s">
        <v>2797</v>
      </c>
      <c r="M330" s="23" t="n">
        <v>550</v>
      </c>
      <c r="N330" s="21" t="n">
        <v>43369</v>
      </c>
      <c r="O330" s="24" t="s">
        <v>46</v>
      </c>
      <c r="P330" s="26" t="s">
        <v>2798</v>
      </c>
      <c r="Q330" s="26" t="s">
        <v>2799</v>
      </c>
      <c r="R330" s="26" t="s">
        <v>2800</v>
      </c>
      <c r="S330" s="20" t="s">
        <v>50</v>
      </c>
      <c r="U330" s="20" t="n">
        <f aca="false">DAYS360(C330,N330,)</f>
        <v>22</v>
      </c>
    </row>
    <row r="331" s="20" customFormat="true" ht="51" hidden="false" customHeight="false" outlineLevel="0" collapsed="false">
      <c r="A331" s="19" t="s">
        <v>2801</v>
      </c>
      <c r="B331" s="20" t="s">
        <v>2802</v>
      </c>
      <c r="C331" s="21" t="n">
        <v>43712</v>
      </c>
      <c r="D331" s="20" t="s">
        <v>2803</v>
      </c>
      <c r="E331" s="20" t="s">
        <v>2804</v>
      </c>
      <c r="F331" s="20" t="s">
        <v>2805</v>
      </c>
      <c r="G331" s="20" t="n">
        <v>15</v>
      </c>
      <c r="H331" s="20" t="n">
        <v>380</v>
      </c>
      <c r="I331" s="20" t="s">
        <v>27</v>
      </c>
      <c r="J331" s="20" t="s">
        <v>2806</v>
      </c>
      <c r="K331" s="22" t="s">
        <v>2807</v>
      </c>
      <c r="M331" s="23" t="n">
        <v>550</v>
      </c>
      <c r="N331" s="21" t="n">
        <v>43388</v>
      </c>
      <c r="O331" s="24" t="s">
        <v>46</v>
      </c>
      <c r="P331" s="26" t="s">
        <v>2808</v>
      </c>
      <c r="Q331" s="26" t="s">
        <v>2809</v>
      </c>
      <c r="R331" s="26" t="s">
        <v>2810</v>
      </c>
      <c r="S331" s="20" t="s">
        <v>50</v>
      </c>
      <c r="U331" s="20" t="n">
        <v>0</v>
      </c>
    </row>
    <row r="332" s="20" customFormat="true" ht="38.25" hidden="false" customHeight="false" outlineLevel="0" collapsed="false">
      <c r="A332" s="19" t="s">
        <v>2811</v>
      </c>
      <c r="B332" s="20" t="s">
        <v>2812</v>
      </c>
      <c r="C332" s="21" t="n">
        <v>43347</v>
      </c>
      <c r="D332" s="20" t="s">
        <v>2813</v>
      </c>
      <c r="E332" s="20" t="s">
        <v>2814</v>
      </c>
      <c r="F332" s="20" t="s">
        <v>26</v>
      </c>
      <c r="G332" s="20" t="n">
        <v>15</v>
      </c>
      <c r="H332" s="20" t="n">
        <v>380</v>
      </c>
      <c r="I332" s="20" t="s">
        <v>2815</v>
      </c>
      <c r="J332" s="20" t="s">
        <v>2816</v>
      </c>
      <c r="K332" s="22" t="s">
        <v>2817</v>
      </c>
      <c r="M332" s="23" t="n">
        <v>550</v>
      </c>
      <c r="N332" s="21" t="n">
        <v>43362</v>
      </c>
      <c r="O332" s="24" t="s">
        <v>46</v>
      </c>
      <c r="P332" s="26" t="s">
        <v>2818</v>
      </c>
      <c r="Q332" s="26" t="s">
        <v>2819</v>
      </c>
      <c r="R332" s="26" t="s">
        <v>2820</v>
      </c>
      <c r="S332" s="20" t="s">
        <v>50</v>
      </c>
      <c r="U332" s="20" t="n">
        <f aca="false">DAYS360(C332,N332,)</f>
        <v>15</v>
      </c>
    </row>
    <row r="333" s="20" customFormat="true" ht="38.25" hidden="false" customHeight="false" outlineLevel="0" collapsed="false">
      <c r="A333" s="19" t="s">
        <v>2821</v>
      </c>
      <c r="B333" s="20" t="s">
        <v>2822</v>
      </c>
      <c r="C333" s="21" t="n">
        <v>43347</v>
      </c>
      <c r="D333" s="20" t="s">
        <v>2823</v>
      </c>
      <c r="E333" s="20" t="s">
        <v>2824</v>
      </c>
      <c r="F333" s="20" t="s">
        <v>26</v>
      </c>
      <c r="G333" s="20" t="n">
        <v>15</v>
      </c>
      <c r="H333" s="20" t="n">
        <v>380</v>
      </c>
      <c r="I333" s="20" t="s">
        <v>27</v>
      </c>
      <c r="J333" s="20" t="s">
        <v>2825</v>
      </c>
      <c r="K333" s="22" t="s">
        <v>2826</v>
      </c>
      <c r="M333" s="23" t="n">
        <v>550</v>
      </c>
      <c r="N333" s="21" t="n">
        <v>43362</v>
      </c>
      <c r="O333" s="24" t="s">
        <v>46</v>
      </c>
      <c r="P333" s="26" t="s">
        <v>2827</v>
      </c>
      <c r="Q333" s="26" t="s">
        <v>2828</v>
      </c>
      <c r="R333" s="26" t="s">
        <v>2829</v>
      </c>
      <c r="S333" s="20" t="s">
        <v>50</v>
      </c>
      <c r="U333" s="20" t="n">
        <f aca="false">DAYS360(C333,N333,)</f>
        <v>15</v>
      </c>
    </row>
    <row r="334" s="20" customFormat="true" ht="60" hidden="false" customHeight="false" outlineLevel="0" collapsed="false">
      <c r="A334" s="19" t="s">
        <v>2830</v>
      </c>
      <c r="B334" s="20" t="s">
        <v>1853</v>
      </c>
      <c r="C334" s="21" t="n">
        <v>43347</v>
      </c>
      <c r="D334" s="20" t="s">
        <v>1854</v>
      </c>
      <c r="E334" s="20" t="s">
        <v>1855</v>
      </c>
      <c r="F334" s="20" t="s">
        <v>26</v>
      </c>
      <c r="G334" s="20" t="n">
        <v>25</v>
      </c>
      <c r="H334" s="20" t="n">
        <v>380</v>
      </c>
      <c r="I334" s="20" t="s">
        <v>2831</v>
      </c>
      <c r="J334" s="20" t="s">
        <v>2832</v>
      </c>
      <c r="K334" s="22" t="s">
        <v>2833</v>
      </c>
      <c r="M334" s="23" t="n">
        <v>16673.4</v>
      </c>
      <c r="N334" s="21" t="n">
        <v>43362</v>
      </c>
      <c r="O334" s="24" t="s">
        <v>46</v>
      </c>
      <c r="P334" s="25" t="s">
        <v>2834</v>
      </c>
      <c r="Q334" s="25" t="s">
        <v>2835</v>
      </c>
      <c r="R334" s="25" t="s">
        <v>2836</v>
      </c>
      <c r="S334" s="20" t="s">
        <v>50</v>
      </c>
      <c r="U334" s="20" t="n">
        <f aca="false">DAYS360(C334,N334,)</f>
        <v>15</v>
      </c>
    </row>
    <row r="335" s="20" customFormat="true" ht="51" hidden="false" customHeight="false" outlineLevel="0" collapsed="false">
      <c r="A335" s="19" t="s">
        <v>2837</v>
      </c>
      <c r="B335" s="20" t="s">
        <v>2473</v>
      </c>
      <c r="C335" s="21" t="n">
        <v>43349</v>
      </c>
      <c r="D335" s="20" t="s">
        <v>2838</v>
      </c>
      <c r="E335" s="20" t="s">
        <v>2839</v>
      </c>
      <c r="F335" s="20" t="s">
        <v>2438</v>
      </c>
      <c r="G335" s="20" t="n">
        <v>1</v>
      </c>
      <c r="H335" s="20" t="n">
        <v>0.22</v>
      </c>
      <c r="I335" s="20" t="s">
        <v>27</v>
      </c>
      <c r="J335" s="20" t="s">
        <v>2840</v>
      </c>
      <c r="K335" s="22" t="s">
        <v>2841</v>
      </c>
      <c r="M335" s="23" t="n">
        <v>16673.4</v>
      </c>
      <c r="N335" s="21" t="n">
        <v>43444</v>
      </c>
      <c r="O335" s="24" t="s">
        <v>46</v>
      </c>
      <c r="P335" s="26" t="s">
        <v>2842</v>
      </c>
      <c r="Q335" s="26" t="s">
        <v>2843</v>
      </c>
      <c r="R335" s="26" t="s">
        <v>2844</v>
      </c>
      <c r="S335" s="20" t="s">
        <v>50</v>
      </c>
      <c r="U335" s="20" t="n">
        <v>0</v>
      </c>
    </row>
    <row r="336" s="20" customFormat="true" ht="38.25" hidden="false" customHeight="false" outlineLevel="0" collapsed="false">
      <c r="A336" s="19" t="s">
        <v>2845</v>
      </c>
      <c r="B336" s="20" t="s">
        <v>2846</v>
      </c>
      <c r="C336" s="21" t="n">
        <v>43349</v>
      </c>
      <c r="D336" s="20" t="s">
        <v>2847</v>
      </c>
      <c r="E336" s="20" t="s">
        <v>2848</v>
      </c>
      <c r="F336" s="20" t="s">
        <v>26</v>
      </c>
      <c r="G336" s="20" t="n">
        <v>15</v>
      </c>
      <c r="H336" s="20" t="n">
        <v>380</v>
      </c>
      <c r="I336" s="20" t="s">
        <v>27</v>
      </c>
      <c r="J336" s="20" t="s">
        <v>2849</v>
      </c>
      <c r="K336" s="22" t="s">
        <v>2850</v>
      </c>
      <c r="M336" s="23" t="n">
        <v>550</v>
      </c>
      <c r="N336" s="21" t="n">
        <v>43370</v>
      </c>
      <c r="O336" s="24" t="s">
        <v>66</v>
      </c>
      <c r="P336" s="26" t="s">
        <v>2851</v>
      </c>
      <c r="Q336" s="26" t="s">
        <v>2852</v>
      </c>
      <c r="R336" s="26" t="s">
        <v>2853</v>
      </c>
      <c r="S336" s="20" t="s">
        <v>50</v>
      </c>
      <c r="U336" s="20" t="n">
        <f aca="false">DAYS360(C336,N336,)</f>
        <v>21</v>
      </c>
      <c r="V336" s="20" t="s">
        <v>2735</v>
      </c>
    </row>
    <row r="337" s="81" customFormat="true" ht="38.25" hidden="false" customHeight="false" outlineLevel="0" collapsed="false">
      <c r="A337" s="80" t="s">
        <v>2854</v>
      </c>
      <c r="B337" s="81" t="s">
        <v>2855</v>
      </c>
      <c r="C337" s="82" t="n">
        <v>43354</v>
      </c>
      <c r="D337" s="81" t="s">
        <v>2856</v>
      </c>
      <c r="E337" s="81" t="s">
        <v>2857</v>
      </c>
      <c r="F337" s="81" t="s">
        <v>26</v>
      </c>
      <c r="G337" s="81" t="n">
        <v>10</v>
      </c>
      <c r="H337" s="81" t="n">
        <v>220</v>
      </c>
      <c r="I337" s="81" t="s">
        <v>27</v>
      </c>
      <c r="J337" s="81" t="s">
        <v>2858</v>
      </c>
      <c r="K337" s="83" t="s">
        <v>2859</v>
      </c>
      <c r="M337" s="84" t="n">
        <v>550</v>
      </c>
      <c r="N337" s="82"/>
      <c r="O337" s="85"/>
      <c r="S337" s="81" t="s">
        <v>921</v>
      </c>
      <c r="U337" s="81" t="n">
        <v>0</v>
      </c>
    </row>
    <row r="338" s="20" customFormat="true" ht="38.25" hidden="false" customHeight="false" outlineLevel="0" collapsed="false">
      <c r="A338" s="19" t="s">
        <v>2860</v>
      </c>
      <c r="B338" s="20" t="s">
        <v>2861</v>
      </c>
      <c r="C338" s="21" t="n">
        <v>43354</v>
      </c>
      <c r="D338" s="20" t="s">
        <v>2862</v>
      </c>
      <c r="E338" s="20" t="s">
        <v>2863</v>
      </c>
      <c r="F338" s="20" t="s">
        <v>26</v>
      </c>
      <c r="G338" s="20" t="n">
        <v>15</v>
      </c>
      <c r="H338" s="20" t="n">
        <v>380</v>
      </c>
      <c r="I338" s="20" t="s">
        <v>2089</v>
      </c>
      <c r="J338" s="20" t="s">
        <v>2864</v>
      </c>
      <c r="K338" s="22" t="s">
        <v>2865</v>
      </c>
      <c r="M338" s="23" t="n">
        <v>550</v>
      </c>
      <c r="N338" s="21" t="n">
        <v>43364</v>
      </c>
      <c r="O338" s="24" t="s">
        <v>66</v>
      </c>
      <c r="P338" s="20" t="s">
        <v>2866</v>
      </c>
      <c r="Q338" s="20" t="s">
        <v>2867</v>
      </c>
      <c r="R338" s="20" t="s">
        <v>2868</v>
      </c>
      <c r="S338" s="20" t="s">
        <v>50</v>
      </c>
      <c r="U338" s="20" t="n">
        <f aca="false">DAYS360(C338,N338,)</f>
        <v>10</v>
      </c>
    </row>
    <row r="339" s="20" customFormat="true" ht="127.5" hidden="false" customHeight="false" outlineLevel="0" collapsed="false">
      <c r="A339" s="19" t="s">
        <v>2869</v>
      </c>
      <c r="B339" s="20" t="s">
        <v>2870</v>
      </c>
      <c r="C339" s="21" t="n">
        <v>43354</v>
      </c>
      <c r="D339" s="20" t="s">
        <v>2871</v>
      </c>
      <c r="E339" s="20" t="s">
        <v>2872</v>
      </c>
      <c r="F339" s="20" t="s">
        <v>26</v>
      </c>
      <c r="G339" s="20" t="n">
        <v>15</v>
      </c>
      <c r="H339" s="20" t="n">
        <v>380</v>
      </c>
      <c r="I339" s="20" t="s">
        <v>27</v>
      </c>
      <c r="J339" s="20" t="s">
        <v>2873</v>
      </c>
      <c r="K339" s="22" t="s">
        <v>2874</v>
      </c>
      <c r="M339" s="23" t="n">
        <v>550</v>
      </c>
      <c r="N339" s="21" t="n">
        <v>43375</v>
      </c>
      <c r="O339" s="24" t="s">
        <v>66</v>
      </c>
      <c r="P339" s="20" t="s">
        <v>2875</v>
      </c>
      <c r="Q339" s="20" t="s">
        <v>2876</v>
      </c>
      <c r="R339" s="20" t="s">
        <v>2877</v>
      </c>
      <c r="S339" s="20" t="s">
        <v>50</v>
      </c>
      <c r="U339" s="20" t="n">
        <f aca="false">DAYS360(C339,N339,)</f>
        <v>21</v>
      </c>
      <c r="V339" s="20" t="s">
        <v>2735</v>
      </c>
    </row>
    <row r="340" s="20" customFormat="true" ht="51" hidden="false" customHeight="false" outlineLevel="0" collapsed="false">
      <c r="A340" s="19" t="s">
        <v>2878</v>
      </c>
      <c r="B340" s="20" t="s">
        <v>2879</v>
      </c>
      <c r="C340" s="21" t="n">
        <v>43354</v>
      </c>
      <c r="D340" s="20" t="s">
        <v>2880</v>
      </c>
      <c r="E340" s="20" t="s">
        <v>2881</v>
      </c>
      <c r="F340" s="20" t="s">
        <v>26</v>
      </c>
      <c r="G340" s="20" t="n">
        <v>15</v>
      </c>
      <c r="H340" s="20" t="n">
        <v>380</v>
      </c>
      <c r="I340" s="20" t="s">
        <v>27</v>
      </c>
      <c r="J340" s="20" t="s">
        <v>2882</v>
      </c>
      <c r="K340" s="22" t="s">
        <v>2883</v>
      </c>
      <c r="M340" s="23" t="n">
        <v>550</v>
      </c>
      <c r="N340" s="21" t="n">
        <v>43509</v>
      </c>
      <c r="O340" s="24" t="s">
        <v>66</v>
      </c>
      <c r="P340" s="20" t="s">
        <v>2884</v>
      </c>
      <c r="Q340" s="20" t="s">
        <v>2885</v>
      </c>
      <c r="R340" s="20" t="s">
        <v>2886</v>
      </c>
      <c r="S340" s="20" t="s">
        <v>50</v>
      </c>
      <c r="T340" s="20" t="s">
        <v>2887</v>
      </c>
      <c r="U340" s="20" t="n">
        <v>0</v>
      </c>
      <c r="V340" s="20" t="s">
        <v>2888</v>
      </c>
    </row>
    <row r="341" s="20" customFormat="true" ht="38.25" hidden="false" customHeight="false" outlineLevel="0" collapsed="false">
      <c r="A341" s="19" t="s">
        <v>2889</v>
      </c>
      <c r="B341" s="20" t="s">
        <v>2890</v>
      </c>
      <c r="C341" s="21" t="n">
        <v>43356</v>
      </c>
      <c r="D341" s="20" t="s">
        <v>2891</v>
      </c>
      <c r="E341" s="20" t="s">
        <v>2892</v>
      </c>
      <c r="F341" s="20" t="s">
        <v>26</v>
      </c>
      <c r="G341" s="20" t="n">
        <v>15</v>
      </c>
      <c r="H341" s="20" t="n">
        <v>380</v>
      </c>
      <c r="I341" s="20" t="s">
        <v>27</v>
      </c>
      <c r="J341" s="20" t="s">
        <v>2893</v>
      </c>
      <c r="K341" s="22" t="s">
        <v>2894</v>
      </c>
      <c r="M341" s="23" t="n">
        <v>550</v>
      </c>
      <c r="N341" s="21" t="n">
        <v>43364</v>
      </c>
      <c r="O341" s="24" t="s">
        <v>46</v>
      </c>
      <c r="P341" s="20" t="s">
        <v>2895</v>
      </c>
      <c r="Q341" s="20" t="s">
        <v>2896</v>
      </c>
      <c r="R341" s="20" t="s">
        <v>2897</v>
      </c>
      <c r="S341" s="20" t="s">
        <v>50</v>
      </c>
      <c r="U341" s="20" t="n">
        <f aca="false">DAYS360(C341,N341,)</f>
        <v>8</v>
      </c>
      <c r="V341" s="20" t="s">
        <v>2898</v>
      </c>
    </row>
    <row r="342" s="20" customFormat="true" ht="38.25" hidden="false" customHeight="false" outlineLevel="0" collapsed="false">
      <c r="A342" s="19" t="s">
        <v>2899</v>
      </c>
      <c r="B342" s="20" t="s">
        <v>2900</v>
      </c>
      <c r="C342" s="21" t="n">
        <v>43356</v>
      </c>
      <c r="D342" s="20" t="s">
        <v>2901</v>
      </c>
      <c r="E342" s="20" t="s">
        <v>2902</v>
      </c>
      <c r="F342" s="20" t="s">
        <v>26</v>
      </c>
      <c r="G342" s="20" t="n">
        <v>15</v>
      </c>
      <c r="H342" s="20" t="n">
        <v>380</v>
      </c>
      <c r="I342" s="20" t="s">
        <v>27</v>
      </c>
      <c r="J342" s="20" t="s">
        <v>2903</v>
      </c>
      <c r="K342" s="22" t="s">
        <v>2904</v>
      </c>
      <c r="M342" s="23" t="n">
        <v>550</v>
      </c>
      <c r="N342" s="21" t="n">
        <v>43383</v>
      </c>
      <c r="O342" s="24" t="s">
        <v>46</v>
      </c>
      <c r="P342" s="20" t="s">
        <v>2905</v>
      </c>
      <c r="Q342" s="20" t="s">
        <v>2906</v>
      </c>
      <c r="R342" s="20" t="s">
        <v>2907</v>
      </c>
      <c r="S342" s="20" t="s">
        <v>50</v>
      </c>
      <c r="U342" s="20" t="n">
        <f aca="false">DAYS360(C342,N342,)</f>
        <v>27</v>
      </c>
    </row>
    <row r="343" s="20" customFormat="true" ht="114.75" hidden="false" customHeight="false" outlineLevel="0" collapsed="false">
      <c r="A343" s="19" t="s">
        <v>2908</v>
      </c>
      <c r="B343" s="20" t="s">
        <v>2909</v>
      </c>
      <c r="C343" s="21" t="n">
        <v>43356</v>
      </c>
      <c r="D343" s="20" t="s">
        <v>2910</v>
      </c>
      <c r="E343" s="20" t="s">
        <v>2911</v>
      </c>
      <c r="F343" s="20" t="s">
        <v>232</v>
      </c>
      <c r="G343" s="20" t="n">
        <v>15</v>
      </c>
      <c r="H343" s="20" t="n">
        <v>220</v>
      </c>
      <c r="I343" s="20" t="s">
        <v>27</v>
      </c>
      <c r="J343" s="20" t="s">
        <v>2912</v>
      </c>
      <c r="K343" s="22" t="s">
        <v>2913</v>
      </c>
      <c r="M343" s="23" t="n">
        <v>550</v>
      </c>
      <c r="N343" s="21" t="n">
        <v>43396</v>
      </c>
      <c r="O343" s="24" t="s">
        <v>46</v>
      </c>
      <c r="P343" s="20" t="s">
        <v>2914</v>
      </c>
      <c r="Q343" s="20" t="s">
        <v>2915</v>
      </c>
      <c r="R343" s="20" t="s">
        <v>2916</v>
      </c>
      <c r="S343" s="20" t="s">
        <v>50</v>
      </c>
      <c r="U343" s="20" t="n">
        <f aca="false">DAYS360(C343,N343,)</f>
        <v>40</v>
      </c>
    </row>
    <row r="344" s="20" customFormat="true" ht="51" hidden="false" customHeight="false" outlineLevel="0" collapsed="false">
      <c r="A344" s="19" t="s">
        <v>2917</v>
      </c>
      <c r="B344" s="20" t="s">
        <v>2918</v>
      </c>
      <c r="C344" s="21" t="n">
        <v>43361</v>
      </c>
      <c r="D344" s="20" t="s">
        <v>2919</v>
      </c>
      <c r="E344" s="20" t="s">
        <v>2920</v>
      </c>
      <c r="F344" s="20" t="s">
        <v>2921</v>
      </c>
      <c r="G344" s="20" t="n">
        <v>0.1721</v>
      </c>
      <c r="H344" s="20" t="n">
        <v>220</v>
      </c>
      <c r="I344" s="20" t="s">
        <v>27</v>
      </c>
      <c r="J344" s="20" t="s">
        <v>2922</v>
      </c>
      <c r="K344" s="22" t="s">
        <v>2923</v>
      </c>
      <c r="M344" s="137" t="n">
        <v>79.11</v>
      </c>
      <c r="N344" s="21" t="n">
        <v>43378</v>
      </c>
      <c r="O344" s="24" t="s">
        <v>46</v>
      </c>
      <c r="P344" s="20" t="s">
        <v>2924</v>
      </c>
      <c r="Q344" s="20" t="s">
        <v>2925</v>
      </c>
      <c r="R344" s="20" t="s">
        <v>2926</v>
      </c>
      <c r="S344" s="20" t="s">
        <v>50</v>
      </c>
      <c r="U344" s="20" t="n">
        <f aca="false">DAYS360(C344,N344,)</f>
        <v>17</v>
      </c>
    </row>
    <row r="345" s="20" customFormat="true" ht="51" hidden="false" customHeight="false" outlineLevel="0" collapsed="false">
      <c r="A345" s="19" t="s">
        <v>2927</v>
      </c>
      <c r="B345" s="20" t="s">
        <v>2918</v>
      </c>
      <c r="C345" s="21" t="n">
        <v>43361</v>
      </c>
      <c r="D345" s="20" t="s">
        <v>2919</v>
      </c>
      <c r="E345" s="20" t="s">
        <v>2928</v>
      </c>
      <c r="F345" s="20" t="s">
        <v>2921</v>
      </c>
      <c r="G345" s="20" t="n">
        <v>0.1721</v>
      </c>
      <c r="H345" s="20" t="n">
        <v>220</v>
      </c>
      <c r="I345" s="20" t="s">
        <v>27</v>
      </c>
      <c r="J345" s="20" t="s">
        <v>2929</v>
      </c>
      <c r="K345" s="22" t="s">
        <v>2930</v>
      </c>
      <c r="M345" s="137" t="n">
        <v>79.11</v>
      </c>
      <c r="N345" s="21" t="n">
        <v>43378</v>
      </c>
      <c r="O345" s="24" t="s">
        <v>46</v>
      </c>
      <c r="P345" s="20" t="s">
        <v>2931</v>
      </c>
      <c r="Q345" s="20" t="s">
        <v>2932</v>
      </c>
      <c r="R345" s="20" t="s">
        <v>2933</v>
      </c>
      <c r="S345" s="20" t="s">
        <v>50</v>
      </c>
      <c r="U345" s="20" t="n">
        <f aca="false">DAYS360(C345,N345,)</f>
        <v>17</v>
      </c>
    </row>
    <row r="346" s="20" customFormat="true" ht="51" hidden="false" customHeight="false" outlineLevel="0" collapsed="false">
      <c r="A346" s="19" t="s">
        <v>2934</v>
      </c>
      <c r="B346" s="20" t="s">
        <v>2918</v>
      </c>
      <c r="C346" s="21" t="n">
        <v>43361</v>
      </c>
      <c r="D346" s="20" t="s">
        <v>2919</v>
      </c>
      <c r="E346" s="20" t="s">
        <v>2935</v>
      </c>
      <c r="F346" s="20" t="s">
        <v>2921</v>
      </c>
      <c r="G346" s="20" t="n">
        <v>0.1721</v>
      </c>
      <c r="H346" s="20" t="n">
        <v>220</v>
      </c>
      <c r="I346" s="20" t="s">
        <v>27</v>
      </c>
      <c r="J346" s="20" t="s">
        <v>2936</v>
      </c>
      <c r="K346" s="22" t="s">
        <v>2937</v>
      </c>
      <c r="M346" s="137" t="n">
        <v>79.11</v>
      </c>
      <c r="N346" s="21" t="n">
        <v>43378</v>
      </c>
      <c r="O346" s="24" t="s">
        <v>46</v>
      </c>
      <c r="P346" s="20" t="s">
        <v>2938</v>
      </c>
      <c r="Q346" s="20" t="s">
        <v>2939</v>
      </c>
      <c r="R346" s="20" t="s">
        <v>2940</v>
      </c>
      <c r="S346" s="20" t="s">
        <v>50</v>
      </c>
      <c r="U346" s="20" t="n">
        <f aca="false">DAYS360(C346,N346,)</f>
        <v>17</v>
      </c>
    </row>
    <row r="347" s="20" customFormat="true" ht="51" hidden="false" customHeight="false" outlineLevel="0" collapsed="false">
      <c r="A347" s="19" t="s">
        <v>2941</v>
      </c>
      <c r="B347" s="20" t="s">
        <v>2918</v>
      </c>
      <c r="C347" s="21" t="n">
        <v>43361</v>
      </c>
      <c r="D347" s="20" t="s">
        <v>2919</v>
      </c>
      <c r="E347" s="20" t="s">
        <v>2942</v>
      </c>
      <c r="F347" s="20" t="s">
        <v>2921</v>
      </c>
      <c r="G347" s="20" t="n">
        <v>0.1796</v>
      </c>
      <c r="H347" s="20" t="n">
        <v>220</v>
      </c>
      <c r="I347" s="20" t="s">
        <v>27</v>
      </c>
      <c r="J347" s="20" t="s">
        <v>2943</v>
      </c>
      <c r="K347" s="22" t="s">
        <v>2944</v>
      </c>
      <c r="M347" s="137" t="n">
        <v>82.55</v>
      </c>
      <c r="N347" s="21" t="n">
        <v>43378</v>
      </c>
      <c r="O347" s="24" t="s">
        <v>46</v>
      </c>
      <c r="P347" s="20" t="s">
        <v>2945</v>
      </c>
      <c r="Q347" s="20" t="s">
        <v>2946</v>
      </c>
      <c r="R347" s="20" t="s">
        <v>2947</v>
      </c>
      <c r="S347" s="20" t="s">
        <v>50</v>
      </c>
      <c r="U347" s="20" t="n">
        <f aca="false">DAYS360(C347,N347,)</f>
        <v>17</v>
      </c>
    </row>
    <row r="348" s="20" customFormat="true" ht="51" hidden="false" customHeight="false" outlineLevel="0" collapsed="false">
      <c r="A348" s="19" t="s">
        <v>2948</v>
      </c>
      <c r="B348" s="20" t="s">
        <v>2918</v>
      </c>
      <c r="C348" s="21" t="n">
        <v>43361</v>
      </c>
      <c r="D348" s="20" t="s">
        <v>2919</v>
      </c>
      <c r="E348" s="20" t="s">
        <v>2949</v>
      </c>
      <c r="F348" s="20" t="s">
        <v>2921</v>
      </c>
      <c r="G348" s="20" t="n">
        <v>0.1721</v>
      </c>
      <c r="H348" s="20" t="n">
        <v>220</v>
      </c>
      <c r="I348" s="20" t="s">
        <v>27</v>
      </c>
      <c r="J348" s="20" t="s">
        <v>2950</v>
      </c>
      <c r="K348" s="22" t="s">
        <v>2951</v>
      </c>
      <c r="M348" s="137" t="n">
        <v>79.11</v>
      </c>
      <c r="N348" s="21" t="n">
        <v>43378</v>
      </c>
      <c r="O348" s="24" t="s">
        <v>46</v>
      </c>
      <c r="P348" s="20" t="s">
        <v>2952</v>
      </c>
      <c r="Q348" s="20" t="s">
        <v>2953</v>
      </c>
      <c r="R348" s="20" t="s">
        <v>2954</v>
      </c>
      <c r="S348" s="20" t="s">
        <v>50</v>
      </c>
      <c r="U348" s="20" t="n">
        <f aca="false">DAYS360(C348,N348,)</f>
        <v>17</v>
      </c>
    </row>
    <row r="349" s="20" customFormat="true" ht="38.25" hidden="false" customHeight="false" outlineLevel="0" collapsed="false">
      <c r="A349" s="19" t="s">
        <v>2955</v>
      </c>
      <c r="B349" s="20" t="s">
        <v>2956</v>
      </c>
      <c r="C349" s="21" t="n">
        <v>43361</v>
      </c>
      <c r="D349" s="20" t="s">
        <v>2957</v>
      </c>
      <c r="E349" s="20" t="s">
        <v>2958</v>
      </c>
      <c r="F349" s="20" t="s">
        <v>26</v>
      </c>
      <c r="G349" s="20" t="n">
        <v>15</v>
      </c>
      <c r="H349" s="20" t="n">
        <v>380</v>
      </c>
      <c r="I349" s="20" t="s">
        <v>27</v>
      </c>
      <c r="J349" s="20" t="s">
        <v>2959</v>
      </c>
      <c r="K349" s="22" t="s">
        <v>2960</v>
      </c>
      <c r="M349" s="23" t="n">
        <v>550</v>
      </c>
      <c r="N349" s="21" t="n">
        <v>43370</v>
      </c>
      <c r="O349" s="24" t="s">
        <v>46</v>
      </c>
      <c r="P349" s="20" t="s">
        <v>2961</v>
      </c>
      <c r="Q349" s="20" t="s">
        <v>2962</v>
      </c>
      <c r="R349" s="20" t="s">
        <v>2963</v>
      </c>
      <c r="S349" s="20" t="s">
        <v>50</v>
      </c>
      <c r="U349" s="20" t="n">
        <f aca="false">DAYS360(C349,N349,)</f>
        <v>9</v>
      </c>
    </row>
    <row r="350" s="20" customFormat="true" ht="38.25" hidden="false" customHeight="false" outlineLevel="0" collapsed="false">
      <c r="A350" s="19" t="s">
        <v>2964</v>
      </c>
      <c r="B350" s="20" t="s">
        <v>2965</v>
      </c>
      <c r="C350" s="21" t="n">
        <v>43361</v>
      </c>
      <c r="D350" s="20" t="s">
        <v>2966</v>
      </c>
      <c r="E350" s="20" t="s">
        <v>2351</v>
      </c>
      <c r="F350" s="20" t="s">
        <v>2352</v>
      </c>
      <c r="G350" s="20" t="n">
        <v>15</v>
      </c>
      <c r="H350" s="20" t="n">
        <v>380</v>
      </c>
      <c r="I350" s="20" t="s">
        <v>27</v>
      </c>
      <c r="J350" s="20" t="s">
        <v>2967</v>
      </c>
      <c r="K350" s="22" t="s">
        <v>2968</v>
      </c>
      <c r="M350" s="23" t="n">
        <v>550</v>
      </c>
      <c r="N350" s="21" t="n">
        <v>43382</v>
      </c>
      <c r="O350" s="24" t="s">
        <v>46</v>
      </c>
      <c r="P350" s="20" t="s">
        <v>2969</v>
      </c>
      <c r="Q350" s="20" t="s">
        <v>2970</v>
      </c>
      <c r="R350" s="20" t="s">
        <v>2971</v>
      </c>
      <c r="S350" s="20" t="s">
        <v>50</v>
      </c>
      <c r="U350" s="20" t="n">
        <f aca="false">DAYS360(C350,N350,)</f>
        <v>21</v>
      </c>
      <c r="V350" s="20" t="s">
        <v>2972</v>
      </c>
    </row>
    <row r="351" s="20" customFormat="true" ht="38.25" hidden="false" customHeight="false" outlineLevel="0" collapsed="false">
      <c r="A351" s="19" t="s">
        <v>2973</v>
      </c>
      <c r="B351" s="20" t="s">
        <v>2974</v>
      </c>
      <c r="C351" s="21" t="n">
        <v>43363</v>
      </c>
      <c r="D351" s="20" t="s">
        <v>2975</v>
      </c>
      <c r="E351" s="20" t="s">
        <v>2976</v>
      </c>
      <c r="F351" s="20" t="s">
        <v>26</v>
      </c>
      <c r="G351" s="20" t="n">
        <v>15</v>
      </c>
      <c r="H351" s="20" t="n">
        <v>380</v>
      </c>
      <c r="I351" s="20" t="s">
        <v>27</v>
      </c>
      <c r="J351" s="20" t="s">
        <v>2977</v>
      </c>
      <c r="K351" s="22" t="s">
        <v>2978</v>
      </c>
      <c r="M351" s="23" t="n">
        <v>550</v>
      </c>
      <c r="N351" s="21" t="n">
        <v>43370</v>
      </c>
      <c r="O351" s="24" t="s">
        <v>46</v>
      </c>
      <c r="P351" s="20" t="s">
        <v>2979</v>
      </c>
      <c r="Q351" s="20" t="s">
        <v>2980</v>
      </c>
      <c r="R351" s="20" t="s">
        <v>2981</v>
      </c>
      <c r="S351" s="20" t="s">
        <v>50</v>
      </c>
      <c r="U351" s="20" t="n">
        <f aca="false">DAYS360(C351,N351,)</f>
        <v>7</v>
      </c>
    </row>
    <row r="352" s="20" customFormat="true" ht="38.25" hidden="false" customHeight="false" outlineLevel="0" collapsed="false">
      <c r="A352" s="19" t="s">
        <v>2982</v>
      </c>
      <c r="B352" s="20" t="s">
        <v>2983</v>
      </c>
      <c r="C352" s="21" t="n">
        <v>43368</v>
      </c>
      <c r="D352" s="20" t="s">
        <v>2984</v>
      </c>
      <c r="E352" s="20" t="s">
        <v>2985</v>
      </c>
      <c r="F352" s="20" t="s">
        <v>232</v>
      </c>
      <c r="G352" s="20" t="n">
        <v>15</v>
      </c>
      <c r="H352" s="20" t="n">
        <v>380</v>
      </c>
      <c r="I352" s="20" t="s">
        <v>27</v>
      </c>
      <c r="J352" s="20" t="s">
        <v>2986</v>
      </c>
      <c r="K352" s="22" t="s">
        <v>2987</v>
      </c>
      <c r="M352" s="23" t="n">
        <v>550</v>
      </c>
      <c r="N352" s="21" t="n">
        <v>43384</v>
      </c>
      <c r="O352" s="24" t="s">
        <v>66</v>
      </c>
      <c r="P352" s="20" t="s">
        <v>2988</v>
      </c>
      <c r="Q352" s="20" t="s">
        <v>2989</v>
      </c>
      <c r="R352" s="20" t="s">
        <v>2990</v>
      </c>
      <c r="S352" s="20" t="s">
        <v>50</v>
      </c>
      <c r="U352" s="20" t="n">
        <f aca="false">DAYS360(C352,N352,)</f>
        <v>16</v>
      </c>
      <c r="V352" s="20" t="s">
        <v>2735</v>
      </c>
    </row>
    <row r="353" s="20" customFormat="true" ht="38.25" hidden="false" customHeight="false" outlineLevel="0" collapsed="false">
      <c r="A353" s="19" t="s">
        <v>2991</v>
      </c>
      <c r="B353" s="20" t="s">
        <v>2992</v>
      </c>
      <c r="C353" s="21" t="n">
        <v>43368</v>
      </c>
      <c r="D353" s="20" t="s">
        <v>2993</v>
      </c>
      <c r="E353" s="20" t="s">
        <v>2994</v>
      </c>
      <c r="F353" s="20" t="s">
        <v>26</v>
      </c>
      <c r="G353" s="20" t="n">
        <v>15</v>
      </c>
      <c r="H353" s="20" t="n">
        <v>380</v>
      </c>
      <c r="I353" s="20" t="s">
        <v>44</v>
      </c>
      <c r="J353" s="20" t="s">
        <v>2995</v>
      </c>
      <c r="K353" s="22" t="s">
        <v>2996</v>
      </c>
      <c r="M353" s="23" t="n">
        <v>550</v>
      </c>
      <c r="N353" s="21" t="n">
        <v>43383</v>
      </c>
      <c r="O353" s="24" t="s">
        <v>66</v>
      </c>
      <c r="P353" s="20" t="s">
        <v>2997</v>
      </c>
      <c r="Q353" s="20" t="s">
        <v>2998</v>
      </c>
      <c r="R353" s="20" t="s">
        <v>2999</v>
      </c>
      <c r="S353" s="20" t="s">
        <v>50</v>
      </c>
      <c r="U353" s="20" t="n">
        <f aca="false">DAYS360(C353,N353,)</f>
        <v>15</v>
      </c>
      <c r="V353" s="20" t="s">
        <v>2735</v>
      </c>
    </row>
    <row r="354" s="20" customFormat="true" ht="114.75" hidden="false" customHeight="false" outlineLevel="0" collapsed="false">
      <c r="A354" s="19" t="s">
        <v>3000</v>
      </c>
      <c r="B354" s="20" t="s">
        <v>3001</v>
      </c>
      <c r="C354" s="21" t="n">
        <v>43368</v>
      </c>
      <c r="D354" s="20" t="s">
        <v>3002</v>
      </c>
      <c r="E354" s="20" t="s">
        <v>3003</v>
      </c>
      <c r="F354" s="20" t="s">
        <v>26</v>
      </c>
      <c r="G354" s="20" t="n">
        <v>15</v>
      </c>
      <c r="H354" s="20" t="n">
        <v>380</v>
      </c>
      <c r="I354" s="20" t="s">
        <v>27</v>
      </c>
      <c r="J354" s="20" t="s">
        <v>3004</v>
      </c>
      <c r="K354" s="22" t="s">
        <v>3005</v>
      </c>
      <c r="M354" s="23" t="n">
        <v>550</v>
      </c>
      <c r="N354" s="21" t="n">
        <v>43376</v>
      </c>
      <c r="O354" s="24" t="s">
        <v>46</v>
      </c>
      <c r="P354" s="20" t="s">
        <v>3006</v>
      </c>
      <c r="Q354" s="20" t="s">
        <v>1636</v>
      </c>
      <c r="R354" s="20" t="s">
        <v>3007</v>
      </c>
      <c r="S354" s="20" t="s">
        <v>50</v>
      </c>
      <c r="U354" s="20" t="n">
        <f aca="false">DAYS360(C354,N354,)</f>
        <v>8</v>
      </c>
    </row>
    <row r="355" s="101" customFormat="true" ht="140.25" hidden="false" customHeight="false" outlineLevel="0" collapsed="false">
      <c r="A355" s="100" t="s">
        <v>3008</v>
      </c>
      <c r="B355" s="101" t="s">
        <v>3009</v>
      </c>
      <c r="C355" s="102" t="n">
        <v>43368</v>
      </c>
      <c r="D355" s="101" t="s">
        <v>3010</v>
      </c>
      <c r="E355" s="101" t="s">
        <v>3011</v>
      </c>
      <c r="F355" s="101" t="s">
        <v>26</v>
      </c>
      <c r="G355" s="101" t="n">
        <v>15</v>
      </c>
      <c r="H355" s="101" t="n">
        <v>380</v>
      </c>
      <c r="I355" s="101" t="s">
        <v>27</v>
      </c>
      <c r="J355" s="101" t="s">
        <v>3012</v>
      </c>
      <c r="K355" s="103" t="s">
        <v>3013</v>
      </c>
      <c r="M355" s="104" t="n">
        <v>550</v>
      </c>
      <c r="N355" s="102" t="n">
        <v>43388</v>
      </c>
      <c r="O355" s="105" t="s">
        <v>66</v>
      </c>
      <c r="S355" s="101" t="s">
        <v>3014</v>
      </c>
      <c r="U355" s="101" t="n">
        <f aca="false">DAYS360(C355,N355,)</f>
        <v>20</v>
      </c>
      <c r="V355" s="101" t="s">
        <v>3015</v>
      </c>
    </row>
    <row r="356" s="101" customFormat="true" ht="38.25" hidden="false" customHeight="false" outlineLevel="0" collapsed="false">
      <c r="A356" s="100" t="s">
        <v>3016</v>
      </c>
      <c r="B356" s="101" t="s">
        <v>3017</v>
      </c>
      <c r="C356" s="102" t="n">
        <v>43375</v>
      </c>
      <c r="D356" s="101" t="s">
        <v>3018</v>
      </c>
      <c r="E356" s="101" t="s">
        <v>3019</v>
      </c>
      <c r="F356" s="101" t="s">
        <v>26</v>
      </c>
      <c r="G356" s="101" t="n">
        <v>15</v>
      </c>
      <c r="H356" s="101" t="n">
        <v>380</v>
      </c>
      <c r="I356" s="101" t="s">
        <v>27</v>
      </c>
      <c r="J356" s="101" t="s">
        <v>3020</v>
      </c>
      <c r="K356" s="103" t="s">
        <v>3021</v>
      </c>
      <c r="M356" s="104" t="n">
        <v>550</v>
      </c>
      <c r="N356" s="102"/>
      <c r="O356" s="105"/>
      <c r="S356" s="101" t="s">
        <v>3022</v>
      </c>
      <c r="U356" s="101" t="n">
        <v>0</v>
      </c>
      <c r="V356" s="101" t="s">
        <v>3023</v>
      </c>
    </row>
    <row r="357" s="20" customFormat="true" ht="76.5" hidden="false" customHeight="false" outlineLevel="0" collapsed="false">
      <c r="A357" s="19" t="s">
        <v>3024</v>
      </c>
      <c r="B357" s="20" t="s">
        <v>3025</v>
      </c>
      <c r="C357" s="21" t="n">
        <v>43375</v>
      </c>
      <c r="D357" s="20" t="s">
        <v>3026</v>
      </c>
      <c r="E357" s="20" t="s">
        <v>3027</v>
      </c>
      <c r="F357" s="20" t="s">
        <v>232</v>
      </c>
      <c r="G357" s="20" t="n">
        <v>15</v>
      </c>
      <c r="H357" s="20" t="n">
        <v>220</v>
      </c>
      <c r="I357" s="20" t="s">
        <v>27</v>
      </c>
      <c r="J357" s="20" t="s">
        <v>3028</v>
      </c>
      <c r="K357" s="22" t="s">
        <v>3029</v>
      </c>
      <c r="M357" s="23" t="n">
        <v>550</v>
      </c>
      <c r="N357" s="21" t="n">
        <v>43403</v>
      </c>
      <c r="O357" s="24" t="s">
        <v>66</v>
      </c>
      <c r="P357" s="20" t="s">
        <v>3030</v>
      </c>
      <c r="Q357" s="20" t="s">
        <v>3031</v>
      </c>
      <c r="R357" s="20" t="s">
        <v>3032</v>
      </c>
      <c r="S357" s="20" t="s">
        <v>50</v>
      </c>
      <c r="U357" s="20" t="n">
        <f aca="false">DAYS360(C357,N357,)</f>
        <v>28</v>
      </c>
      <c r="V357" s="20" t="s">
        <v>3033</v>
      </c>
    </row>
    <row r="358" s="20" customFormat="true" ht="38.25" hidden="false" customHeight="false" outlineLevel="0" collapsed="false">
      <c r="A358" s="19" t="s">
        <v>3034</v>
      </c>
      <c r="B358" s="20" t="s">
        <v>3035</v>
      </c>
      <c r="C358" s="21" t="n">
        <v>43375</v>
      </c>
      <c r="D358" s="20" t="s">
        <v>3036</v>
      </c>
      <c r="E358" s="20" t="s">
        <v>3037</v>
      </c>
      <c r="F358" s="20" t="s">
        <v>26</v>
      </c>
      <c r="G358" s="20" t="n">
        <v>15</v>
      </c>
      <c r="H358" s="20" t="n">
        <v>380</v>
      </c>
      <c r="I358" s="20" t="s">
        <v>27</v>
      </c>
      <c r="J358" s="20" t="s">
        <v>3038</v>
      </c>
      <c r="K358" s="22" t="s">
        <v>3039</v>
      </c>
      <c r="M358" s="23" t="n">
        <v>550</v>
      </c>
      <c r="N358" s="21" t="n">
        <v>43381</v>
      </c>
      <c r="O358" s="24" t="s">
        <v>46</v>
      </c>
      <c r="P358" s="20" t="s">
        <v>3040</v>
      </c>
      <c r="Q358" s="20" t="s">
        <v>1663</v>
      </c>
      <c r="R358" s="20" t="s">
        <v>3041</v>
      </c>
      <c r="S358" s="20" t="s">
        <v>32</v>
      </c>
      <c r="U358" s="20" t="n">
        <f aca="false">DAYS360(C358,N358,)</f>
        <v>6</v>
      </c>
    </row>
    <row r="359" s="20" customFormat="true" ht="76.5" hidden="false" customHeight="false" outlineLevel="0" collapsed="false">
      <c r="A359" s="19" t="s">
        <v>3042</v>
      </c>
      <c r="B359" s="20" t="s">
        <v>3043</v>
      </c>
      <c r="C359" s="21" t="n">
        <v>43375</v>
      </c>
      <c r="D359" s="20" t="s">
        <v>3044</v>
      </c>
      <c r="E359" s="20" t="s">
        <v>3045</v>
      </c>
      <c r="F359" s="20" t="s">
        <v>26</v>
      </c>
      <c r="G359" s="20" t="n">
        <v>15</v>
      </c>
      <c r="H359" s="20" t="n">
        <v>380</v>
      </c>
      <c r="I359" s="20" t="s">
        <v>27</v>
      </c>
      <c r="J359" s="20" t="s">
        <v>3046</v>
      </c>
      <c r="K359" s="22" t="s">
        <v>3047</v>
      </c>
      <c r="M359" s="23" t="n">
        <v>550</v>
      </c>
      <c r="N359" s="21" t="n">
        <v>43395</v>
      </c>
      <c r="O359" s="24" t="s">
        <v>66</v>
      </c>
      <c r="P359" s="20" t="s">
        <v>3048</v>
      </c>
      <c r="Q359" s="20" t="s">
        <v>3049</v>
      </c>
      <c r="R359" s="20" t="s">
        <v>3050</v>
      </c>
      <c r="S359" s="20" t="s">
        <v>50</v>
      </c>
      <c r="U359" s="20" t="n">
        <f aca="false">DAYS360(C359,N359,)</f>
        <v>20</v>
      </c>
      <c r="V359" s="20" t="s">
        <v>2735</v>
      </c>
    </row>
    <row r="360" s="20" customFormat="true" ht="51" hidden="false" customHeight="false" outlineLevel="0" collapsed="false">
      <c r="A360" s="19" t="s">
        <v>3051</v>
      </c>
      <c r="B360" s="20" t="s">
        <v>3052</v>
      </c>
      <c r="C360" s="21" t="n">
        <v>43375</v>
      </c>
      <c r="D360" s="20" t="s">
        <v>3053</v>
      </c>
      <c r="E360" s="20" t="s">
        <v>3054</v>
      </c>
      <c r="F360" s="20" t="s">
        <v>26</v>
      </c>
      <c r="G360" s="20" t="n">
        <v>15</v>
      </c>
      <c r="H360" s="20" t="n">
        <v>380</v>
      </c>
      <c r="I360" s="20" t="s">
        <v>3055</v>
      </c>
      <c r="J360" s="20" t="s">
        <v>3056</v>
      </c>
      <c r="K360" s="22" t="s">
        <v>3057</v>
      </c>
      <c r="M360" s="23" t="n">
        <v>550</v>
      </c>
      <c r="N360" s="21" t="n">
        <v>43381</v>
      </c>
      <c r="O360" s="24" t="s">
        <v>46</v>
      </c>
      <c r="P360" s="20" t="s">
        <v>3058</v>
      </c>
      <c r="Q360" s="20" t="s">
        <v>3059</v>
      </c>
      <c r="R360" s="20" t="s">
        <v>3060</v>
      </c>
      <c r="S360" s="20" t="s">
        <v>50</v>
      </c>
      <c r="U360" s="20" t="n">
        <f aca="false">DAYS360(C360,N360,)</f>
        <v>6</v>
      </c>
      <c r="V360" s="20" t="s">
        <v>3061</v>
      </c>
    </row>
    <row r="361" s="20" customFormat="true" ht="102" hidden="false" customHeight="false" outlineLevel="0" collapsed="false">
      <c r="A361" s="19" t="s">
        <v>3062</v>
      </c>
      <c r="B361" s="20" t="s">
        <v>3063</v>
      </c>
      <c r="C361" s="21" t="n">
        <v>43375</v>
      </c>
      <c r="D361" s="20" t="s">
        <v>3064</v>
      </c>
      <c r="E361" s="20" t="s">
        <v>3065</v>
      </c>
      <c r="F361" s="20" t="s">
        <v>26</v>
      </c>
      <c r="G361" s="20" t="n">
        <v>15</v>
      </c>
      <c r="H361" s="20" t="n">
        <v>380</v>
      </c>
      <c r="I361" s="20" t="s">
        <v>77</v>
      </c>
      <c r="J361" s="20" t="s">
        <v>3066</v>
      </c>
      <c r="K361" s="22" t="s">
        <v>3067</v>
      </c>
      <c r="M361" s="23" t="n">
        <v>550</v>
      </c>
      <c r="N361" s="21" t="n">
        <v>43406</v>
      </c>
      <c r="O361" s="24" t="s">
        <v>66</v>
      </c>
      <c r="P361" s="20" t="s">
        <v>3068</v>
      </c>
      <c r="Q361" s="20" t="s">
        <v>3069</v>
      </c>
      <c r="R361" s="20" t="s">
        <v>3070</v>
      </c>
      <c r="S361" s="20" t="s">
        <v>50</v>
      </c>
      <c r="U361" s="20" t="n">
        <f aca="false">DAYS360(C361,N361,)</f>
        <v>30</v>
      </c>
      <c r="V361" s="20" t="s">
        <v>2735</v>
      </c>
    </row>
    <row r="362" s="20" customFormat="true" ht="38.25" hidden="false" customHeight="false" outlineLevel="0" collapsed="false">
      <c r="A362" s="19" t="s">
        <v>3071</v>
      </c>
      <c r="B362" s="20" t="s">
        <v>3072</v>
      </c>
      <c r="C362" s="21" t="n">
        <v>43375</v>
      </c>
      <c r="D362" s="20" t="s">
        <v>3073</v>
      </c>
      <c r="E362" s="20" t="s">
        <v>3074</v>
      </c>
      <c r="F362" s="20" t="s">
        <v>26</v>
      </c>
      <c r="G362" s="20" t="n">
        <v>15</v>
      </c>
      <c r="H362" s="20" t="n">
        <v>380</v>
      </c>
      <c r="I362" s="20" t="s">
        <v>27</v>
      </c>
      <c r="J362" s="20" t="s">
        <v>3075</v>
      </c>
      <c r="K362" s="22" t="s">
        <v>3076</v>
      </c>
      <c r="M362" s="23" t="n">
        <v>550</v>
      </c>
      <c r="N362" s="21" t="n">
        <v>43403</v>
      </c>
      <c r="O362" s="24" t="s">
        <v>66</v>
      </c>
      <c r="P362" s="20" t="s">
        <v>3077</v>
      </c>
      <c r="Q362" s="20" t="s">
        <v>3078</v>
      </c>
      <c r="R362" s="20" t="s">
        <v>3079</v>
      </c>
      <c r="S362" s="20" t="s">
        <v>50</v>
      </c>
      <c r="U362" s="20" t="n">
        <f aca="false">DAYS360(C362,N362,)</f>
        <v>28</v>
      </c>
      <c r="V362" s="20" t="s">
        <v>3080</v>
      </c>
    </row>
    <row r="363" s="20" customFormat="true" ht="38.25" hidden="false" customHeight="false" outlineLevel="0" collapsed="false">
      <c r="A363" s="19" t="s">
        <v>3081</v>
      </c>
      <c r="B363" s="20" t="s">
        <v>3082</v>
      </c>
      <c r="C363" s="21" t="n">
        <v>43375</v>
      </c>
      <c r="D363" s="20" t="s">
        <v>3083</v>
      </c>
      <c r="E363" s="20" t="s">
        <v>3084</v>
      </c>
      <c r="F363" s="20" t="s">
        <v>26</v>
      </c>
      <c r="G363" s="20" t="n">
        <v>15</v>
      </c>
      <c r="H363" s="20" t="n">
        <v>220</v>
      </c>
      <c r="I363" s="20" t="s">
        <v>77</v>
      </c>
      <c r="J363" s="20" t="s">
        <v>3085</v>
      </c>
      <c r="K363" s="22" t="s">
        <v>3086</v>
      </c>
      <c r="M363" s="23" t="n">
        <v>550</v>
      </c>
      <c r="N363" s="21" t="n">
        <v>43382</v>
      </c>
      <c r="O363" s="24" t="s">
        <v>46</v>
      </c>
      <c r="P363" s="20" t="s">
        <v>3087</v>
      </c>
      <c r="Q363" s="20" t="s">
        <v>3088</v>
      </c>
      <c r="R363" s="20" t="s">
        <v>3089</v>
      </c>
      <c r="S363" s="20" t="s">
        <v>50</v>
      </c>
      <c r="U363" s="20" t="n">
        <f aca="false">DAYS360(C363,N363,)</f>
        <v>7</v>
      </c>
      <c r="V363" s="20" t="s">
        <v>3090</v>
      </c>
    </row>
    <row r="364" s="20" customFormat="true" ht="38.25" hidden="false" customHeight="false" outlineLevel="0" collapsed="false">
      <c r="A364" s="19" t="s">
        <v>3091</v>
      </c>
      <c r="B364" s="20" t="s">
        <v>3092</v>
      </c>
      <c r="C364" s="21" t="n">
        <v>43377</v>
      </c>
      <c r="D364" s="20" t="s">
        <v>3093</v>
      </c>
      <c r="E364" s="20" t="s">
        <v>3094</v>
      </c>
      <c r="F364" s="20" t="s">
        <v>26</v>
      </c>
      <c r="G364" s="20" t="n">
        <v>15</v>
      </c>
      <c r="H364" s="20" t="n">
        <v>380</v>
      </c>
      <c r="I364" s="20" t="s">
        <v>3095</v>
      </c>
      <c r="J364" s="20" t="s">
        <v>3096</v>
      </c>
      <c r="K364" s="22" t="s">
        <v>3097</v>
      </c>
      <c r="M364" s="23" t="n">
        <v>550</v>
      </c>
      <c r="N364" s="21" t="n">
        <v>43382</v>
      </c>
      <c r="O364" s="24" t="s">
        <v>46</v>
      </c>
      <c r="P364" s="20" t="s">
        <v>3098</v>
      </c>
      <c r="Q364" s="20" t="s">
        <v>1443</v>
      </c>
      <c r="R364" s="20" t="s">
        <v>3099</v>
      </c>
      <c r="S364" s="20" t="s">
        <v>50</v>
      </c>
      <c r="U364" s="20" t="n">
        <f aca="false">DAYS360(C364,N364,)</f>
        <v>5</v>
      </c>
    </row>
    <row r="365" s="28" customFormat="true" ht="51" hidden="false" customHeight="false" outlineLevel="0" collapsed="false">
      <c r="A365" s="27" t="s">
        <v>3100</v>
      </c>
      <c r="B365" s="28" t="s">
        <v>3101</v>
      </c>
      <c r="C365" s="29" t="n">
        <v>43377</v>
      </c>
      <c r="D365" s="28" t="s">
        <v>3102</v>
      </c>
      <c r="E365" s="28" t="s">
        <v>3103</v>
      </c>
      <c r="F365" s="28" t="s">
        <v>3104</v>
      </c>
      <c r="G365" s="28" t="n">
        <v>15</v>
      </c>
      <c r="H365" s="28" t="n">
        <v>380</v>
      </c>
      <c r="I365" s="28" t="s">
        <v>77</v>
      </c>
      <c r="J365" s="28" t="s">
        <v>3105</v>
      </c>
      <c r="K365" s="30" t="s">
        <v>3106</v>
      </c>
      <c r="M365" s="31" t="n">
        <v>550</v>
      </c>
      <c r="N365" s="29" t="n">
        <v>43389</v>
      </c>
      <c r="O365" s="32" t="s">
        <v>46</v>
      </c>
      <c r="S365" s="28" t="s">
        <v>3107</v>
      </c>
      <c r="U365" s="28" t="n">
        <f aca="false">DAYS360(C365,N365,)</f>
        <v>12</v>
      </c>
      <c r="V365" s="28" t="s">
        <v>3108</v>
      </c>
    </row>
    <row r="366" s="20" customFormat="true" ht="38.25" hidden="false" customHeight="false" outlineLevel="0" collapsed="false">
      <c r="A366" s="19" t="s">
        <v>3109</v>
      </c>
      <c r="B366" s="20" t="s">
        <v>3110</v>
      </c>
      <c r="C366" s="21" t="n">
        <v>43377</v>
      </c>
      <c r="D366" s="20" t="s">
        <v>2175</v>
      </c>
      <c r="E366" s="20" t="s">
        <v>3111</v>
      </c>
      <c r="F366" s="20" t="s">
        <v>3112</v>
      </c>
      <c r="G366" s="20" t="n">
        <v>15</v>
      </c>
      <c r="H366" s="20" t="n">
        <v>380</v>
      </c>
      <c r="I366" s="20" t="s">
        <v>3113</v>
      </c>
      <c r="J366" s="20" t="s">
        <v>3114</v>
      </c>
      <c r="K366" s="22" t="s">
        <v>3115</v>
      </c>
      <c r="M366" s="23" t="n">
        <v>550</v>
      </c>
      <c r="N366" s="21" t="n">
        <v>43384</v>
      </c>
      <c r="O366" s="24" t="s">
        <v>46</v>
      </c>
      <c r="P366" s="20" t="s">
        <v>3116</v>
      </c>
      <c r="Q366" s="20" t="s">
        <v>3117</v>
      </c>
      <c r="R366" s="20" t="s">
        <v>3118</v>
      </c>
      <c r="S366" s="20" t="s">
        <v>50</v>
      </c>
      <c r="U366" s="20" t="n">
        <f aca="false">DAYS360(C366,N366,)</f>
        <v>7</v>
      </c>
    </row>
    <row r="367" s="20" customFormat="true" ht="38.25" hidden="false" customHeight="false" outlineLevel="0" collapsed="false">
      <c r="A367" s="19" t="s">
        <v>3119</v>
      </c>
      <c r="B367" s="20" t="s">
        <v>3120</v>
      </c>
      <c r="C367" s="21" t="n">
        <v>43377</v>
      </c>
      <c r="D367" s="20" t="s">
        <v>3121</v>
      </c>
      <c r="E367" s="20" t="s">
        <v>3122</v>
      </c>
      <c r="F367" s="20" t="s">
        <v>26</v>
      </c>
      <c r="G367" s="20" t="n">
        <v>15</v>
      </c>
      <c r="H367" s="20" t="n">
        <v>380</v>
      </c>
      <c r="I367" s="20" t="s">
        <v>27</v>
      </c>
      <c r="J367" s="20" t="s">
        <v>3123</v>
      </c>
      <c r="K367" s="22" t="s">
        <v>3124</v>
      </c>
      <c r="M367" s="23" t="n">
        <v>550</v>
      </c>
      <c r="N367" s="21" t="n">
        <v>43388</v>
      </c>
      <c r="O367" s="24" t="s">
        <v>66</v>
      </c>
      <c r="P367" s="20" t="s">
        <v>3125</v>
      </c>
      <c r="Q367" s="20" t="s">
        <v>3126</v>
      </c>
      <c r="R367" s="20" t="s">
        <v>3127</v>
      </c>
      <c r="S367" s="20" t="s">
        <v>50</v>
      </c>
      <c r="U367" s="20" t="n">
        <f aca="false">DAYS360(C367,N367,)</f>
        <v>11</v>
      </c>
    </row>
    <row r="368" s="20" customFormat="true" ht="38.25" hidden="false" customHeight="false" outlineLevel="0" collapsed="false">
      <c r="A368" s="19" t="s">
        <v>3128</v>
      </c>
      <c r="B368" s="20" t="s">
        <v>3129</v>
      </c>
      <c r="C368" s="21" t="n">
        <v>43382</v>
      </c>
      <c r="D368" s="20" t="s">
        <v>3130</v>
      </c>
      <c r="E368" s="20" t="s">
        <v>3131</v>
      </c>
      <c r="F368" s="20" t="s">
        <v>26</v>
      </c>
      <c r="G368" s="20" t="n">
        <v>15</v>
      </c>
      <c r="H368" s="20" t="n">
        <v>380</v>
      </c>
      <c r="I368" s="20" t="s">
        <v>27</v>
      </c>
      <c r="J368" s="20" t="s">
        <v>3132</v>
      </c>
      <c r="K368" s="22" t="s">
        <v>3133</v>
      </c>
      <c r="M368" s="23" t="n">
        <v>550</v>
      </c>
      <c r="N368" s="21" t="n">
        <v>43384</v>
      </c>
      <c r="O368" s="24" t="s">
        <v>46</v>
      </c>
      <c r="P368" s="20" t="s">
        <v>3134</v>
      </c>
      <c r="Q368" s="20" t="s">
        <v>3135</v>
      </c>
      <c r="R368" s="20" t="s">
        <v>3136</v>
      </c>
      <c r="S368" s="20" t="s">
        <v>50</v>
      </c>
      <c r="U368" s="20" t="n">
        <f aca="false">DAYS360(C368,N368,)</f>
        <v>2</v>
      </c>
    </row>
    <row r="369" s="28" customFormat="true" ht="76.5" hidden="false" customHeight="false" outlineLevel="0" collapsed="false">
      <c r="A369" s="27" t="s">
        <v>3137</v>
      </c>
      <c r="B369" s="28" t="s">
        <v>3138</v>
      </c>
      <c r="C369" s="29" t="n">
        <v>43382</v>
      </c>
      <c r="D369" s="28" t="s">
        <v>3139</v>
      </c>
      <c r="E369" s="28" t="s">
        <v>3140</v>
      </c>
      <c r="F369" s="28" t="s">
        <v>3141</v>
      </c>
      <c r="G369" s="28" t="n">
        <v>5</v>
      </c>
      <c r="H369" s="28" t="n">
        <v>380</v>
      </c>
      <c r="I369" s="28" t="s">
        <v>27</v>
      </c>
      <c r="J369" s="28" t="s">
        <v>3142</v>
      </c>
      <c r="K369" s="30" t="s">
        <v>3143</v>
      </c>
      <c r="M369" s="31" t="n">
        <v>550</v>
      </c>
      <c r="N369" s="29"/>
      <c r="O369" s="32" t="s">
        <v>46</v>
      </c>
      <c r="S369" s="28" t="s">
        <v>3144</v>
      </c>
      <c r="U369" s="28" t="n">
        <v>0</v>
      </c>
    </row>
    <row r="370" s="20" customFormat="true" ht="38.25" hidden="false" customHeight="false" outlineLevel="0" collapsed="false">
      <c r="A370" s="19" t="s">
        <v>3145</v>
      </c>
      <c r="B370" s="20" t="s">
        <v>3146</v>
      </c>
      <c r="C370" s="21" t="n">
        <v>43382</v>
      </c>
      <c r="D370" s="20" t="s">
        <v>3147</v>
      </c>
      <c r="E370" s="20" t="s">
        <v>3148</v>
      </c>
      <c r="F370" s="20" t="s">
        <v>26</v>
      </c>
      <c r="G370" s="20" t="n">
        <v>15</v>
      </c>
      <c r="H370" s="20" t="n">
        <v>380</v>
      </c>
      <c r="I370" s="20" t="s">
        <v>310</v>
      </c>
      <c r="J370" s="20" t="s">
        <v>3149</v>
      </c>
      <c r="K370" s="22" t="s">
        <v>3150</v>
      </c>
      <c r="M370" s="23" t="n">
        <v>550</v>
      </c>
      <c r="N370" s="21" t="n">
        <v>43392</v>
      </c>
      <c r="O370" s="24" t="s">
        <v>46</v>
      </c>
      <c r="P370" s="20" t="s">
        <v>3151</v>
      </c>
      <c r="Q370" s="20" t="s">
        <v>3152</v>
      </c>
      <c r="R370" s="20" t="s">
        <v>3153</v>
      </c>
      <c r="S370" s="20" t="s">
        <v>3154</v>
      </c>
      <c r="U370" s="20" t="n">
        <f aca="false">DAYS360(C370,N370,)</f>
        <v>10</v>
      </c>
    </row>
    <row r="371" s="20" customFormat="true" ht="51" hidden="false" customHeight="false" outlineLevel="0" collapsed="false">
      <c r="A371" s="19" t="s">
        <v>3155</v>
      </c>
      <c r="B371" s="20" t="s">
        <v>2918</v>
      </c>
      <c r="C371" s="21" t="n">
        <v>43382</v>
      </c>
      <c r="D371" s="20" t="s">
        <v>3156</v>
      </c>
      <c r="E371" s="20" t="s">
        <v>3157</v>
      </c>
      <c r="F371" s="20" t="s">
        <v>3158</v>
      </c>
      <c r="G371" s="20" t="n">
        <v>0.1721</v>
      </c>
      <c r="H371" s="20" t="n">
        <v>220</v>
      </c>
      <c r="I371" s="20" t="s">
        <v>27</v>
      </c>
      <c r="J371" s="20" t="s">
        <v>3159</v>
      </c>
      <c r="K371" s="22" t="s">
        <v>3160</v>
      </c>
      <c r="L371" s="113"/>
      <c r="M371" s="114" t="n">
        <v>79.11</v>
      </c>
      <c r="N371" s="21" t="n">
        <v>43395</v>
      </c>
      <c r="O371" s="24" t="s">
        <v>46</v>
      </c>
      <c r="P371" s="20" t="s">
        <v>3161</v>
      </c>
      <c r="Q371" s="20" t="s">
        <v>3162</v>
      </c>
      <c r="R371" s="20" t="s">
        <v>3163</v>
      </c>
      <c r="S371" s="20" t="s">
        <v>50</v>
      </c>
      <c r="U371" s="20" t="n">
        <f aca="false">DAYS360(C371,N371,)</f>
        <v>13</v>
      </c>
    </row>
    <row r="372" s="20" customFormat="true" ht="38.25" hidden="false" customHeight="false" outlineLevel="0" collapsed="false">
      <c r="A372" s="19" t="s">
        <v>3164</v>
      </c>
      <c r="B372" s="20" t="s">
        <v>3165</v>
      </c>
      <c r="C372" s="21" t="n">
        <v>43389</v>
      </c>
      <c r="D372" s="20" t="s">
        <v>3166</v>
      </c>
      <c r="E372" s="20" t="s">
        <v>3167</v>
      </c>
      <c r="F372" s="20" t="s">
        <v>26</v>
      </c>
      <c r="G372" s="20" t="n">
        <v>15</v>
      </c>
      <c r="H372" s="20" t="n">
        <v>380</v>
      </c>
      <c r="I372" s="20" t="s">
        <v>27</v>
      </c>
      <c r="J372" s="20" t="s">
        <v>3168</v>
      </c>
      <c r="K372" s="22" t="s">
        <v>3169</v>
      </c>
      <c r="M372" s="23" t="n">
        <v>550</v>
      </c>
      <c r="N372" s="21" t="n">
        <v>43391</v>
      </c>
      <c r="O372" s="24" t="s">
        <v>46</v>
      </c>
      <c r="P372" s="20" t="s">
        <v>3170</v>
      </c>
      <c r="Q372" s="20" t="s">
        <v>3171</v>
      </c>
      <c r="R372" s="20" t="s">
        <v>3172</v>
      </c>
      <c r="S372" s="20" t="s">
        <v>50</v>
      </c>
      <c r="U372" s="20" t="n">
        <f aca="false">DAYS360(C372,N372,)</f>
        <v>2</v>
      </c>
      <c r="V372" s="20" t="s">
        <v>3173</v>
      </c>
    </row>
    <row r="373" s="20" customFormat="true" ht="51" hidden="false" customHeight="false" outlineLevel="0" collapsed="false">
      <c r="A373" s="19" t="s">
        <v>3174</v>
      </c>
      <c r="B373" s="20" t="s">
        <v>3175</v>
      </c>
      <c r="C373" s="21" t="n">
        <v>43389</v>
      </c>
      <c r="D373" s="20" t="s">
        <v>3176</v>
      </c>
      <c r="E373" s="20" t="s">
        <v>3177</v>
      </c>
      <c r="F373" s="20" t="s">
        <v>3178</v>
      </c>
      <c r="G373" s="20" t="n">
        <v>5</v>
      </c>
      <c r="H373" s="20" t="n">
        <v>220</v>
      </c>
      <c r="I373" s="20" t="s">
        <v>27</v>
      </c>
      <c r="J373" s="20" t="s">
        <v>3179</v>
      </c>
      <c r="K373" s="22" t="s">
        <v>3180</v>
      </c>
      <c r="L373" s="113"/>
      <c r="M373" s="114" t="n">
        <v>16673.4</v>
      </c>
      <c r="N373" s="21" t="n">
        <v>43403</v>
      </c>
      <c r="O373" s="24" t="s">
        <v>46</v>
      </c>
      <c r="P373" s="20" t="s">
        <v>3181</v>
      </c>
      <c r="Q373" s="20" t="s">
        <v>3182</v>
      </c>
      <c r="R373" s="20" t="s">
        <v>3183</v>
      </c>
      <c r="S373" s="20" t="s">
        <v>50</v>
      </c>
      <c r="U373" s="20" t="n">
        <f aca="false">DAYS360(C373,N373,)</f>
        <v>14</v>
      </c>
      <c r="V373" s="20" t="s">
        <v>3184</v>
      </c>
    </row>
    <row r="374" s="20" customFormat="true" ht="51" hidden="false" customHeight="false" outlineLevel="0" collapsed="false">
      <c r="A374" s="19" t="s">
        <v>3185</v>
      </c>
      <c r="B374" s="20" t="s">
        <v>3186</v>
      </c>
      <c r="C374" s="21" t="n">
        <v>43389</v>
      </c>
      <c r="D374" s="20" t="s">
        <v>3187</v>
      </c>
      <c r="E374" s="20" t="s">
        <v>3188</v>
      </c>
      <c r="F374" s="20" t="s">
        <v>26</v>
      </c>
      <c r="G374" s="20" t="n">
        <v>15</v>
      </c>
      <c r="H374" s="20" t="n">
        <v>380</v>
      </c>
      <c r="I374" s="20" t="s">
        <v>3189</v>
      </c>
      <c r="J374" s="20" t="s">
        <v>3190</v>
      </c>
      <c r="K374" s="22" t="s">
        <v>3191</v>
      </c>
      <c r="M374" s="23" t="n">
        <v>550</v>
      </c>
      <c r="N374" s="21" t="n">
        <v>43391</v>
      </c>
      <c r="O374" s="24" t="s">
        <v>46</v>
      </c>
      <c r="P374" s="20" t="s">
        <v>3192</v>
      </c>
      <c r="Q374" s="20" t="s">
        <v>3193</v>
      </c>
      <c r="R374" s="20" t="s">
        <v>3194</v>
      </c>
      <c r="S374" s="20" t="s">
        <v>50</v>
      </c>
      <c r="U374" s="20" t="n">
        <f aca="false">DAYS360(C374,N374,)</f>
        <v>2</v>
      </c>
      <c r="V374" s="20" t="s">
        <v>3195</v>
      </c>
    </row>
    <row r="375" s="20" customFormat="true" ht="38.25" hidden="false" customHeight="false" outlineLevel="0" collapsed="false">
      <c r="A375" s="19" t="s">
        <v>3196</v>
      </c>
      <c r="B375" s="20" t="s">
        <v>3197</v>
      </c>
      <c r="C375" s="21" t="n">
        <v>43389</v>
      </c>
      <c r="D375" s="20" t="s">
        <v>3198</v>
      </c>
      <c r="E375" s="20" t="s">
        <v>737</v>
      </c>
      <c r="F375" s="20" t="s">
        <v>3199</v>
      </c>
      <c r="G375" s="20" t="n">
        <v>8</v>
      </c>
      <c r="H375" s="20" t="n">
        <v>380</v>
      </c>
      <c r="I375" s="20" t="s">
        <v>164</v>
      </c>
      <c r="J375" s="20" t="s">
        <v>3200</v>
      </c>
      <c r="K375" s="22" t="s">
        <v>3201</v>
      </c>
      <c r="L375" s="113"/>
      <c r="M375" s="114" t="n">
        <v>16673.4</v>
      </c>
      <c r="N375" s="21" t="n">
        <v>43398</v>
      </c>
      <c r="O375" s="24" t="s">
        <v>46</v>
      </c>
      <c r="Q375" s="20" t="s">
        <v>3202</v>
      </c>
      <c r="R375" s="20" t="s">
        <v>3203</v>
      </c>
      <c r="S375" s="20" t="s">
        <v>50</v>
      </c>
      <c r="U375" s="20" t="n">
        <f aca="false">DAYS360(C375,N375,)</f>
        <v>9</v>
      </c>
    </row>
    <row r="376" s="20" customFormat="true" ht="38.25" hidden="false" customHeight="false" outlineLevel="0" collapsed="false">
      <c r="A376" s="19" t="s">
        <v>3204</v>
      </c>
      <c r="B376" s="20" t="s">
        <v>3205</v>
      </c>
      <c r="C376" s="21" t="n">
        <v>43391</v>
      </c>
      <c r="D376" s="20" t="s">
        <v>3206</v>
      </c>
      <c r="E376" s="20" t="s">
        <v>3207</v>
      </c>
      <c r="F376" s="20" t="s">
        <v>26</v>
      </c>
      <c r="G376" s="20" t="n">
        <v>15</v>
      </c>
      <c r="H376" s="20" t="n">
        <v>380</v>
      </c>
      <c r="I376" s="20" t="s">
        <v>44</v>
      </c>
      <c r="J376" s="20" t="s">
        <v>3208</v>
      </c>
      <c r="K376" s="22" t="s">
        <v>3209</v>
      </c>
      <c r="M376" s="23" t="n">
        <v>550</v>
      </c>
      <c r="N376" s="21" t="n">
        <v>43405</v>
      </c>
      <c r="O376" s="24" t="s">
        <v>46</v>
      </c>
      <c r="P376" s="20" t="s">
        <v>3210</v>
      </c>
      <c r="Q376" s="20" t="s">
        <v>3211</v>
      </c>
      <c r="R376" s="20" t="s">
        <v>3212</v>
      </c>
      <c r="S376" s="20" t="s">
        <v>50</v>
      </c>
      <c r="U376" s="20" t="n">
        <f aca="false">DAYS360(C376,N376,)</f>
        <v>13</v>
      </c>
      <c r="V376" s="20" t="s">
        <v>3213</v>
      </c>
    </row>
    <row r="377" s="20" customFormat="true" ht="38.25" hidden="false" customHeight="false" outlineLevel="0" collapsed="false">
      <c r="A377" s="19" t="s">
        <v>3214</v>
      </c>
      <c r="B377" s="20" t="s">
        <v>2073</v>
      </c>
      <c r="C377" s="21" t="n">
        <v>43396</v>
      </c>
      <c r="D377" s="20" t="s">
        <v>3215</v>
      </c>
      <c r="E377" s="20" t="s">
        <v>2075</v>
      </c>
      <c r="F377" s="20" t="s">
        <v>26</v>
      </c>
      <c r="G377" s="20" t="n">
        <v>15</v>
      </c>
      <c r="H377" s="20" t="n">
        <v>380</v>
      </c>
      <c r="I377" s="20" t="s">
        <v>27</v>
      </c>
      <c r="J377" s="20" t="s">
        <v>3216</v>
      </c>
      <c r="K377" s="22" t="s">
        <v>3217</v>
      </c>
      <c r="M377" s="23" t="n">
        <v>16673.4</v>
      </c>
      <c r="N377" s="21" t="n">
        <v>43405</v>
      </c>
      <c r="O377" s="24" t="s">
        <v>46</v>
      </c>
      <c r="P377" s="20" t="s">
        <v>3218</v>
      </c>
      <c r="Q377" s="20" t="s">
        <v>3219</v>
      </c>
      <c r="R377" s="20" t="s">
        <v>3220</v>
      </c>
      <c r="S377" s="20" t="s">
        <v>50</v>
      </c>
      <c r="U377" s="20" t="n">
        <f aca="false">DAYS360(C377,N377,)</f>
        <v>8</v>
      </c>
    </row>
    <row r="378" s="20" customFormat="true" ht="38.25" hidden="false" customHeight="false" outlineLevel="0" collapsed="false">
      <c r="A378" s="19" t="s">
        <v>3221</v>
      </c>
      <c r="B378" s="20" t="s">
        <v>2073</v>
      </c>
      <c r="C378" s="21" t="n">
        <v>43396</v>
      </c>
      <c r="D378" s="20" t="s">
        <v>3215</v>
      </c>
      <c r="E378" s="20" t="s">
        <v>2081</v>
      </c>
      <c r="F378" s="20" t="s">
        <v>397</v>
      </c>
      <c r="G378" s="20" t="n">
        <v>15</v>
      </c>
      <c r="H378" s="20" t="n">
        <v>380</v>
      </c>
      <c r="I378" s="20" t="s">
        <v>27</v>
      </c>
      <c r="J378" s="20" t="s">
        <v>3222</v>
      </c>
      <c r="K378" s="22" t="s">
        <v>3223</v>
      </c>
      <c r="M378" s="23" t="n">
        <v>550</v>
      </c>
      <c r="N378" s="21" t="n">
        <v>43405</v>
      </c>
      <c r="O378" s="24" t="s">
        <v>46</v>
      </c>
      <c r="P378" s="20" t="s">
        <v>3224</v>
      </c>
      <c r="Q378" s="20" t="s">
        <v>3225</v>
      </c>
      <c r="R378" s="20" t="s">
        <v>3226</v>
      </c>
      <c r="S378" s="20" t="s">
        <v>847</v>
      </c>
      <c r="U378" s="20" t="n">
        <f aca="false">DAYS360(C378,N378,)</f>
        <v>8</v>
      </c>
    </row>
    <row r="379" s="20" customFormat="true" ht="38.25" hidden="false" customHeight="false" outlineLevel="0" collapsed="false">
      <c r="A379" s="19" t="s">
        <v>3227</v>
      </c>
      <c r="B379" s="20" t="s">
        <v>3228</v>
      </c>
      <c r="C379" s="21" t="n">
        <v>43396</v>
      </c>
      <c r="D379" s="20" t="s">
        <v>3229</v>
      </c>
      <c r="E379" s="20" t="s">
        <v>3230</v>
      </c>
      <c r="F379" s="20" t="s">
        <v>26</v>
      </c>
      <c r="G379" s="20" t="n">
        <v>15</v>
      </c>
      <c r="H379" s="20" t="n">
        <v>380</v>
      </c>
      <c r="I379" s="20" t="s">
        <v>27</v>
      </c>
      <c r="J379" s="20" t="s">
        <v>3231</v>
      </c>
      <c r="K379" s="22" t="s">
        <v>3232</v>
      </c>
      <c r="M379" s="23" t="n">
        <v>550</v>
      </c>
      <c r="N379" s="21" t="n">
        <v>43417</v>
      </c>
      <c r="O379" s="24" t="s">
        <v>66</v>
      </c>
      <c r="P379" s="20" t="s">
        <v>3233</v>
      </c>
      <c r="Q379" s="20" t="s">
        <v>3234</v>
      </c>
      <c r="R379" s="20" t="s">
        <v>3235</v>
      </c>
      <c r="S379" s="20" t="s">
        <v>50</v>
      </c>
      <c r="U379" s="20" t="n">
        <f aca="false">DAYS360(C379,N379,)</f>
        <v>20</v>
      </c>
      <c r="V379" s="20" t="s">
        <v>3236</v>
      </c>
    </row>
    <row r="380" customFormat="false" ht="38.25" hidden="false" customHeight="false" outlineLevel="0" collapsed="false">
      <c r="A380" s="1" t="s">
        <v>3237</v>
      </c>
      <c r="B380" s="2" t="s">
        <v>3238</v>
      </c>
      <c r="C380" s="6" t="n">
        <v>43396</v>
      </c>
      <c r="D380" s="2" t="s">
        <v>3239</v>
      </c>
      <c r="E380" s="2" t="s">
        <v>3240</v>
      </c>
      <c r="F380" s="2" t="s">
        <v>26</v>
      </c>
      <c r="G380" s="2" t="n">
        <v>15</v>
      </c>
      <c r="H380" s="2" t="n">
        <v>380</v>
      </c>
      <c r="I380" s="2" t="s">
        <v>27</v>
      </c>
      <c r="J380" s="2" t="s">
        <v>3241</v>
      </c>
      <c r="K380" s="99" t="s">
        <v>3242</v>
      </c>
      <c r="L380" s="2"/>
      <c r="M380" s="5" t="n">
        <v>550</v>
      </c>
      <c r="N380" s="6" t="n">
        <v>43431</v>
      </c>
      <c r="O380" s="7" t="s">
        <v>66</v>
      </c>
      <c r="S380" s="2" t="s">
        <v>847</v>
      </c>
      <c r="U380" s="2" t="n">
        <v>0</v>
      </c>
      <c r="V380" s="2" t="s">
        <v>3243</v>
      </c>
    </row>
    <row r="381" s="20" customFormat="true" ht="114.75" hidden="false" customHeight="false" outlineLevel="0" collapsed="false">
      <c r="A381" s="19" t="s">
        <v>3244</v>
      </c>
      <c r="B381" s="24" t="s">
        <v>3245</v>
      </c>
      <c r="C381" s="21" t="n">
        <v>43396</v>
      </c>
      <c r="D381" s="20" t="s">
        <v>1456</v>
      </c>
      <c r="E381" s="20" t="s">
        <v>3246</v>
      </c>
      <c r="F381" s="20" t="s">
        <v>26</v>
      </c>
      <c r="G381" s="20" t="n">
        <v>15</v>
      </c>
      <c r="H381" s="20" t="n">
        <v>380</v>
      </c>
      <c r="I381" s="20" t="s">
        <v>27</v>
      </c>
      <c r="J381" s="20" t="s">
        <v>3247</v>
      </c>
      <c r="K381" s="22" t="s">
        <v>3248</v>
      </c>
      <c r="M381" s="23" t="n">
        <v>550</v>
      </c>
      <c r="N381" s="21" t="n">
        <v>43403</v>
      </c>
      <c r="O381" s="24" t="s">
        <v>46</v>
      </c>
      <c r="P381" s="20" t="s">
        <v>3249</v>
      </c>
      <c r="Q381" s="20" t="s">
        <v>571</v>
      </c>
      <c r="R381" s="20" t="s">
        <v>3250</v>
      </c>
      <c r="S381" s="20" t="s">
        <v>3251</v>
      </c>
      <c r="U381" s="20" t="n">
        <f aca="false">DAYS360(C381,N381,)</f>
        <v>7</v>
      </c>
    </row>
    <row r="382" s="20" customFormat="true" ht="38.25" hidden="false" customHeight="false" outlineLevel="0" collapsed="false">
      <c r="A382" s="19" t="s">
        <v>3252</v>
      </c>
      <c r="B382" s="20" t="s">
        <v>3253</v>
      </c>
      <c r="C382" s="21" t="n">
        <v>43396</v>
      </c>
      <c r="D382" s="20" t="s">
        <v>3254</v>
      </c>
      <c r="E382" s="20" t="s">
        <v>3255</v>
      </c>
      <c r="F382" s="20" t="s">
        <v>26</v>
      </c>
      <c r="G382" s="20" t="n">
        <v>15</v>
      </c>
      <c r="H382" s="20" t="n">
        <v>380</v>
      </c>
      <c r="I382" s="20" t="s">
        <v>233</v>
      </c>
      <c r="J382" s="20" t="s">
        <v>3256</v>
      </c>
      <c r="K382" s="22" t="s">
        <v>3257</v>
      </c>
      <c r="M382" s="23" t="n">
        <v>550</v>
      </c>
      <c r="N382" s="21" t="n">
        <v>43403</v>
      </c>
      <c r="O382" s="24" t="s">
        <v>46</v>
      </c>
      <c r="P382" s="20" t="s">
        <v>3258</v>
      </c>
      <c r="Q382" s="20" t="s">
        <v>3259</v>
      </c>
      <c r="R382" s="20" t="s">
        <v>3260</v>
      </c>
      <c r="S382" s="20" t="s">
        <v>847</v>
      </c>
      <c r="U382" s="20" t="n">
        <f aca="false">DAYS360(C382,N382,)</f>
        <v>7</v>
      </c>
    </row>
    <row r="383" s="50" customFormat="true" ht="99.75" hidden="false" customHeight="true" outlineLevel="0" collapsed="false">
      <c r="A383" s="49" t="s">
        <v>3261</v>
      </c>
      <c r="B383" s="50" t="s">
        <v>3262</v>
      </c>
      <c r="C383" s="51" t="n">
        <v>43396</v>
      </c>
      <c r="D383" s="50" t="s">
        <v>3263</v>
      </c>
      <c r="E383" s="50" t="s">
        <v>3264</v>
      </c>
      <c r="F383" s="50" t="s">
        <v>360</v>
      </c>
      <c r="G383" s="50" t="n">
        <v>330</v>
      </c>
      <c r="H383" s="50" t="n">
        <v>380</v>
      </c>
      <c r="I383" s="50" t="s">
        <v>3265</v>
      </c>
      <c r="K383" s="52"/>
      <c r="M383" s="53"/>
      <c r="N383" s="51"/>
      <c r="O383" s="54"/>
      <c r="S383" s="50" t="s">
        <v>3266</v>
      </c>
      <c r="U383" s="50" t="n">
        <v>0</v>
      </c>
    </row>
    <row r="384" s="20" customFormat="true" ht="38.25" hidden="false" customHeight="false" outlineLevel="0" collapsed="false">
      <c r="A384" s="19" t="s">
        <v>3267</v>
      </c>
      <c r="B384" s="20" t="s">
        <v>3268</v>
      </c>
      <c r="C384" s="21" t="n">
        <v>43396</v>
      </c>
      <c r="D384" s="20" t="s">
        <v>3269</v>
      </c>
      <c r="E384" s="20" t="s">
        <v>3270</v>
      </c>
      <c r="F384" s="20" t="s">
        <v>26</v>
      </c>
      <c r="G384" s="20" t="n">
        <v>15</v>
      </c>
      <c r="H384" s="20" t="n">
        <v>380</v>
      </c>
      <c r="I384" s="20" t="s">
        <v>3271</v>
      </c>
      <c r="J384" s="20" t="s">
        <v>3272</v>
      </c>
      <c r="K384" s="22" t="s">
        <v>3273</v>
      </c>
      <c r="M384" s="23" t="n">
        <v>550</v>
      </c>
      <c r="N384" s="21" t="n">
        <v>43416</v>
      </c>
      <c r="O384" s="24" t="s">
        <v>46</v>
      </c>
      <c r="P384" s="20" t="s">
        <v>3274</v>
      </c>
      <c r="Q384" s="20" t="s">
        <v>3275</v>
      </c>
      <c r="R384" s="20" t="s">
        <v>3276</v>
      </c>
      <c r="S384" s="20" t="s">
        <v>50</v>
      </c>
      <c r="U384" s="20" t="n">
        <f aca="false">DAYS360(C384,N384,)</f>
        <v>19</v>
      </c>
      <c r="V384" s="20" t="s">
        <v>3277</v>
      </c>
    </row>
    <row r="385" s="20" customFormat="true" ht="63.75" hidden="false" customHeight="false" outlineLevel="0" collapsed="false">
      <c r="A385" s="19" t="s">
        <v>3278</v>
      </c>
      <c r="B385" s="20" t="s">
        <v>3279</v>
      </c>
      <c r="C385" s="21" t="n">
        <v>43396</v>
      </c>
      <c r="D385" s="20" t="s">
        <v>3280</v>
      </c>
      <c r="E385" s="20" t="s">
        <v>3281</v>
      </c>
      <c r="F385" s="20" t="s">
        <v>26</v>
      </c>
      <c r="G385" s="20" t="n">
        <v>15</v>
      </c>
      <c r="H385" s="20" t="n">
        <v>380</v>
      </c>
      <c r="I385" s="20" t="s">
        <v>27</v>
      </c>
      <c r="J385" s="20" t="s">
        <v>3282</v>
      </c>
      <c r="K385" s="22" t="s">
        <v>3283</v>
      </c>
      <c r="M385" s="23" t="n">
        <v>550</v>
      </c>
      <c r="N385" s="21" t="n">
        <v>43402</v>
      </c>
      <c r="O385" s="24" t="s">
        <v>46</v>
      </c>
      <c r="P385" s="20" t="s">
        <v>3284</v>
      </c>
      <c r="Q385" s="20" t="s">
        <v>3285</v>
      </c>
      <c r="R385" s="20" t="s">
        <v>3286</v>
      </c>
      <c r="S385" s="20" t="s">
        <v>50</v>
      </c>
      <c r="U385" s="20" t="n">
        <f aca="false">DAYS360(C385,N385,)</f>
        <v>6</v>
      </c>
    </row>
    <row r="386" s="20" customFormat="true" ht="63.75" hidden="false" customHeight="false" outlineLevel="0" collapsed="false">
      <c r="A386" s="19" t="s">
        <v>3287</v>
      </c>
      <c r="B386" s="20" t="s">
        <v>3288</v>
      </c>
      <c r="C386" s="21" t="n">
        <v>43396</v>
      </c>
      <c r="D386" s="20" t="s">
        <v>3289</v>
      </c>
      <c r="E386" s="20" t="s">
        <v>3290</v>
      </c>
      <c r="F386" s="20" t="s">
        <v>26</v>
      </c>
      <c r="G386" s="20" t="n">
        <v>15</v>
      </c>
      <c r="H386" s="20" t="n">
        <v>380</v>
      </c>
      <c r="I386" s="20" t="s">
        <v>27</v>
      </c>
      <c r="J386" s="20" t="s">
        <v>3291</v>
      </c>
      <c r="K386" s="22" t="s">
        <v>3292</v>
      </c>
      <c r="M386" s="23" t="n">
        <v>550</v>
      </c>
      <c r="N386" s="21" t="n">
        <v>43410</v>
      </c>
      <c r="O386" s="24" t="s">
        <v>66</v>
      </c>
      <c r="P386" s="20" t="s">
        <v>3293</v>
      </c>
      <c r="Q386" s="20" t="s">
        <v>3294</v>
      </c>
      <c r="R386" s="20" t="s">
        <v>3295</v>
      </c>
      <c r="S386" s="20" t="s">
        <v>50</v>
      </c>
      <c r="U386" s="20" t="n">
        <f aca="false">DAYS360(C386,N386,)</f>
        <v>13</v>
      </c>
    </row>
    <row r="387" s="20" customFormat="true" ht="38.25" hidden="false" customHeight="false" outlineLevel="0" collapsed="false">
      <c r="A387" s="19" t="s">
        <v>3296</v>
      </c>
      <c r="B387" s="20" t="s">
        <v>3297</v>
      </c>
      <c r="C387" s="21" t="n">
        <v>43396</v>
      </c>
      <c r="D387" s="20" t="s">
        <v>3298</v>
      </c>
      <c r="E387" s="20" t="s">
        <v>3299</v>
      </c>
      <c r="F387" s="20" t="s">
        <v>26</v>
      </c>
      <c r="G387" s="20" t="n">
        <v>15</v>
      </c>
      <c r="H387" s="20" t="n">
        <v>380</v>
      </c>
      <c r="I387" s="20" t="s">
        <v>1121</v>
      </c>
      <c r="J387" s="20" t="s">
        <v>3300</v>
      </c>
      <c r="K387" s="22" t="s">
        <v>3301</v>
      </c>
      <c r="M387" s="23" t="n">
        <v>550</v>
      </c>
      <c r="N387" s="21" t="n">
        <v>43402</v>
      </c>
      <c r="O387" s="24" t="s">
        <v>46</v>
      </c>
      <c r="P387" s="20" t="s">
        <v>3302</v>
      </c>
      <c r="Q387" s="20" t="s">
        <v>3303</v>
      </c>
      <c r="R387" s="20" t="s">
        <v>3304</v>
      </c>
      <c r="S387" s="20" t="s">
        <v>50</v>
      </c>
      <c r="U387" s="20" t="n">
        <f aca="false">DAYS360(C387,N387,)</f>
        <v>6</v>
      </c>
    </row>
    <row r="388" s="20" customFormat="true" ht="102" hidden="false" customHeight="false" outlineLevel="0" collapsed="false">
      <c r="A388" s="19" t="s">
        <v>3305</v>
      </c>
      <c r="B388" s="20" t="s">
        <v>3306</v>
      </c>
      <c r="C388" s="21" t="n">
        <v>43398</v>
      </c>
      <c r="D388" s="21" t="s">
        <v>3307</v>
      </c>
      <c r="E388" s="20" t="s">
        <v>3308</v>
      </c>
      <c r="F388" s="20" t="s">
        <v>3309</v>
      </c>
      <c r="G388" s="20" t="n">
        <v>15</v>
      </c>
      <c r="H388" s="20" t="n">
        <v>380</v>
      </c>
      <c r="I388" s="20" t="s">
        <v>27</v>
      </c>
      <c r="J388" s="20" t="s">
        <v>3310</v>
      </c>
      <c r="K388" s="22" t="s">
        <v>3311</v>
      </c>
      <c r="M388" s="23" t="n">
        <v>550</v>
      </c>
      <c r="N388" s="21" t="n">
        <v>43494</v>
      </c>
      <c r="O388" s="24" t="s">
        <v>66</v>
      </c>
      <c r="Q388" s="20" t="s">
        <v>3312</v>
      </c>
      <c r="R388" s="20" t="s">
        <v>3313</v>
      </c>
      <c r="S388" s="20" t="s">
        <v>50</v>
      </c>
      <c r="U388" s="20" t="n">
        <v>0</v>
      </c>
      <c r="V388" s="20" t="s">
        <v>3314</v>
      </c>
    </row>
    <row r="389" s="20" customFormat="true" ht="38.25" hidden="false" customHeight="false" outlineLevel="0" collapsed="false">
      <c r="A389" s="19" t="s">
        <v>3315</v>
      </c>
      <c r="B389" s="20" t="s">
        <v>3316</v>
      </c>
      <c r="C389" s="21" t="n">
        <v>43403</v>
      </c>
      <c r="D389" s="20" t="s">
        <v>3317</v>
      </c>
      <c r="E389" s="20" t="s">
        <v>3318</v>
      </c>
      <c r="F389" s="20" t="s">
        <v>26</v>
      </c>
      <c r="G389" s="20" t="n">
        <v>15</v>
      </c>
      <c r="H389" s="20" t="n">
        <v>220</v>
      </c>
      <c r="I389" s="20" t="s">
        <v>3319</v>
      </c>
      <c r="J389" s="20" t="s">
        <v>3320</v>
      </c>
      <c r="K389" s="22" t="s">
        <v>3321</v>
      </c>
      <c r="M389" s="23" t="n">
        <v>550</v>
      </c>
      <c r="N389" s="21" t="n">
        <v>43425</v>
      </c>
      <c r="O389" s="24" t="s">
        <v>66</v>
      </c>
      <c r="P389" s="20" t="s">
        <v>3322</v>
      </c>
      <c r="Q389" s="20" t="s">
        <v>3323</v>
      </c>
      <c r="R389" s="20" t="s">
        <v>3324</v>
      </c>
      <c r="S389" s="20" t="s">
        <v>50</v>
      </c>
      <c r="U389" s="20" t="n">
        <v>0</v>
      </c>
      <c r="V389" s="20" t="s">
        <v>3325</v>
      </c>
    </row>
    <row r="390" s="20" customFormat="true" ht="63.75" hidden="false" customHeight="false" outlineLevel="0" collapsed="false">
      <c r="A390" s="19" t="s">
        <v>3326</v>
      </c>
      <c r="B390" s="20" t="s">
        <v>3327</v>
      </c>
      <c r="C390" s="21" t="n">
        <v>43403</v>
      </c>
      <c r="D390" s="20" t="s">
        <v>3328</v>
      </c>
      <c r="E390" s="20" t="s">
        <v>3329</v>
      </c>
      <c r="F390" s="20" t="s">
        <v>26</v>
      </c>
      <c r="G390" s="20" t="n">
        <v>30</v>
      </c>
      <c r="H390" s="20" t="n">
        <v>380</v>
      </c>
      <c r="I390" s="20" t="s">
        <v>1130</v>
      </c>
      <c r="J390" s="20" t="s">
        <v>3330</v>
      </c>
      <c r="K390" s="22" t="s">
        <v>3331</v>
      </c>
      <c r="L390" s="113"/>
      <c r="M390" s="114" t="n">
        <v>16673.4</v>
      </c>
      <c r="N390" s="21" t="n">
        <v>43405</v>
      </c>
      <c r="O390" s="24" t="s">
        <v>46</v>
      </c>
      <c r="P390" s="20" t="s">
        <v>3332</v>
      </c>
      <c r="Q390" s="20" t="s">
        <v>3333</v>
      </c>
      <c r="R390" s="20" t="s">
        <v>3334</v>
      </c>
      <c r="S390" s="20" t="s">
        <v>50</v>
      </c>
      <c r="U390" s="20" t="n">
        <f aca="false">DAYS360(C390,N390,)</f>
        <v>1</v>
      </c>
      <c r="V390" s="20" t="s">
        <v>3335</v>
      </c>
    </row>
    <row r="391" s="20" customFormat="true" ht="33" hidden="false" customHeight="true" outlineLevel="0" collapsed="false">
      <c r="A391" s="19" t="s">
        <v>3336</v>
      </c>
      <c r="B391" s="20" t="s">
        <v>2918</v>
      </c>
      <c r="C391" s="21" t="n">
        <v>43403</v>
      </c>
      <c r="D391" s="20" t="s">
        <v>250</v>
      </c>
      <c r="E391" s="20" t="s">
        <v>3337</v>
      </c>
      <c r="F391" s="20" t="s">
        <v>211</v>
      </c>
      <c r="G391" s="20" t="n">
        <v>15</v>
      </c>
      <c r="H391" s="20" t="n">
        <v>380</v>
      </c>
      <c r="I391" s="20" t="s">
        <v>2163</v>
      </c>
      <c r="J391" s="20" t="s">
        <v>3338</v>
      </c>
      <c r="K391" s="22" t="s">
        <v>3339</v>
      </c>
      <c r="L391" s="138"/>
      <c r="M391" s="139" t="n">
        <v>2298.29</v>
      </c>
      <c r="N391" s="21" t="n">
        <v>43417</v>
      </c>
      <c r="O391" s="24" t="s">
        <v>46</v>
      </c>
      <c r="P391" s="20" t="s">
        <v>3340</v>
      </c>
      <c r="Q391" s="20" t="s">
        <v>3341</v>
      </c>
      <c r="R391" s="20" t="s">
        <v>3342</v>
      </c>
      <c r="S391" s="20" t="s">
        <v>50</v>
      </c>
      <c r="U391" s="20" t="n">
        <f aca="false">DAYS360(C391,N391,)</f>
        <v>13</v>
      </c>
    </row>
    <row r="392" s="20" customFormat="true" ht="114.75" hidden="false" customHeight="false" outlineLevel="0" collapsed="false">
      <c r="A392" s="19" t="s">
        <v>3343</v>
      </c>
      <c r="B392" s="20" t="s">
        <v>3344</v>
      </c>
      <c r="C392" s="21" t="n">
        <v>43403</v>
      </c>
      <c r="D392" s="20" t="s">
        <v>3345</v>
      </c>
      <c r="E392" s="20" t="s">
        <v>3346</v>
      </c>
      <c r="F392" s="20" t="s">
        <v>26</v>
      </c>
      <c r="G392" s="20" t="n">
        <v>15</v>
      </c>
      <c r="H392" s="20" t="n">
        <v>380</v>
      </c>
      <c r="I392" s="20" t="s">
        <v>27</v>
      </c>
      <c r="J392" s="20" t="s">
        <v>3347</v>
      </c>
      <c r="K392" s="22" t="s">
        <v>3348</v>
      </c>
      <c r="M392" s="23" t="n">
        <v>550</v>
      </c>
      <c r="N392" s="21" t="n">
        <v>43432</v>
      </c>
      <c r="O392" s="24" t="s">
        <v>66</v>
      </c>
      <c r="P392" s="20" t="s">
        <v>3349</v>
      </c>
      <c r="Q392" s="20" t="s">
        <v>1226</v>
      </c>
      <c r="R392" s="20" t="s">
        <v>3350</v>
      </c>
      <c r="S392" s="20" t="s">
        <v>50</v>
      </c>
      <c r="U392" s="20" t="n">
        <f aca="false">DAYS360(C392,N392,)</f>
        <v>28</v>
      </c>
    </row>
    <row r="393" s="20" customFormat="true" ht="38.25" hidden="false" customHeight="false" outlineLevel="0" collapsed="false">
      <c r="A393" s="19" t="s">
        <v>3351</v>
      </c>
      <c r="B393" s="20" t="s">
        <v>3352</v>
      </c>
      <c r="C393" s="21" t="n">
        <v>43405</v>
      </c>
      <c r="D393" s="20" t="s">
        <v>3353</v>
      </c>
      <c r="E393" s="20" t="s">
        <v>3354</v>
      </c>
      <c r="F393" s="20" t="s">
        <v>26</v>
      </c>
      <c r="G393" s="20" t="n">
        <v>15</v>
      </c>
      <c r="H393" s="20" t="n">
        <v>380</v>
      </c>
      <c r="I393" s="20" t="s">
        <v>27</v>
      </c>
      <c r="J393" s="20" t="s">
        <v>3355</v>
      </c>
      <c r="K393" s="22" t="s">
        <v>3356</v>
      </c>
      <c r="M393" s="23" t="n">
        <v>550</v>
      </c>
      <c r="N393" s="21" t="n">
        <v>43413</v>
      </c>
      <c r="O393" s="24" t="s">
        <v>46</v>
      </c>
      <c r="P393" s="20" t="s">
        <v>3357</v>
      </c>
      <c r="Q393" s="20" t="s">
        <v>3358</v>
      </c>
      <c r="R393" s="20" t="s">
        <v>3359</v>
      </c>
      <c r="S393" s="20" t="s">
        <v>3251</v>
      </c>
      <c r="U393" s="20" t="n">
        <f aca="false">DAYS360(C393,N393,)</f>
        <v>8</v>
      </c>
    </row>
    <row r="394" s="50" customFormat="true" ht="76.5" hidden="false" customHeight="false" outlineLevel="0" collapsed="false">
      <c r="A394" s="49" t="s">
        <v>3360</v>
      </c>
      <c r="B394" s="50" t="s">
        <v>3262</v>
      </c>
      <c r="C394" s="51" t="n">
        <v>43406</v>
      </c>
      <c r="D394" s="50" t="s">
        <v>3263</v>
      </c>
      <c r="E394" s="50" t="s">
        <v>3264</v>
      </c>
      <c r="F394" s="50" t="s">
        <v>360</v>
      </c>
      <c r="G394" s="50" t="n">
        <v>330</v>
      </c>
      <c r="H394" s="50" t="n">
        <v>380</v>
      </c>
      <c r="I394" s="50" t="s">
        <v>3265</v>
      </c>
      <c r="J394" s="50" t="s">
        <v>3361</v>
      </c>
      <c r="K394" s="52" t="s">
        <v>3362</v>
      </c>
      <c r="M394" s="53" t="n">
        <v>761020.8</v>
      </c>
      <c r="N394" s="51"/>
      <c r="O394" s="54"/>
      <c r="S394" s="50" t="s">
        <v>3363</v>
      </c>
      <c r="U394" s="50" t="n">
        <v>0</v>
      </c>
    </row>
    <row r="395" s="20" customFormat="true" ht="38.25" hidden="false" customHeight="false" outlineLevel="0" collapsed="false">
      <c r="A395" s="19" t="s">
        <v>3364</v>
      </c>
      <c r="B395" s="20" t="s">
        <v>3365</v>
      </c>
      <c r="C395" s="21" t="n">
        <v>43410</v>
      </c>
      <c r="D395" s="20" t="s">
        <v>3366</v>
      </c>
      <c r="E395" s="20" t="s">
        <v>3367</v>
      </c>
      <c r="F395" s="20" t="s">
        <v>26</v>
      </c>
      <c r="G395" s="20" t="n">
        <v>30</v>
      </c>
      <c r="H395" s="20" t="n">
        <v>380</v>
      </c>
      <c r="I395" s="20" t="s">
        <v>1130</v>
      </c>
      <c r="J395" s="20" t="s">
        <v>3368</v>
      </c>
      <c r="K395" s="22" t="s">
        <v>3369</v>
      </c>
      <c r="M395" s="23" t="n">
        <v>16673.4</v>
      </c>
      <c r="N395" s="21" t="n">
        <v>43416</v>
      </c>
      <c r="O395" s="24" t="s">
        <v>46</v>
      </c>
      <c r="P395" s="20" t="s">
        <v>3370</v>
      </c>
      <c r="Q395" s="20" t="s">
        <v>3371</v>
      </c>
      <c r="R395" s="20" t="s">
        <v>3372</v>
      </c>
      <c r="S395" s="20" t="s">
        <v>50</v>
      </c>
      <c r="U395" s="20" t="n">
        <f aca="false">DAYS360(C395,N395,)</f>
        <v>6</v>
      </c>
      <c r="V395" s="20" t="s">
        <v>987</v>
      </c>
    </row>
    <row r="396" s="20" customFormat="true" ht="38.25" hidden="false" customHeight="false" outlineLevel="0" collapsed="false">
      <c r="A396" s="19" t="s">
        <v>3373</v>
      </c>
      <c r="B396" s="20" t="s">
        <v>3374</v>
      </c>
      <c r="C396" s="21" t="n">
        <v>43410</v>
      </c>
      <c r="D396" s="20" t="s">
        <v>3375</v>
      </c>
      <c r="E396" s="20" t="s">
        <v>3376</v>
      </c>
      <c r="F396" s="20" t="s">
        <v>26</v>
      </c>
      <c r="G396" s="20" t="n">
        <v>15</v>
      </c>
      <c r="H396" s="20" t="n">
        <v>380</v>
      </c>
      <c r="I396" s="20" t="s">
        <v>27</v>
      </c>
      <c r="J396" s="20" t="s">
        <v>3377</v>
      </c>
      <c r="K396" s="22" t="s">
        <v>3378</v>
      </c>
      <c r="M396" s="23" t="n">
        <v>550</v>
      </c>
      <c r="N396" s="21" t="n">
        <v>43482</v>
      </c>
      <c r="O396" s="24" t="s">
        <v>66</v>
      </c>
      <c r="P396" s="20" t="s">
        <v>3379</v>
      </c>
      <c r="Q396" s="20" t="s">
        <v>3380</v>
      </c>
      <c r="R396" s="20" t="s">
        <v>3381</v>
      </c>
      <c r="S396" s="20" t="s">
        <v>50</v>
      </c>
      <c r="U396" s="20" t="n">
        <v>0</v>
      </c>
      <c r="V396" s="20" t="s">
        <v>3382</v>
      </c>
    </row>
    <row r="397" s="20" customFormat="true" ht="38.25" hidden="false" customHeight="false" outlineLevel="0" collapsed="false">
      <c r="A397" s="19" t="s">
        <v>3383</v>
      </c>
      <c r="B397" s="20" t="s">
        <v>3384</v>
      </c>
      <c r="C397" s="21" t="n">
        <v>43412</v>
      </c>
      <c r="D397" s="20" t="s">
        <v>3385</v>
      </c>
      <c r="E397" s="20" t="s">
        <v>3386</v>
      </c>
      <c r="F397" s="20" t="s">
        <v>211</v>
      </c>
      <c r="G397" s="20" t="n">
        <v>8.2</v>
      </c>
      <c r="H397" s="20" t="n">
        <v>380</v>
      </c>
      <c r="I397" s="20" t="s">
        <v>27</v>
      </c>
      <c r="J397" s="20" t="s">
        <v>3387</v>
      </c>
      <c r="K397" s="22" t="s">
        <v>3388</v>
      </c>
      <c r="M397" s="23" t="n">
        <v>550</v>
      </c>
      <c r="N397" s="21" t="n">
        <v>43425</v>
      </c>
      <c r="O397" s="24" t="s">
        <v>46</v>
      </c>
      <c r="P397" s="20" t="s">
        <v>3389</v>
      </c>
      <c r="Q397" s="20" t="s">
        <v>3390</v>
      </c>
      <c r="R397" s="20" t="s">
        <v>3391</v>
      </c>
      <c r="S397" s="20" t="s">
        <v>50</v>
      </c>
      <c r="U397" s="20" t="n">
        <f aca="false">DAYS360(C397,N397,)</f>
        <v>13</v>
      </c>
      <c r="V397" s="20" t="s">
        <v>3392</v>
      </c>
    </row>
    <row r="398" s="20" customFormat="true" ht="76.5" hidden="false" customHeight="false" outlineLevel="0" collapsed="false">
      <c r="A398" s="19" t="s">
        <v>3393</v>
      </c>
      <c r="B398" s="20" t="s">
        <v>3394</v>
      </c>
      <c r="C398" s="21" t="n">
        <v>43417</v>
      </c>
      <c r="D398" s="20" t="s">
        <v>3395</v>
      </c>
      <c r="E398" s="20" t="s">
        <v>3396</v>
      </c>
      <c r="F398" s="20" t="s">
        <v>26</v>
      </c>
      <c r="G398" s="20" t="n">
        <v>15</v>
      </c>
      <c r="H398" s="20" t="n">
        <v>380</v>
      </c>
      <c r="I398" s="20" t="s">
        <v>1121</v>
      </c>
      <c r="J398" s="20" t="s">
        <v>3397</v>
      </c>
      <c r="K398" s="22" t="s">
        <v>3398</v>
      </c>
      <c r="M398" s="23" t="n">
        <v>550</v>
      </c>
      <c r="N398" s="21" t="n">
        <v>43420</v>
      </c>
      <c r="O398" s="24" t="s">
        <v>46</v>
      </c>
      <c r="P398" s="20" t="s">
        <v>3399</v>
      </c>
      <c r="Q398" s="20" t="s">
        <v>3400</v>
      </c>
      <c r="R398" s="20" t="s">
        <v>3401</v>
      </c>
      <c r="S398" s="20" t="s">
        <v>50</v>
      </c>
      <c r="U398" s="20" t="n">
        <f aca="false">DAYS360(C398,N398,)</f>
        <v>3</v>
      </c>
    </row>
    <row r="399" s="20" customFormat="true" ht="153" hidden="false" customHeight="false" outlineLevel="0" collapsed="false">
      <c r="A399" s="19" t="s">
        <v>3402</v>
      </c>
      <c r="B399" s="20" t="s">
        <v>3403</v>
      </c>
      <c r="C399" s="21" t="n">
        <v>43417</v>
      </c>
      <c r="D399" s="20" t="s">
        <v>3404</v>
      </c>
      <c r="E399" s="20" t="s">
        <v>3405</v>
      </c>
      <c r="F399" s="20" t="s">
        <v>3406</v>
      </c>
      <c r="G399" s="20" t="n">
        <v>5</v>
      </c>
      <c r="H399" s="20" t="n">
        <v>220</v>
      </c>
      <c r="I399" s="20" t="s">
        <v>27</v>
      </c>
      <c r="J399" s="20" t="s">
        <v>3407</v>
      </c>
      <c r="K399" s="22" t="s">
        <v>3408</v>
      </c>
      <c r="M399" s="23" t="n">
        <v>550</v>
      </c>
      <c r="N399" s="21" t="n">
        <v>43427</v>
      </c>
      <c r="O399" s="24" t="s">
        <v>46</v>
      </c>
      <c r="P399" s="20" t="s">
        <v>3409</v>
      </c>
      <c r="Q399" s="20" t="s">
        <v>3410</v>
      </c>
      <c r="R399" s="20" t="s">
        <v>3411</v>
      </c>
      <c r="S399" s="20" t="s">
        <v>50</v>
      </c>
      <c r="U399" s="20" t="n">
        <f aca="false">DAYS360(C399,N399,)</f>
        <v>10</v>
      </c>
    </row>
    <row r="400" s="101" customFormat="true" ht="63.75" hidden="false" customHeight="false" outlineLevel="0" collapsed="false">
      <c r="A400" s="100" t="s">
        <v>3412</v>
      </c>
      <c r="B400" s="101" t="s">
        <v>3413</v>
      </c>
      <c r="C400" s="102" t="n">
        <v>43417</v>
      </c>
      <c r="D400" s="101" t="s">
        <v>3404</v>
      </c>
      <c r="E400" s="101" t="s">
        <v>3414</v>
      </c>
      <c r="F400" s="101" t="s">
        <v>3415</v>
      </c>
      <c r="G400" s="101" t="n">
        <v>5</v>
      </c>
      <c r="H400" s="101" t="n">
        <v>220</v>
      </c>
      <c r="I400" s="101" t="s">
        <v>27</v>
      </c>
      <c r="J400" s="101" t="s">
        <v>3416</v>
      </c>
      <c r="K400" s="103" t="s">
        <v>3417</v>
      </c>
      <c r="M400" s="104" t="n">
        <v>16673.4</v>
      </c>
      <c r="N400" s="102" t="n">
        <v>43427</v>
      </c>
      <c r="O400" s="105" t="s">
        <v>46</v>
      </c>
      <c r="S400" s="101" t="s">
        <v>3418</v>
      </c>
      <c r="U400" s="101" t="n">
        <f aca="false">DAYS360(C400,N400,)</f>
        <v>10</v>
      </c>
    </row>
    <row r="401" s="20" customFormat="true" ht="38.25" hidden="false" customHeight="false" outlineLevel="0" collapsed="false">
      <c r="A401" s="19" t="s">
        <v>3419</v>
      </c>
      <c r="B401" s="20" t="s">
        <v>3420</v>
      </c>
      <c r="C401" s="21" t="n">
        <v>43417</v>
      </c>
      <c r="D401" s="20" t="s">
        <v>3421</v>
      </c>
      <c r="E401" s="20" t="s">
        <v>3422</v>
      </c>
      <c r="F401" s="20" t="s">
        <v>26</v>
      </c>
      <c r="G401" s="20" t="n">
        <v>15</v>
      </c>
      <c r="H401" s="20" t="n">
        <v>380</v>
      </c>
      <c r="I401" s="20" t="s">
        <v>27</v>
      </c>
      <c r="J401" s="20" t="s">
        <v>3423</v>
      </c>
      <c r="K401" s="22" t="s">
        <v>3424</v>
      </c>
      <c r="M401" s="23" t="n">
        <v>550</v>
      </c>
      <c r="N401" s="21" t="n">
        <v>43434</v>
      </c>
      <c r="O401" s="24" t="s">
        <v>66</v>
      </c>
      <c r="P401" s="20" t="s">
        <v>3425</v>
      </c>
      <c r="Q401" s="20" t="s">
        <v>3426</v>
      </c>
      <c r="R401" s="20" t="s">
        <v>3427</v>
      </c>
      <c r="S401" s="20" t="s">
        <v>50</v>
      </c>
      <c r="U401" s="20" t="n">
        <f aca="false">DAYS360(C401,N401,)</f>
        <v>17</v>
      </c>
      <c r="V401" s="20" t="s">
        <v>3428</v>
      </c>
    </row>
    <row r="402" s="20" customFormat="true" ht="38.25" hidden="false" customHeight="false" outlineLevel="0" collapsed="false">
      <c r="A402" s="19" t="s">
        <v>3429</v>
      </c>
      <c r="B402" s="20" t="s">
        <v>3430</v>
      </c>
      <c r="C402" s="21" t="n">
        <v>43424</v>
      </c>
      <c r="D402" s="20" t="s">
        <v>3431</v>
      </c>
      <c r="E402" s="20" t="s">
        <v>3432</v>
      </c>
      <c r="F402" s="20" t="s">
        <v>26</v>
      </c>
      <c r="G402" s="20" t="n">
        <v>15</v>
      </c>
      <c r="H402" s="20" t="n">
        <v>380</v>
      </c>
      <c r="I402" s="20" t="s">
        <v>27</v>
      </c>
      <c r="J402" s="20" t="s">
        <v>3433</v>
      </c>
      <c r="K402" s="22" t="s">
        <v>3434</v>
      </c>
      <c r="M402" s="23" t="n">
        <v>550</v>
      </c>
      <c r="N402" s="21" t="n">
        <v>43427</v>
      </c>
      <c r="O402" s="24" t="s">
        <v>46</v>
      </c>
      <c r="P402" s="20" t="s">
        <v>3435</v>
      </c>
      <c r="Q402" s="20" t="s">
        <v>3436</v>
      </c>
      <c r="R402" s="20" t="s">
        <v>3437</v>
      </c>
      <c r="S402" s="20" t="s">
        <v>50</v>
      </c>
      <c r="U402" s="20" t="n">
        <f aca="false">DAYS360(C402,N402,)</f>
        <v>3</v>
      </c>
    </row>
    <row r="403" s="20" customFormat="true" ht="38.25" hidden="false" customHeight="false" outlineLevel="0" collapsed="false">
      <c r="A403" s="19" t="s">
        <v>3438</v>
      </c>
      <c r="B403" s="20" t="s">
        <v>3439</v>
      </c>
      <c r="C403" s="21" t="n">
        <v>43424</v>
      </c>
      <c r="D403" s="20" t="s">
        <v>3440</v>
      </c>
      <c r="E403" s="20" t="s">
        <v>3441</v>
      </c>
      <c r="F403" s="20" t="s">
        <v>232</v>
      </c>
      <c r="G403" s="20" t="n">
        <v>15</v>
      </c>
      <c r="H403" s="20" t="n">
        <v>380</v>
      </c>
      <c r="I403" s="20" t="s">
        <v>27</v>
      </c>
      <c r="J403" s="20" t="s">
        <v>3442</v>
      </c>
      <c r="K403" s="22" t="s">
        <v>3443</v>
      </c>
      <c r="M403" s="23" t="n">
        <v>550</v>
      </c>
      <c r="N403" s="21" t="n">
        <v>43431</v>
      </c>
      <c r="O403" s="24" t="s">
        <v>46</v>
      </c>
      <c r="P403" s="20" t="s">
        <v>3444</v>
      </c>
      <c r="Q403" s="20" t="s">
        <v>3445</v>
      </c>
      <c r="R403" s="20" t="s">
        <v>3446</v>
      </c>
      <c r="S403" s="20" t="s">
        <v>50</v>
      </c>
      <c r="U403" s="20" t="n">
        <f aca="false">DAYS360(C403,N403,)</f>
        <v>7</v>
      </c>
    </row>
    <row r="404" s="20" customFormat="true" ht="38.25" hidden="false" customHeight="false" outlineLevel="0" collapsed="false">
      <c r="A404" s="19" t="s">
        <v>3447</v>
      </c>
      <c r="B404" s="20" t="s">
        <v>3448</v>
      </c>
      <c r="C404" s="21" t="n">
        <v>43424</v>
      </c>
      <c r="D404" s="20" t="s">
        <v>3449</v>
      </c>
      <c r="E404" s="20" t="s">
        <v>3450</v>
      </c>
      <c r="F404" s="20" t="s">
        <v>26</v>
      </c>
      <c r="G404" s="20" t="n">
        <v>15</v>
      </c>
      <c r="H404" s="20" t="n">
        <v>380</v>
      </c>
      <c r="I404" s="20" t="s">
        <v>1121</v>
      </c>
      <c r="J404" s="20" t="s">
        <v>3451</v>
      </c>
      <c r="K404" s="22" t="s">
        <v>3452</v>
      </c>
      <c r="M404" s="23" t="n">
        <v>550</v>
      </c>
      <c r="N404" s="21" t="n">
        <v>43431</v>
      </c>
      <c r="O404" s="24" t="s">
        <v>46</v>
      </c>
      <c r="P404" s="20" t="s">
        <v>3453</v>
      </c>
      <c r="Q404" s="20" t="s">
        <v>3454</v>
      </c>
      <c r="R404" s="20" t="s">
        <v>3455</v>
      </c>
      <c r="S404" s="20" t="s">
        <v>50</v>
      </c>
      <c r="U404" s="20" t="n">
        <f aca="false">DAYS360(C404,N404,)</f>
        <v>7</v>
      </c>
      <c r="V404" s="20" t="s">
        <v>3456</v>
      </c>
    </row>
    <row r="405" s="20" customFormat="true" ht="38.25" hidden="false" customHeight="false" outlineLevel="0" collapsed="false">
      <c r="A405" s="19" t="s">
        <v>3457</v>
      </c>
      <c r="B405" s="20" t="s">
        <v>3458</v>
      </c>
      <c r="C405" s="21" t="n">
        <v>43430</v>
      </c>
      <c r="D405" s="20" t="s">
        <v>3459</v>
      </c>
      <c r="E405" s="20" t="s">
        <v>3460</v>
      </c>
      <c r="F405" s="20" t="s">
        <v>3461</v>
      </c>
      <c r="G405" s="20" t="n">
        <v>110</v>
      </c>
      <c r="H405" s="20" t="n">
        <v>6</v>
      </c>
      <c r="I405" s="20" t="s">
        <v>27</v>
      </c>
      <c r="J405" s="20" t="s">
        <v>3462</v>
      </c>
      <c r="K405" s="22" t="s">
        <v>3463</v>
      </c>
      <c r="L405" s="113"/>
      <c r="M405" s="114" t="n">
        <v>50562.29</v>
      </c>
      <c r="N405" s="21" t="n">
        <v>43433</v>
      </c>
      <c r="O405" s="24" t="s">
        <v>46</v>
      </c>
      <c r="P405" s="20" t="s">
        <v>3464</v>
      </c>
      <c r="Q405" s="20" t="s">
        <v>1663</v>
      </c>
      <c r="R405" s="20" t="s">
        <v>3465</v>
      </c>
      <c r="S405" s="20" t="s">
        <v>50</v>
      </c>
      <c r="U405" s="20" t="n">
        <f aca="false">DAYS360(C405,N405,)</f>
        <v>3</v>
      </c>
    </row>
    <row r="406" s="20" customFormat="true" ht="38.25" hidden="false" customHeight="false" outlineLevel="0" collapsed="false">
      <c r="A406" s="19" t="s">
        <v>3466</v>
      </c>
      <c r="B406" s="20" t="s">
        <v>3467</v>
      </c>
      <c r="C406" s="21" t="n">
        <v>43431</v>
      </c>
      <c r="D406" s="20" t="s">
        <v>3468</v>
      </c>
      <c r="E406" s="20" t="s">
        <v>3469</v>
      </c>
      <c r="F406" s="20" t="s">
        <v>26</v>
      </c>
      <c r="G406" s="20" t="n">
        <v>15</v>
      </c>
      <c r="H406" s="20" t="n">
        <v>220</v>
      </c>
      <c r="I406" s="20" t="s">
        <v>1727</v>
      </c>
      <c r="J406" s="20" t="s">
        <v>3470</v>
      </c>
      <c r="K406" s="22" t="s">
        <v>3471</v>
      </c>
      <c r="M406" s="23" t="n">
        <v>550</v>
      </c>
      <c r="N406" s="21" t="n">
        <v>43439</v>
      </c>
      <c r="O406" s="24" t="s">
        <v>46</v>
      </c>
      <c r="P406" s="20" t="s">
        <v>3472</v>
      </c>
      <c r="Q406" s="20" t="s">
        <v>3473</v>
      </c>
      <c r="R406" s="20" t="s">
        <v>3474</v>
      </c>
      <c r="S406" s="20" t="s">
        <v>50</v>
      </c>
      <c r="U406" s="20" t="n">
        <f aca="false">DAYS360(C406,N406,)</f>
        <v>8</v>
      </c>
    </row>
    <row r="407" s="20" customFormat="true" ht="114.75" hidden="false" customHeight="false" outlineLevel="0" collapsed="false">
      <c r="A407" s="19" t="s">
        <v>3475</v>
      </c>
      <c r="B407" s="20" t="s">
        <v>3476</v>
      </c>
      <c r="C407" s="21" t="n">
        <v>43433</v>
      </c>
      <c r="D407" s="20" t="s">
        <v>3477</v>
      </c>
      <c r="E407" s="20" t="s">
        <v>3478</v>
      </c>
      <c r="F407" s="20" t="s">
        <v>26</v>
      </c>
      <c r="G407" s="20" t="n">
        <v>15</v>
      </c>
      <c r="H407" s="20" t="n">
        <v>380</v>
      </c>
      <c r="I407" s="20" t="s">
        <v>27</v>
      </c>
      <c r="J407" s="20" t="s">
        <v>3479</v>
      </c>
      <c r="K407" s="22" t="s">
        <v>3480</v>
      </c>
      <c r="M407" s="23" t="n">
        <v>550</v>
      </c>
      <c r="N407" s="21" t="n">
        <v>43444</v>
      </c>
      <c r="O407" s="24" t="s">
        <v>46</v>
      </c>
      <c r="P407" s="20" t="s">
        <v>3481</v>
      </c>
      <c r="Q407" s="20" t="s">
        <v>3482</v>
      </c>
      <c r="R407" s="20" t="s">
        <v>3483</v>
      </c>
      <c r="S407" s="20" t="s">
        <v>50</v>
      </c>
      <c r="U407" s="20" t="n">
        <f aca="false">DAYS360(C407,N407,)</f>
        <v>11</v>
      </c>
      <c r="V407" s="20" t="s">
        <v>3484</v>
      </c>
    </row>
    <row r="408" s="28" customFormat="true" ht="25.5" hidden="false" customHeight="false" outlineLevel="0" collapsed="false">
      <c r="A408" s="27" t="s">
        <v>3485</v>
      </c>
      <c r="B408" s="28" t="s">
        <v>3486</v>
      </c>
      <c r="C408" s="29" t="n">
        <v>43433</v>
      </c>
      <c r="D408" s="28" t="s">
        <v>3487</v>
      </c>
      <c r="E408" s="28" t="s">
        <v>3488</v>
      </c>
      <c r="F408" s="28" t="s">
        <v>26</v>
      </c>
      <c r="G408" s="28" t="n">
        <v>30</v>
      </c>
      <c r="H408" s="28" t="n">
        <v>380</v>
      </c>
      <c r="I408" s="28" t="s">
        <v>27</v>
      </c>
      <c r="K408" s="30"/>
      <c r="M408" s="31"/>
      <c r="N408" s="29"/>
      <c r="O408" s="32"/>
      <c r="S408" s="28" t="s">
        <v>3022</v>
      </c>
      <c r="U408" s="28" t="n">
        <v>0</v>
      </c>
    </row>
    <row r="409" s="20" customFormat="true" ht="38.25" hidden="false" customHeight="false" outlineLevel="0" collapsed="false">
      <c r="A409" s="19" t="s">
        <v>3489</v>
      </c>
      <c r="B409" s="20" t="s">
        <v>3490</v>
      </c>
      <c r="C409" s="21" t="n">
        <v>43438</v>
      </c>
      <c r="D409" s="20" t="s">
        <v>3491</v>
      </c>
      <c r="E409" s="20" t="s">
        <v>3492</v>
      </c>
      <c r="F409" s="20" t="s">
        <v>26</v>
      </c>
      <c r="G409" s="20" t="n">
        <v>15</v>
      </c>
      <c r="H409" s="20" t="n">
        <v>380</v>
      </c>
      <c r="I409" s="20" t="s">
        <v>3493</v>
      </c>
      <c r="J409" s="20" t="s">
        <v>3494</v>
      </c>
      <c r="K409" s="22" t="s">
        <v>3495</v>
      </c>
      <c r="M409" s="23" t="n">
        <v>550</v>
      </c>
      <c r="N409" s="21" t="n">
        <v>43445</v>
      </c>
      <c r="O409" s="24" t="s">
        <v>46</v>
      </c>
      <c r="P409" s="20" t="s">
        <v>3496</v>
      </c>
      <c r="Q409" s="20" t="s">
        <v>3497</v>
      </c>
      <c r="R409" s="20" t="s">
        <v>3498</v>
      </c>
      <c r="S409" s="20" t="s">
        <v>50</v>
      </c>
      <c r="U409" s="20" t="n">
        <f aca="false">DAYS360(C409,N409,)</f>
        <v>7</v>
      </c>
    </row>
    <row r="410" s="20" customFormat="true" ht="25.5" hidden="false" customHeight="false" outlineLevel="0" collapsed="false">
      <c r="A410" s="19" t="s">
        <v>3499</v>
      </c>
      <c r="B410" s="20" t="s">
        <v>3500</v>
      </c>
      <c r="C410" s="21" t="n">
        <v>43438</v>
      </c>
      <c r="D410" s="20" t="s">
        <v>3501</v>
      </c>
      <c r="E410" s="20" t="s">
        <v>3502</v>
      </c>
      <c r="F410" s="20" t="s">
        <v>26</v>
      </c>
      <c r="G410" s="20" t="n">
        <v>15</v>
      </c>
      <c r="H410" s="20" t="n">
        <v>220</v>
      </c>
      <c r="I410" s="20" t="s">
        <v>44</v>
      </c>
      <c r="J410" s="20" t="s">
        <v>3503</v>
      </c>
      <c r="K410" s="22" t="s">
        <v>3504</v>
      </c>
      <c r="M410" s="23" t="n">
        <v>550</v>
      </c>
      <c r="N410" s="21" t="n">
        <v>43451</v>
      </c>
      <c r="O410" s="24" t="s">
        <v>46</v>
      </c>
      <c r="Q410" s="20" t="s">
        <v>3400</v>
      </c>
      <c r="R410" s="20" t="s">
        <v>3505</v>
      </c>
      <c r="S410" s="20" t="s">
        <v>50</v>
      </c>
      <c r="U410" s="20" t="n">
        <f aca="false">DAYS360(C410,N410,)</f>
        <v>13</v>
      </c>
    </row>
    <row r="411" s="101" customFormat="true" ht="51" hidden="false" customHeight="false" outlineLevel="0" collapsed="false">
      <c r="A411" s="100" t="s">
        <v>3506</v>
      </c>
      <c r="B411" s="101" t="s">
        <v>554</v>
      </c>
      <c r="C411" s="102" t="n">
        <v>43438</v>
      </c>
      <c r="D411" s="101" t="s">
        <v>555</v>
      </c>
      <c r="E411" s="101" t="s">
        <v>3507</v>
      </c>
      <c r="F411" s="101" t="s">
        <v>3508</v>
      </c>
      <c r="G411" s="101" t="n">
        <v>1</v>
      </c>
      <c r="H411" s="101" t="n">
        <v>380</v>
      </c>
      <c r="I411" s="101" t="s">
        <v>27</v>
      </c>
      <c r="K411" s="103"/>
      <c r="M411" s="104"/>
      <c r="N411" s="102"/>
      <c r="O411" s="105"/>
      <c r="S411" s="101" t="s">
        <v>921</v>
      </c>
      <c r="U411" s="101" t="n">
        <v>0</v>
      </c>
    </row>
    <row r="412" s="20" customFormat="true" ht="25.5" hidden="false" customHeight="false" outlineLevel="0" collapsed="false">
      <c r="A412" s="19" t="s">
        <v>3509</v>
      </c>
      <c r="B412" s="20" t="s">
        <v>3510</v>
      </c>
      <c r="C412" s="21" t="n">
        <v>43438</v>
      </c>
      <c r="D412" s="20" t="s">
        <v>3511</v>
      </c>
      <c r="E412" s="20" t="s">
        <v>3512</v>
      </c>
      <c r="F412" s="20" t="s">
        <v>26</v>
      </c>
      <c r="G412" s="20" t="n">
        <v>15</v>
      </c>
      <c r="H412" s="20" t="n">
        <v>380</v>
      </c>
      <c r="I412" s="20" t="s">
        <v>27</v>
      </c>
      <c r="J412" s="20" t="s">
        <v>3513</v>
      </c>
      <c r="K412" s="22" t="s">
        <v>3514</v>
      </c>
      <c r="L412" s="113"/>
      <c r="M412" s="114" t="n">
        <v>16673.4</v>
      </c>
      <c r="N412" s="21" t="n">
        <v>43451</v>
      </c>
      <c r="O412" s="24" t="s">
        <v>66</v>
      </c>
      <c r="P412" s="20" t="s">
        <v>3515</v>
      </c>
      <c r="Q412" s="20" t="s">
        <v>3516</v>
      </c>
      <c r="R412" s="20" t="s">
        <v>3517</v>
      </c>
      <c r="S412" s="20" t="s">
        <v>50</v>
      </c>
      <c r="U412" s="20" t="n">
        <f aca="false">DAYS360(C412,N412,)</f>
        <v>13</v>
      </c>
    </row>
    <row r="413" s="20" customFormat="true" ht="51" hidden="false" customHeight="false" outlineLevel="0" collapsed="false">
      <c r="A413" s="19" t="s">
        <v>3518</v>
      </c>
      <c r="B413" s="20" t="s">
        <v>3519</v>
      </c>
      <c r="C413" s="21" t="n">
        <v>43438</v>
      </c>
      <c r="D413" s="20" t="s">
        <v>3520</v>
      </c>
      <c r="E413" s="20" t="s">
        <v>3521</v>
      </c>
      <c r="F413" s="20" t="s">
        <v>26</v>
      </c>
      <c r="G413" s="20" t="n">
        <v>15</v>
      </c>
      <c r="H413" s="20" t="n">
        <v>380</v>
      </c>
      <c r="I413" s="20" t="s">
        <v>3522</v>
      </c>
      <c r="J413" s="20" t="s">
        <v>3523</v>
      </c>
      <c r="K413" s="22" t="s">
        <v>3524</v>
      </c>
      <c r="M413" s="23" t="n">
        <v>550</v>
      </c>
      <c r="N413" s="21" t="n">
        <v>43445</v>
      </c>
      <c r="O413" s="24" t="s">
        <v>46</v>
      </c>
      <c r="P413" s="20" t="s">
        <v>3525</v>
      </c>
      <c r="Q413" s="20" t="s">
        <v>3526</v>
      </c>
      <c r="R413" s="20" t="s">
        <v>3527</v>
      </c>
      <c r="S413" s="20" t="s">
        <v>50</v>
      </c>
      <c r="U413" s="20" t="n">
        <f aca="false">DAYS360(C413,N413,)</f>
        <v>7</v>
      </c>
    </row>
    <row r="414" s="20" customFormat="true" ht="76.5" hidden="false" customHeight="false" outlineLevel="0" collapsed="false">
      <c r="A414" s="19" t="s">
        <v>3528</v>
      </c>
      <c r="B414" s="20" t="s">
        <v>3529</v>
      </c>
      <c r="C414" s="21" t="n">
        <v>43440</v>
      </c>
      <c r="D414" s="20" t="s">
        <v>3530</v>
      </c>
      <c r="E414" s="20" t="s">
        <v>3531</v>
      </c>
      <c r="F414" s="20" t="s">
        <v>232</v>
      </c>
      <c r="G414" s="20" t="n">
        <v>15</v>
      </c>
      <c r="H414" s="20" t="n">
        <v>380</v>
      </c>
      <c r="I414" s="20" t="s">
        <v>27</v>
      </c>
      <c r="J414" s="20" t="s">
        <v>3532</v>
      </c>
      <c r="K414" s="22" t="s">
        <v>3533</v>
      </c>
      <c r="M414" s="23" t="n">
        <v>550</v>
      </c>
      <c r="N414" s="21" t="n">
        <v>43453</v>
      </c>
      <c r="O414" s="24" t="s">
        <v>46</v>
      </c>
      <c r="P414" s="20" t="s">
        <v>3534</v>
      </c>
      <c r="Q414" s="20" t="s">
        <v>3535</v>
      </c>
      <c r="R414" s="20" t="s">
        <v>3536</v>
      </c>
      <c r="S414" s="20" t="s">
        <v>50</v>
      </c>
      <c r="U414" s="20" t="n">
        <f aca="false">DAYS360(C414,N414,)</f>
        <v>13</v>
      </c>
      <c r="V414" s="20" t="s">
        <v>3537</v>
      </c>
    </row>
    <row r="415" s="20" customFormat="true" ht="38.25" hidden="false" customHeight="false" outlineLevel="0" collapsed="false">
      <c r="A415" s="19" t="s">
        <v>3538</v>
      </c>
      <c r="B415" s="20" t="s">
        <v>3539</v>
      </c>
      <c r="C415" s="21" t="n">
        <v>43445</v>
      </c>
      <c r="D415" s="20" t="s">
        <v>3540</v>
      </c>
      <c r="E415" s="20" t="s">
        <v>3541</v>
      </c>
      <c r="F415" s="20" t="s">
        <v>2177</v>
      </c>
      <c r="G415" s="20" t="n">
        <v>15</v>
      </c>
      <c r="H415" s="20" t="n">
        <v>380</v>
      </c>
      <c r="I415" s="20" t="s">
        <v>27</v>
      </c>
      <c r="J415" s="20" t="s">
        <v>3542</v>
      </c>
      <c r="K415" s="22" t="s">
        <v>3543</v>
      </c>
      <c r="M415" s="23" t="n">
        <v>16673.4</v>
      </c>
      <c r="N415" s="21" t="n">
        <v>43452</v>
      </c>
      <c r="O415" s="24" t="s">
        <v>46</v>
      </c>
      <c r="P415" s="20" t="s">
        <v>3544</v>
      </c>
      <c r="Q415" s="20" t="s">
        <v>3545</v>
      </c>
      <c r="R415" s="20" t="s">
        <v>3546</v>
      </c>
      <c r="S415" s="20" t="s">
        <v>50</v>
      </c>
      <c r="U415" s="20" t="n">
        <f aca="false">DAYS360(C415,N415,)</f>
        <v>7</v>
      </c>
    </row>
    <row r="416" s="20" customFormat="true" ht="38.25" hidden="false" customHeight="false" outlineLevel="0" collapsed="false">
      <c r="A416" s="19" t="s">
        <v>3547</v>
      </c>
      <c r="B416" s="20" t="s">
        <v>3548</v>
      </c>
      <c r="C416" s="21" t="n">
        <v>43445</v>
      </c>
      <c r="D416" s="20" t="s">
        <v>3549</v>
      </c>
      <c r="E416" s="20" t="s">
        <v>3550</v>
      </c>
      <c r="F416" s="20" t="s">
        <v>26</v>
      </c>
      <c r="G416" s="20" t="n">
        <v>15</v>
      </c>
      <c r="H416" s="20" t="n">
        <v>380</v>
      </c>
      <c r="I416" s="20" t="s">
        <v>27</v>
      </c>
      <c r="J416" s="20" t="s">
        <v>2864</v>
      </c>
      <c r="K416" s="22" t="s">
        <v>3551</v>
      </c>
      <c r="M416" s="23" t="n">
        <v>550</v>
      </c>
      <c r="N416" s="21" t="n">
        <v>43454</v>
      </c>
      <c r="O416" s="24" t="s">
        <v>46</v>
      </c>
      <c r="P416" s="20" t="s">
        <v>3552</v>
      </c>
      <c r="Q416" s="20" t="s">
        <v>3553</v>
      </c>
      <c r="R416" s="20" t="s">
        <v>3554</v>
      </c>
      <c r="S416" s="20" t="s">
        <v>50</v>
      </c>
      <c r="U416" s="20" t="n">
        <f aca="false">DAYS360(C416,N416,)</f>
        <v>9</v>
      </c>
      <c r="V416" s="20" t="s">
        <v>3555</v>
      </c>
    </row>
    <row r="417" s="101" customFormat="true" ht="25.5" hidden="false" customHeight="false" outlineLevel="0" collapsed="false">
      <c r="A417" s="100" t="s">
        <v>3556</v>
      </c>
      <c r="B417" s="101" t="s">
        <v>3557</v>
      </c>
      <c r="C417" s="102" t="n">
        <v>43447</v>
      </c>
      <c r="D417" s="101" t="s">
        <v>3558</v>
      </c>
      <c r="E417" s="101" t="s">
        <v>3559</v>
      </c>
      <c r="F417" s="101" t="s">
        <v>351</v>
      </c>
      <c r="G417" s="101" t="n">
        <v>15</v>
      </c>
      <c r="H417" s="101" t="n">
        <v>380</v>
      </c>
      <c r="I417" s="101" t="s">
        <v>27</v>
      </c>
      <c r="K417" s="103"/>
      <c r="M417" s="104"/>
      <c r="N417" s="102"/>
      <c r="O417" s="105"/>
      <c r="S417" s="101" t="s">
        <v>326</v>
      </c>
      <c r="V417" s="101" t="s">
        <v>3560</v>
      </c>
    </row>
    <row r="418" s="20" customFormat="true" ht="63.75" hidden="false" customHeight="false" outlineLevel="0" collapsed="false">
      <c r="A418" s="19" t="s">
        <v>3561</v>
      </c>
      <c r="B418" s="20" t="s">
        <v>3562</v>
      </c>
      <c r="C418" s="21" t="n">
        <v>43447</v>
      </c>
      <c r="D418" s="20" t="s">
        <v>3563</v>
      </c>
      <c r="E418" s="20" t="s">
        <v>3564</v>
      </c>
      <c r="F418" s="20" t="s">
        <v>26</v>
      </c>
      <c r="G418" s="20" t="n">
        <v>15</v>
      </c>
      <c r="H418" s="20" t="n">
        <v>380</v>
      </c>
      <c r="I418" s="20" t="s">
        <v>27</v>
      </c>
      <c r="J418" s="20" t="s">
        <v>3565</v>
      </c>
      <c r="K418" s="22" t="s">
        <v>3566</v>
      </c>
      <c r="M418" s="23" t="n">
        <v>550</v>
      </c>
      <c r="N418" s="21" t="n">
        <v>43454</v>
      </c>
      <c r="O418" s="24" t="s">
        <v>46</v>
      </c>
      <c r="P418" s="20" t="s">
        <v>3567</v>
      </c>
      <c r="Q418" s="20" t="s">
        <v>3568</v>
      </c>
      <c r="R418" s="20" t="s">
        <v>3569</v>
      </c>
      <c r="S418" s="20" t="s">
        <v>50</v>
      </c>
      <c r="U418" s="20" t="n">
        <f aca="false">DAYS360(C418,N418,)</f>
        <v>7</v>
      </c>
    </row>
    <row r="419" s="20" customFormat="true" ht="76.5" hidden="false" customHeight="false" outlineLevel="0" collapsed="false">
      <c r="A419" s="19" t="s">
        <v>3570</v>
      </c>
      <c r="B419" s="20" t="s">
        <v>3571</v>
      </c>
      <c r="C419" s="21" t="n">
        <v>43447</v>
      </c>
      <c r="D419" s="20" t="s">
        <v>3572</v>
      </c>
      <c r="E419" s="20" t="s">
        <v>3573</v>
      </c>
      <c r="F419" s="20" t="s">
        <v>211</v>
      </c>
      <c r="G419" s="20" t="n">
        <v>3</v>
      </c>
      <c r="H419" s="20" t="n">
        <v>380</v>
      </c>
      <c r="I419" s="20" t="s">
        <v>27</v>
      </c>
      <c r="J419" s="20" t="s">
        <v>3574</v>
      </c>
      <c r="K419" s="22" t="s">
        <v>3575</v>
      </c>
      <c r="M419" s="23" t="n">
        <v>550</v>
      </c>
      <c r="N419" s="21" t="n">
        <v>43461</v>
      </c>
      <c r="O419" s="24" t="s">
        <v>46</v>
      </c>
      <c r="P419" s="20" t="s">
        <v>3576</v>
      </c>
      <c r="Q419" s="20" t="s">
        <v>3577</v>
      </c>
      <c r="R419" s="20" t="s">
        <v>3578</v>
      </c>
      <c r="S419" s="20" t="s">
        <v>50</v>
      </c>
      <c r="U419" s="20" t="n">
        <f aca="false">DAYS360(C419,N419,)</f>
        <v>14</v>
      </c>
    </row>
    <row r="420" s="20" customFormat="true" ht="63.75" hidden="false" customHeight="false" outlineLevel="0" collapsed="false">
      <c r="A420" s="19" t="s">
        <v>3579</v>
      </c>
      <c r="B420" s="20" t="s">
        <v>3571</v>
      </c>
      <c r="C420" s="21" t="n">
        <v>43447</v>
      </c>
      <c r="D420" s="20" t="s">
        <v>3572</v>
      </c>
      <c r="E420" s="20" t="s">
        <v>3580</v>
      </c>
      <c r="F420" s="20" t="s">
        <v>211</v>
      </c>
      <c r="G420" s="20" t="n">
        <v>5</v>
      </c>
      <c r="H420" s="20" t="n">
        <v>380</v>
      </c>
      <c r="I420" s="20" t="s">
        <v>27</v>
      </c>
      <c r="J420" s="20" t="s">
        <v>3581</v>
      </c>
      <c r="K420" s="22" t="s">
        <v>3582</v>
      </c>
      <c r="M420" s="23" t="n">
        <v>16673.4</v>
      </c>
      <c r="N420" s="21" t="n">
        <v>43461</v>
      </c>
      <c r="O420" s="24" t="s">
        <v>46</v>
      </c>
      <c r="P420" s="20" t="s">
        <v>274</v>
      </c>
      <c r="Q420" s="20" t="s">
        <v>2443</v>
      </c>
      <c r="R420" s="20" t="s">
        <v>3583</v>
      </c>
      <c r="S420" s="20" t="s">
        <v>50</v>
      </c>
      <c r="U420" s="20" t="n">
        <f aca="false">DAYS360(C420,N420,)</f>
        <v>14</v>
      </c>
    </row>
    <row r="421" s="20" customFormat="true" ht="51" hidden="false" customHeight="false" outlineLevel="0" collapsed="false">
      <c r="A421" s="19" t="s">
        <v>3584</v>
      </c>
      <c r="B421" s="20" t="s">
        <v>3585</v>
      </c>
      <c r="C421" s="21" t="n">
        <v>43452</v>
      </c>
      <c r="D421" s="20" t="s">
        <v>3586</v>
      </c>
      <c r="E421" s="20" t="s">
        <v>3587</v>
      </c>
      <c r="F421" s="20" t="s">
        <v>397</v>
      </c>
      <c r="G421" s="20" t="n">
        <v>150</v>
      </c>
      <c r="H421" s="20" t="n">
        <v>380</v>
      </c>
      <c r="I421" s="20" t="s">
        <v>310</v>
      </c>
      <c r="J421" s="20" t="s">
        <v>3588</v>
      </c>
      <c r="K421" s="22" t="s">
        <v>3589</v>
      </c>
      <c r="L421" s="140" t="s">
        <v>3590</v>
      </c>
      <c r="M421" s="114" t="n">
        <v>45965.72</v>
      </c>
      <c r="N421" s="21" t="n">
        <v>43544</v>
      </c>
      <c r="O421" s="24" t="s">
        <v>66</v>
      </c>
      <c r="P421" s="20" t="s">
        <v>3591</v>
      </c>
      <c r="Q421" s="20" t="s">
        <v>3592</v>
      </c>
      <c r="R421" s="20" t="s">
        <v>3593</v>
      </c>
      <c r="S421" s="20" t="s">
        <v>50</v>
      </c>
      <c r="U421" s="20" t="n">
        <f aca="false">DAYS360(C421,N421,)</f>
        <v>92</v>
      </c>
      <c r="V421" s="20" t="s">
        <v>3594</v>
      </c>
    </row>
    <row r="422" s="101" customFormat="true" ht="38.25" hidden="false" customHeight="false" outlineLevel="0" collapsed="false">
      <c r="A422" s="100" t="s">
        <v>3595</v>
      </c>
      <c r="B422" s="101" t="s">
        <v>3596</v>
      </c>
      <c r="C422" s="102" t="n">
        <v>43459</v>
      </c>
      <c r="D422" s="101" t="s">
        <v>3597</v>
      </c>
      <c r="E422" s="101" t="s">
        <v>3598</v>
      </c>
      <c r="F422" s="101" t="s">
        <v>26</v>
      </c>
      <c r="G422" s="101" t="n">
        <v>60</v>
      </c>
      <c r="H422" s="101" t="n">
        <v>380</v>
      </c>
      <c r="I422" s="101" t="s">
        <v>310</v>
      </c>
      <c r="J422" s="101" t="s">
        <v>3599</v>
      </c>
      <c r="K422" s="103" t="s">
        <v>3600</v>
      </c>
      <c r="M422" s="104"/>
      <c r="N422" s="102"/>
      <c r="O422" s="105"/>
      <c r="S422" s="101" t="s">
        <v>3601</v>
      </c>
    </row>
    <row r="423" customFormat="false" ht="12.75" hidden="false" customHeight="false" outlineLevel="0" collapsed="false">
      <c r="E423" s="141" t="n">
        <v>2019</v>
      </c>
    </row>
    <row r="424" customFormat="false" ht="12.75" hidden="false" customHeight="false" outlineLevel="0" collapsed="false">
      <c r="E424" s="141"/>
    </row>
    <row r="425" customFormat="false" ht="63.75" hidden="false" customHeight="false" outlineLevel="0" collapsed="false">
      <c r="A425" s="142" t="s">
        <v>0</v>
      </c>
      <c r="B425" s="143" t="s">
        <v>3602</v>
      </c>
      <c r="C425" s="143" t="s">
        <v>2</v>
      </c>
      <c r="D425" s="143" t="s">
        <v>3</v>
      </c>
      <c r="E425" s="143" t="s">
        <v>4</v>
      </c>
      <c r="F425" s="143" t="s">
        <v>5</v>
      </c>
      <c r="G425" s="144" t="s">
        <v>6</v>
      </c>
      <c r="H425" s="143" t="s">
        <v>7</v>
      </c>
      <c r="I425" s="143" t="s">
        <v>8</v>
      </c>
      <c r="J425" s="143" t="s">
        <v>9</v>
      </c>
      <c r="K425" s="144" t="s">
        <v>10</v>
      </c>
      <c r="L425" s="143"/>
      <c r="M425" s="143" t="s">
        <v>3603</v>
      </c>
      <c r="N425" s="145" t="s">
        <v>12</v>
      </c>
      <c r="O425" s="142" t="s">
        <v>13</v>
      </c>
      <c r="P425" s="142" t="s">
        <v>14</v>
      </c>
      <c r="Q425" s="146" t="s">
        <v>15</v>
      </c>
      <c r="R425" s="147" t="s">
        <v>16</v>
      </c>
      <c r="S425" s="147" t="s">
        <v>17</v>
      </c>
      <c r="T425" s="143" t="s">
        <v>18</v>
      </c>
      <c r="U425" s="148"/>
      <c r="V425" s="148" t="s">
        <v>3604</v>
      </c>
      <c r="W425" s="149" t="s">
        <v>21</v>
      </c>
    </row>
    <row r="426" customFormat="false" ht="38.25" hidden="false" customHeight="false" outlineLevel="0" collapsed="false">
      <c r="A426" s="150" t="s">
        <v>22</v>
      </c>
      <c r="B426" s="151" t="s">
        <v>3605</v>
      </c>
      <c r="C426" s="152" t="n">
        <v>43475</v>
      </c>
      <c r="D426" s="151" t="s">
        <v>3606</v>
      </c>
      <c r="E426" s="151" t="s">
        <v>3607</v>
      </c>
      <c r="F426" s="151" t="s">
        <v>26</v>
      </c>
      <c r="G426" s="151" t="n">
        <v>15</v>
      </c>
      <c r="H426" s="151" t="n">
        <v>220</v>
      </c>
      <c r="I426" s="151" t="s">
        <v>3608</v>
      </c>
      <c r="J426" s="151" t="s">
        <v>3609</v>
      </c>
      <c r="K426" s="153" t="s">
        <v>3610</v>
      </c>
      <c r="L426" s="152" t="n">
        <v>43475</v>
      </c>
      <c r="M426" s="154" t="n">
        <v>550</v>
      </c>
      <c r="N426" s="152" t="n">
        <v>43501</v>
      </c>
      <c r="O426" s="155" t="s">
        <v>46</v>
      </c>
      <c r="P426" s="156"/>
      <c r="Q426" s="156"/>
      <c r="R426" s="156"/>
      <c r="S426" s="151" t="s">
        <v>3611</v>
      </c>
      <c r="U426" s="151"/>
      <c r="V426" s="157" t="s">
        <v>3612</v>
      </c>
    </row>
    <row r="427" customFormat="false" ht="25.5" hidden="false" customHeight="false" outlineLevel="0" collapsed="false">
      <c r="A427" s="158" t="s">
        <v>33</v>
      </c>
      <c r="B427" s="159" t="s">
        <v>3613</v>
      </c>
      <c r="C427" s="160" t="n">
        <v>43110</v>
      </c>
      <c r="D427" s="159" t="s">
        <v>3614</v>
      </c>
      <c r="E427" s="159" t="s">
        <v>3615</v>
      </c>
      <c r="F427" s="159" t="s">
        <v>26</v>
      </c>
      <c r="G427" s="159" t="n">
        <v>15</v>
      </c>
      <c r="H427" s="159" t="n">
        <v>220</v>
      </c>
      <c r="I427" s="159" t="s">
        <v>44</v>
      </c>
      <c r="J427" s="159"/>
      <c r="K427" s="161"/>
      <c r="L427" s="160"/>
      <c r="M427" s="162"/>
      <c r="N427" s="160"/>
      <c r="O427" s="163"/>
      <c r="P427" s="164"/>
      <c r="Q427" s="164"/>
      <c r="R427" s="164"/>
      <c r="S427" s="159" t="s">
        <v>3601</v>
      </c>
      <c r="U427" s="159"/>
      <c r="V427" s="165" t="s">
        <v>3616</v>
      </c>
    </row>
    <row r="428" customFormat="false" ht="38.25" hidden="false" customHeight="false" outlineLevel="0" collapsed="false">
      <c r="A428" s="166" t="s">
        <v>40</v>
      </c>
      <c r="B428" s="167" t="s">
        <v>3617</v>
      </c>
      <c r="C428" s="168" t="n">
        <v>43480</v>
      </c>
      <c r="D428" s="167" t="s">
        <v>3618</v>
      </c>
      <c r="E428" s="167" t="s">
        <v>3619</v>
      </c>
      <c r="F428" s="167" t="s">
        <v>26</v>
      </c>
      <c r="G428" s="167" t="n">
        <v>15</v>
      </c>
      <c r="H428" s="167" t="n">
        <v>380</v>
      </c>
      <c r="I428" s="167" t="s">
        <v>27</v>
      </c>
      <c r="J428" s="167" t="s">
        <v>2842</v>
      </c>
      <c r="K428" s="169" t="n">
        <v>3</v>
      </c>
      <c r="L428" s="168" t="n">
        <v>43486</v>
      </c>
      <c r="M428" s="170" t="n">
        <v>550</v>
      </c>
      <c r="N428" s="168" t="n">
        <v>43515</v>
      </c>
      <c r="O428" s="171" t="s">
        <v>66</v>
      </c>
      <c r="P428" s="172" t="s">
        <v>3620</v>
      </c>
      <c r="Q428" s="172" t="s">
        <v>3621</v>
      </c>
      <c r="R428" s="172" t="s">
        <v>3622</v>
      </c>
      <c r="S428" s="167" t="s">
        <v>50</v>
      </c>
      <c r="U428" s="167"/>
      <c r="V428" s="173" t="s">
        <v>3623</v>
      </c>
    </row>
    <row r="429" customFormat="false" ht="63.75" hidden="false" customHeight="false" outlineLevel="0" collapsed="false">
      <c r="A429" s="166" t="s">
        <v>46</v>
      </c>
      <c r="B429" s="167" t="s">
        <v>3596</v>
      </c>
      <c r="C429" s="168" t="n">
        <v>43480</v>
      </c>
      <c r="D429" s="167"/>
      <c r="E429" s="167" t="s">
        <v>3624</v>
      </c>
      <c r="F429" s="167" t="s">
        <v>26</v>
      </c>
      <c r="G429" s="167" t="n">
        <v>40</v>
      </c>
      <c r="H429" s="167" t="n">
        <v>380</v>
      </c>
      <c r="I429" s="167" t="s">
        <v>3625</v>
      </c>
      <c r="J429" s="167" t="s">
        <v>3626</v>
      </c>
      <c r="K429" s="169" t="n">
        <v>2</v>
      </c>
      <c r="L429" s="168" t="n">
        <v>43480</v>
      </c>
      <c r="M429" s="170" t="n">
        <v>17640</v>
      </c>
      <c r="N429" s="168" t="n">
        <v>43486</v>
      </c>
      <c r="O429" s="171" t="s">
        <v>46</v>
      </c>
      <c r="P429" s="174" t="s">
        <v>3627</v>
      </c>
      <c r="Q429" s="174" t="s">
        <v>3628</v>
      </c>
      <c r="R429" s="174" t="s">
        <v>3629</v>
      </c>
      <c r="S429" s="167" t="s">
        <v>50</v>
      </c>
      <c r="U429" s="167"/>
      <c r="V429" s="173" t="s">
        <v>3630</v>
      </c>
    </row>
    <row r="430" customFormat="false" ht="38.25" hidden="false" customHeight="false" outlineLevel="0" collapsed="false">
      <c r="A430" s="166" t="s">
        <v>59</v>
      </c>
      <c r="B430" s="167" t="s">
        <v>3631</v>
      </c>
      <c r="C430" s="168" t="n">
        <v>43482</v>
      </c>
      <c r="D430" s="167" t="s">
        <v>3632</v>
      </c>
      <c r="E430" s="167" t="s">
        <v>3633</v>
      </c>
      <c r="F430" s="167" t="s">
        <v>26</v>
      </c>
      <c r="G430" s="167" t="n">
        <v>15</v>
      </c>
      <c r="H430" s="167" t="n">
        <v>380</v>
      </c>
      <c r="I430" s="167" t="s">
        <v>27</v>
      </c>
      <c r="J430" s="167" t="s">
        <v>3163</v>
      </c>
      <c r="K430" s="169" t="n">
        <v>4</v>
      </c>
      <c r="L430" s="168" t="n">
        <v>43486</v>
      </c>
      <c r="M430" s="170" t="n">
        <v>550</v>
      </c>
      <c r="N430" s="168" t="n">
        <v>43496</v>
      </c>
      <c r="O430" s="171" t="s">
        <v>46</v>
      </c>
      <c r="P430" s="174" t="s">
        <v>3634</v>
      </c>
      <c r="Q430" s="174" t="s">
        <v>3635</v>
      </c>
      <c r="R430" s="174" t="s">
        <v>3636</v>
      </c>
      <c r="S430" s="167" t="s">
        <v>50</v>
      </c>
      <c r="U430" s="167"/>
      <c r="V430" s="173" t="s">
        <v>3637</v>
      </c>
    </row>
    <row r="431" customFormat="false" ht="63.75" hidden="false" customHeight="false" outlineLevel="0" collapsed="false">
      <c r="A431" s="166" t="s">
        <v>66</v>
      </c>
      <c r="B431" s="167" t="s">
        <v>3638</v>
      </c>
      <c r="C431" s="168" t="n">
        <v>43487</v>
      </c>
      <c r="D431" s="167" t="s">
        <v>3639</v>
      </c>
      <c r="E431" s="167" t="s">
        <v>3640</v>
      </c>
      <c r="F431" s="167" t="s">
        <v>26</v>
      </c>
      <c r="G431" s="167" t="n">
        <v>40</v>
      </c>
      <c r="H431" s="167" t="n">
        <v>380</v>
      </c>
      <c r="I431" s="167" t="s">
        <v>3641</v>
      </c>
      <c r="J431" s="167" t="s">
        <v>3642</v>
      </c>
      <c r="K431" s="169" t="n">
        <v>9</v>
      </c>
      <c r="L431" s="168" t="n">
        <v>43490</v>
      </c>
      <c r="M431" s="170" t="n">
        <v>17640</v>
      </c>
      <c r="N431" s="168" t="n">
        <v>43496</v>
      </c>
      <c r="O431" s="171" t="s">
        <v>46</v>
      </c>
      <c r="P431" s="172" t="s">
        <v>3643</v>
      </c>
      <c r="Q431" s="172" t="s">
        <v>3644</v>
      </c>
      <c r="R431" s="172" t="s">
        <v>3645</v>
      </c>
      <c r="S431" s="167" t="s">
        <v>50</v>
      </c>
      <c r="U431" s="168"/>
      <c r="V431" s="173"/>
    </row>
    <row r="432" customFormat="false" ht="114.75" hidden="false" customHeight="false" outlineLevel="0" collapsed="false">
      <c r="A432" s="166" t="s">
        <v>73</v>
      </c>
      <c r="B432" s="167" t="s">
        <v>3646</v>
      </c>
      <c r="C432" s="168" t="n">
        <v>43487</v>
      </c>
      <c r="D432" s="167" t="s">
        <v>3647</v>
      </c>
      <c r="E432" s="167" t="s">
        <v>3648</v>
      </c>
      <c r="F432" s="167" t="s">
        <v>3649</v>
      </c>
      <c r="G432" s="167" t="n">
        <v>15</v>
      </c>
      <c r="H432" s="167" t="n">
        <v>380</v>
      </c>
      <c r="I432" s="167" t="s">
        <v>27</v>
      </c>
      <c r="J432" s="167" t="s">
        <v>3650</v>
      </c>
      <c r="K432" s="169" t="n">
        <v>8</v>
      </c>
      <c r="L432" s="168" t="n">
        <v>43489</v>
      </c>
      <c r="M432" s="170" t="n">
        <v>550</v>
      </c>
      <c r="N432" s="168" t="n">
        <v>43501</v>
      </c>
      <c r="O432" s="171" t="s">
        <v>46</v>
      </c>
      <c r="P432" s="174" t="s">
        <v>3651</v>
      </c>
      <c r="Q432" s="174" t="s">
        <v>3652</v>
      </c>
      <c r="R432" s="174" t="s">
        <v>3653</v>
      </c>
      <c r="S432" s="167" t="s">
        <v>50</v>
      </c>
      <c r="U432" s="167"/>
      <c r="V432" s="173"/>
    </row>
    <row r="433" customFormat="false" ht="38.25" hidden="false" customHeight="false" outlineLevel="0" collapsed="false">
      <c r="A433" s="166" t="s">
        <v>81</v>
      </c>
      <c r="B433" s="167" t="s">
        <v>3654</v>
      </c>
      <c r="C433" s="168" t="n">
        <v>43487</v>
      </c>
      <c r="D433" s="167" t="s">
        <v>3655</v>
      </c>
      <c r="E433" s="167" t="s">
        <v>3656</v>
      </c>
      <c r="F433" s="167" t="s">
        <v>26</v>
      </c>
      <c r="G433" s="167" t="n">
        <v>15</v>
      </c>
      <c r="H433" s="167" t="n">
        <v>380</v>
      </c>
      <c r="I433" s="167" t="s">
        <v>3657</v>
      </c>
      <c r="J433" s="167" t="s">
        <v>3658</v>
      </c>
      <c r="K433" s="169" t="n">
        <v>16</v>
      </c>
      <c r="L433" s="168" t="n">
        <v>43495</v>
      </c>
      <c r="M433" s="170" t="n">
        <v>550</v>
      </c>
      <c r="N433" s="168" t="n">
        <v>43503</v>
      </c>
      <c r="O433" s="171" t="s">
        <v>46</v>
      </c>
      <c r="P433" s="174" t="s">
        <v>3659</v>
      </c>
      <c r="Q433" s="174" t="s">
        <v>3660</v>
      </c>
      <c r="R433" s="174" t="s">
        <v>3661</v>
      </c>
      <c r="S433" s="167" t="s">
        <v>50</v>
      </c>
      <c r="U433" s="167"/>
      <c r="V433" s="173" t="s">
        <v>3662</v>
      </c>
    </row>
    <row r="434" customFormat="false" ht="114.75" hidden="false" customHeight="false" outlineLevel="0" collapsed="false">
      <c r="A434" s="175" t="s">
        <v>88</v>
      </c>
      <c r="B434" s="176" t="s">
        <v>3663</v>
      </c>
      <c r="C434" s="177" t="n">
        <v>43487</v>
      </c>
      <c r="D434" s="176" t="s">
        <v>3664</v>
      </c>
      <c r="E434" s="176" t="s">
        <v>3665</v>
      </c>
      <c r="F434" s="176" t="s">
        <v>26</v>
      </c>
      <c r="G434" s="176" t="n">
        <v>15</v>
      </c>
      <c r="H434" s="176" t="n">
        <v>380</v>
      </c>
      <c r="I434" s="176" t="s">
        <v>27</v>
      </c>
      <c r="J434" s="176" t="s">
        <v>3666</v>
      </c>
      <c r="K434" s="178" t="n">
        <v>11</v>
      </c>
      <c r="L434" s="177" t="n">
        <v>43490</v>
      </c>
      <c r="M434" s="179" t="n">
        <v>550</v>
      </c>
      <c r="N434" s="177" t="n">
        <v>43510</v>
      </c>
      <c r="O434" s="180" t="s">
        <v>66</v>
      </c>
      <c r="P434" s="181"/>
      <c r="Q434" s="181"/>
      <c r="R434" s="181"/>
      <c r="S434" s="182" t="s">
        <v>847</v>
      </c>
      <c r="T434" s="2" t="s">
        <v>3667</v>
      </c>
      <c r="U434" s="176"/>
      <c r="V434" s="183" t="s">
        <v>3668</v>
      </c>
    </row>
    <row r="435" customFormat="false" ht="140.25" hidden="false" customHeight="false" outlineLevel="0" collapsed="false">
      <c r="A435" s="166" t="s">
        <v>95</v>
      </c>
      <c r="B435" s="167" t="s">
        <v>3669</v>
      </c>
      <c r="C435" s="168" t="n">
        <v>43489</v>
      </c>
      <c r="D435" s="167" t="s">
        <v>3670</v>
      </c>
      <c r="E435" s="167" t="s">
        <v>3671</v>
      </c>
      <c r="F435" s="167" t="s">
        <v>26</v>
      </c>
      <c r="G435" s="167" t="n">
        <v>25</v>
      </c>
      <c r="H435" s="167" t="n">
        <v>380</v>
      </c>
      <c r="I435" s="167" t="s">
        <v>77</v>
      </c>
      <c r="J435" s="167" t="s">
        <v>3672</v>
      </c>
      <c r="K435" s="169" t="n">
        <v>6</v>
      </c>
      <c r="L435" s="168" t="n">
        <v>43489</v>
      </c>
      <c r="M435" s="170" t="n">
        <v>17640</v>
      </c>
      <c r="N435" s="168" t="n">
        <v>43507</v>
      </c>
      <c r="O435" s="171" t="s">
        <v>46</v>
      </c>
      <c r="P435" s="174" t="s">
        <v>3673</v>
      </c>
      <c r="Q435" s="174" t="s">
        <v>3674</v>
      </c>
      <c r="R435" s="174" t="s">
        <v>3675</v>
      </c>
      <c r="S435" s="167" t="s">
        <v>50</v>
      </c>
      <c r="U435" s="167"/>
      <c r="V435" s="173"/>
    </row>
    <row r="436" customFormat="false" ht="140.25" hidden="false" customHeight="false" outlineLevel="0" collapsed="false">
      <c r="A436" s="166" t="s">
        <v>104</v>
      </c>
      <c r="B436" s="167" t="s">
        <v>3669</v>
      </c>
      <c r="C436" s="168" t="n">
        <v>43489</v>
      </c>
      <c r="D436" s="167" t="s">
        <v>3670</v>
      </c>
      <c r="E436" s="167" t="s">
        <v>3676</v>
      </c>
      <c r="F436" s="167" t="s">
        <v>26</v>
      </c>
      <c r="G436" s="167" t="n">
        <v>25</v>
      </c>
      <c r="H436" s="167" t="n">
        <v>380</v>
      </c>
      <c r="I436" s="167" t="s">
        <v>77</v>
      </c>
      <c r="J436" s="167" t="s">
        <v>819</v>
      </c>
      <c r="K436" s="169" t="n">
        <v>7</v>
      </c>
      <c r="L436" s="168" t="n">
        <v>43489</v>
      </c>
      <c r="M436" s="170" t="n">
        <v>17640</v>
      </c>
      <c r="N436" s="168" t="n">
        <v>43495</v>
      </c>
      <c r="O436" s="171" t="s">
        <v>46</v>
      </c>
      <c r="P436" s="174" t="s">
        <v>3677</v>
      </c>
      <c r="Q436" s="174" t="s">
        <v>3678</v>
      </c>
      <c r="R436" s="174" t="s">
        <v>3679</v>
      </c>
      <c r="S436" s="167" t="s">
        <v>50</v>
      </c>
      <c r="U436" s="167"/>
      <c r="V436" s="173"/>
    </row>
    <row r="437" customFormat="false" ht="38.25" hidden="false" customHeight="false" outlineLevel="0" collapsed="false">
      <c r="A437" s="151" t="n">
        <v>12</v>
      </c>
      <c r="B437" s="151" t="s">
        <v>3680</v>
      </c>
      <c r="C437" s="152" t="n">
        <v>43489</v>
      </c>
      <c r="D437" s="151" t="s">
        <v>3681</v>
      </c>
      <c r="E437" s="151" t="s">
        <v>3682</v>
      </c>
      <c r="F437" s="151" t="s">
        <v>26</v>
      </c>
      <c r="G437" s="151" t="n">
        <v>15</v>
      </c>
      <c r="H437" s="151" t="n">
        <v>380</v>
      </c>
      <c r="I437" s="151" t="s">
        <v>27</v>
      </c>
      <c r="J437" s="151" t="s">
        <v>3683</v>
      </c>
      <c r="K437" s="153" t="n">
        <v>5</v>
      </c>
      <c r="L437" s="152" t="n">
        <v>43489</v>
      </c>
      <c r="M437" s="154" t="n">
        <v>550</v>
      </c>
      <c r="N437" s="152" t="n">
        <v>43496</v>
      </c>
      <c r="O437" s="155" t="s">
        <v>46</v>
      </c>
      <c r="P437" s="156"/>
      <c r="Q437" s="156"/>
      <c r="R437" s="156"/>
      <c r="S437" s="151" t="s">
        <v>3684</v>
      </c>
      <c r="U437" s="151"/>
      <c r="V437" s="157" t="s">
        <v>3685</v>
      </c>
    </row>
    <row r="438" customFormat="false" ht="38.25" hidden="false" customHeight="false" outlineLevel="0" collapsed="false">
      <c r="A438" s="150" t="s">
        <v>115</v>
      </c>
      <c r="B438" s="151" t="s">
        <v>3686</v>
      </c>
      <c r="C438" s="152" t="n">
        <v>43489</v>
      </c>
      <c r="D438" s="151" t="s">
        <v>3687</v>
      </c>
      <c r="E438" s="151" t="s">
        <v>3688</v>
      </c>
      <c r="F438" s="151" t="s">
        <v>3689</v>
      </c>
      <c r="G438" s="151" t="n">
        <v>15</v>
      </c>
      <c r="H438" s="151" t="n">
        <v>220</v>
      </c>
      <c r="I438" s="151" t="s">
        <v>77</v>
      </c>
      <c r="J438" s="151" t="s">
        <v>3690</v>
      </c>
      <c r="K438" s="153" t="n">
        <v>10</v>
      </c>
      <c r="L438" s="152" t="n">
        <v>43490</v>
      </c>
      <c r="M438" s="154" t="n">
        <v>550</v>
      </c>
      <c r="N438" s="152" t="n">
        <v>43494</v>
      </c>
      <c r="O438" s="155" t="s">
        <v>46</v>
      </c>
      <c r="P438" s="156"/>
      <c r="Q438" s="156"/>
      <c r="R438" s="156"/>
      <c r="S438" s="151" t="s">
        <v>3684</v>
      </c>
      <c r="U438" s="151"/>
      <c r="V438" s="157"/>
    </row>
    <row r="439" customFormat="false" ht="127.5" hidden="false" customHeight="false" outlineLevel="0" collapsed="false">
      <c r="A439" s="166" t="s">
        <v>123</v>
      </c>
      <c r="B439" s="167" t="s">
        <v>3691</v>
      </c>
      <c r="C439" s="168" t="n">
        <v>43489</v>
      </c>
      <c r="D439" s="167" t="s">
        <v>3692</v>
      </c>
      <c r="E439" s="167" t="s">
        <v>3693</v>
      </c>
      <c r="F439" s="167" t="s">
        <v>26</v>
      </c>
      <c r="G439" s="167" t="n">
        <v>15</v>
      </c>
      <c r="H439" s="167" t="n">
        <v>380</v>
      </c>
      <c r="I439" s="167" t="s">
        <v>27</v>
      </c>
      <c r="J439" s="167" t="s">
        <v>3694</v>
      </c>
      <c r="K439" s="169" t="n">
        <v>12</v>
      </c>
      <c r="L439" s="168" t="n">
        <v>43490</v>
      </c>
      <c r="M439" s="170" t="n">
        <v>550</v>
      </c>
      <c r="N439" s="168" t="n">
        <v>43494</v>
      </c>
      <c r="O439" s="171" t="s">
        <v>46</v>
      </c>
      <c r="P439" s="174" t="s">
        <v>3695</v>
      </c>
      <c r="Q439" s="184" t="s">
        <v>3696</v>
      </c>
      <c r="R439" s="174" t="s">
        <v>3697</v>
      </c>
      <c r="S439" s="167" t="s">
        <v>50</v>
      </c>
      <c r="U439" s="167"/>
      <c r="V439" s="173"/>
    </row>
    <row r="440" customFormat="false" ht="25.5" hidden="false" customHeight="false" outlineLevel="0" collapsed="false">
      <c r="A440" s="185" t="s">
        <v>131</v>
      </c>
      <c r="B440" s="186" t="s">
        <v>3698</v>
      </c>
      <c r="C440" s="187" t="n">
        <v>43489</v>
      </c>
      <c r="D440" s="186" t="s">
        <v>3699</v>
      </c>
      <c r="E440" s="186" t="s">
        <v>3700</v>
      </c>
      <c r="F440" s="186" t="s">
        <v>3701</v>
      </c>
      <c r="G440" s="186" t="n">
        <v>15</v>
      </c>
      <c r="H440" s="186" t="n">
        <v>380</v>
      </c>
      <c r="I440" s="186" t="s">
        <v>27</v>
      </c>
      <c r="J440" s="186"/>
      <c r="K440" s="188"/>
      <c r="L440" s="186"/>
      <c r="M440" s="189"/>
      <c r="N440" s="187"/>
      <c r="O440" s="190"/>
      <c r="P440" s="191"/>
      <c r="Q440" s="191"/>
      <c r="R440" s="191"/>
      <c r="S440" s="186" t="s">
        <v>577</v>
      </c>
      <c r="U440" s="186"/>
      <c r="V440" s="192" t="s">
        <v>3702</v>
      </c>
    </row>
    <row r="441" s="20" customFormat="true" ht="51" hidden="false" customHeight="false" outlineLevel="0" collapsed="false">
      <c r="A441" s="166" t="s">
        <v>138</v>
      </c>
      <c r="B441" s="167" t="s">
        <v>3703</v>
      </c>
      <c r="C441" s="168" t="n">
        <v>43494</v>
      </c>
      <c r="D441" s="167" t="s">
        <v>3704</v>
      </c>
      <c r="E441" s="167" t="s">
        <v>3705</v>
      </c>
      <c r="F441" s="167" t="s">
        <v>26</v>
      </c>
      <c r="G441" s="167" t="n">
        <v>15</v>
      </c>
      <c r="H441" s="167" t="n">
        <v>380</v>
      </c>
      <c r="I441" s="167" t="s">
        <v>27</v>
      </c>
      <c r="J441" s="167" t="s">
        <v>3706</v>
      </c>
      <c r="K441" s="169" t="n">
        <v>18</v>
      </c>
      <c r="L441" s="168" t="n">
        <v>43501</v>
      </c>
      <c r="M441" s="170" t="n">
        <v>550</v>
      </c>
      <c r="N441" s="168" t="n">
        <v>43516</v>
      </c>
      <c r="O441" s="171" t="s">
        <v>66</v>
      </c>
      <c r="P441" s="174" t="s">
        <v>3707</v>
      </c>
      <c r="Q441" s="174" t="s">
        <v>3708</v>
      </c>
      <c r="R441" s="174" t="s">
        <v>3709</v>
      </c>
      <c r="S441" s="167" t="s">
        <v>50</v>
      </c>
      <c r="T441" s="20" t="s">
        <v>3710</v>
      </c>
      <c r="U441" s="167"/>
      <c r="V441" s="173" t="s">
        <v>3711</v>
      </c>
    </row>
    <row r="442" customFormat="false" ht="38.25" hidden="false" customHeight="false" outlineLevel="0" collapsed="false">
      <c r="A442" s="166" t="s">
        <v>146</v>
      </c>
      <c r="B442" s="168" t="s">
        <v>3712</v>
      </c>
      <c r="C442" s="168" t="n">
        <v>43494</v>
      </c>
      <c r="D442" s="167" t="s">
        <v>3713</v>
      </c>
      <c r="E442" s="167" t="s">
        <v>3714</v>
      </c>
      <c r="F442" s="167" t="s">
        <v>26</v>
      </c>
      <c r="G442" s="167" t="n">
        <v>15</v>
      </c>
      <c r="H442" s="167" t="n">
        <v>380</v>
      </c>
      <c r="I442" s="167" t="s">
        <v>27</v>
      </c>
      <c r="J442" s="167" t="s">
        <v>3715</v>
      </c>
      <c r="K442" s="169" t="n">
        <v>13</v>
      </c>
      <c r="L442" s="168" t="n">
        <v>43494</v>
      </c>
      <c r="M442" s="170" t="n">
        <v>550</v>
      </c>
      <c r="N442" s="168" t="n">
        <v>43515</v>
      </c>
      <c r="O442" s="171" t="s">
        <v>46</v>
      </c>
      <c r="P442" s="174" t="s">
        <v>3716</v>
      </c>
      <c r="Q442" s="174" t="s">
        <v>3717</v>
      </c>
      <c r="R442" s="174" t="s">
        <v>3718</v>
      </c>
      <c r="S442" s="167" t="s">
        <v>50</v>
      </c>
      <c r="U442" s="167"/>
      <c r="V442" s="173"/>
    </row>
    <row r="443" customFormat="false" ht="38.25" hidden="false" customHeight="false" outlineLevel="0" collapsed="false">
      <c r="A443" s="166" t="s">
        <v>152</v>
      </c>
      <c r="B443" s="167" t="s">
        <v>3719</v>
      </c>
      <c r="C443" s="168" t="n">
        <v>43494</v>
      </c>
      <c r="D443" s="167" t="s">
        <v>3720</v>
      </c>
      <c r="E443" s="167" t="s">
        <v>3721</v>
      </c>
      <c r="F443" s="167" t="s">
        <v>26</v>
      </c>
      <c r="G443" s="167" t="n">
        <v>15</v>
      </c>
      <c r="H443" s="167" t="n">
        <v>380</v>
      </c>
      <c r="I443" s="167" t="s">
        <v>27</v>
      </c>
      <c r="J443" s="167" t="s">
        <v>3722</v>
      </c>
      <c r="K443" s="169" t="n">
        <v>12</v>
      </c>
      <c r="L443" s="168" t="n">
        <v>43494</v>
      </c>
      <c r="M443" s="170" t="n">
        <v>550</v>
      </c>
      <c r="N443" s="168" t="n">
        <v>43503</v>
      </c>
      <c r="O443" s="171" t="s">
        <v>46</v>
      </c>
      <c r="P443" s="174" t="s">
        <v>3723</v>
      </c>
      <c r="Q443" s="174" t="s">
        <v>3724</v>
      </c>
      <c r="R443" s="174" t="s">
        <v>3725</v>
      </c>
      <c r="S443" s="167" t="s">
        <v>50</v>
      </c>
      <c r="U443" s="167"/>
      <c r="V443" s="173"/>
    </row>
    <row r="444" customFormat="false" ht="38.25" hidden="false" customHeight="false" outlineLevel="0" collapsed="false">
      <c r="A444" s="166" t="s">
        <v>159</v>
      </c>
      <c r="B444" s="167" t="s">
        <v>3726</v>
      </c>
      <c r="C444" s="168" t="n">
        <v>43494</v>
      </c>
      <c r="D444" s="167" t="s">
        <v>3727</v>
      </c>
      <c r="E444" s="167" t="s">
        <v>3728</v>
      </c>
      <c r="F444" s="167" t="s">
        <v>26</v>
      </c>
      <c r="G444" s="167" t="n">
        <v>15</v>
      </c>
      <c r="H444" s="167" t="n">
        <v>380</v>
      </c>
      <c r="I444" s="167" t="s">
        <v>27</v>
      </c>
      <c r="J444" s="167" t="s">
        <v>3729</v>
      </c>
      <c r="K444" s="169" t="n">
        <v>17</v>
      </c>
      <c r="L444" s="168" t="n">
        <v>43495</v>
      </c>
      <c r="M444" s="170" t="n">
        <v>550</v>
      </c>
      <c r="N444" s="168" t="n">
        <v>43501</v>
      </c>
      <c r="O444" s="171" t="s">
        <v>46</v>
      </c>
      <c r="P444" s="174" t="s">
        <v>3730</v>
      </c>
      <c r="Q444" s="174" t="s">
        <v>3731</v>
      </c>
      <c r="R444" s="174" t="s">
        <v>3732</v>
      </c>
      <c r="S444" s="167" t="s">
        <v>50</v>
      </c>
      <c r="U444" s="167"/>
      <c r="V444" s="173"/>
    </row>
    <row r="445" customFormat="false" ht="38.25" hidden="false" customHeight="false" outlineLevel="0" collapsed="false">
      <c r="A445" s="166" t="s">
        <v>167</v>
      </c>
      <c r="B445" s="167" t="s">
        <v>3733</v>
      </c>
      <c r="C445" s="168" t="n">
        <v>43494</v>
      </c>
      <c r="D445" s="167" t="s">
        <v>3734</v>
      </c>
      <c r="E445" s="167" t="s">
        <v>3735</v>
      </c>
      <c r="F445" s="167" t="s">
        <v>26</v>
      </c>
      <c r="G445" s="167" t="n">
        <v>15</v>
      </c>
      <c r="H445" s="167" t="n">
        <v>380</v>
      </c>
      <c r="I445" s="167" t="s">
        <v>3736</v>
      </c>
      <c r="J445" s="167" t="s">
        <v>3737</v>
      </c>
      <c r="K445" s="169" t="n">
        <v>14</v>
      </c>
      <c r="L445" s="168" t="n">
        <v>43495</v>
      </c>
      <c r="M445" s="170" t="n">
        <v>550</v>
      </c>
      <c r="N445" s="168" t="n">
        <v>43501</v>
      </c>
      <c r="O445" s="171" t="s">
        <v>46</v>
      </c>
      <c r="P445" s="174" t="s">
        <v>3738</v>
      </c>
      <c r="Q445" s="174" t="s">
        <v>3739</v>
      </c>
      <c r="R445" s="174" t="s">
        <v>3740</v>
      </c>
      <c r="S445" s="167" t="s">
        <v>50</v>
      </c>
      <c r="U445" s="167"/>
      <c r="V445" s="173" t="s">
        <v>3741</v>
      </c>
    </row>
    <row r="446" customFormat="false" ht="38.25" hidden="false" customHeight="false" outlineLevel="0" collapsed="false">
      <c r="A446" s="166" t="s">
        <v>175</v>
      </c>
      <c r="B446" s="167" t="s">
        <v>3742</v>
      </c>
      <c r="C446" s="168" t="n">
        <v>43494</v>
      </c>
      <c r="D446" s="167" t="s">
        <v>3734</v>
      </c>
      <c r="E446" s="167" t="s">
        <v>3743</v>
      </c>
      <c r="F446" s="167" t="s">
        <v>26</v>
      </c>
      <c r="G446" s="167" t="n">
        <v>15</v>
      </c>
      <c r="H446" s="167" t="n">
        <v>380</v>
      </c>
      <c r="I446" s="167" t="s">
        <v>27</v>
      </c>
      <c r="J446" s="167" t="s">
        <v>3744</v>
      </c>
      <c r="K446" s="169" t="n">
        <v>15</v>
      </c>
      <c r="L446" s="168" t="n">
        <v>43495</v>
      </c>
      <c r="M446" s="170" t="n">
        <v>17640</v>
      </c>
      <c r="N446" s="168" t="n">
        <v>43501</v>
      </c>
      <c r="O446" s="171" t="s">
        <v>46</v>
      </c>
      <c r="P446" s="172" t="s">
        <v>3745</v>
      </c>
      <c r="Q446" s="172" t="s">
        <v>3746</v>
      </c>
      <c r="R446" s="172" t="s">
        <v>3747</v>
      </c>
      <c r="S446" s="167" t="s">
        <v>50</v>
      </c>
      <c r="U446" s="168"/>
      <c r="V446" s="173" t="s">
        <v>3748</v>
      </c>
    </row>
    <row r="447" customFormat="false" ht="38.25" hidden="false" customHeight="false" outlineLevel="0" collapsed="false">
      <c r="A447" s="166" t="s">
        <v>184</v>
      </c>
      <c r="B447" s="167" t="s">
        <v>3749</v>
      </c>
      <c r="C447" s="168" t="n">
        <v>43496</v>
      </c>
      <c r="D447" s="167" t="s">
        <v>3750</v>
      </c>
      <c r="E447" s="167" t="s">
        <v>3751</v>
      </c>
      <c r="F447" s="167" t="s">
        <v>26</v>
      </c>
      <c r="G447" s="167" t="n">
        <v>15</v>
      </c>
      <c r="H447" s="167" t="n">
        <v>380</v>
      </c>
      <c r="I447" s="167" t="s">
        <v>27</v>
      </c>
      <c r="J447" s="167" t="s">
        <v>3752</v>
      </c>
      <c r="K447" s="169" t="n">
        <v>18</v>
      </c>
      <c r="L447" s="168" t="n">
        <v>43500</v>
      </c>
      <c r="M447" s="170" t="n">
        <v>550</v>
      </c>
      <c r="N447" s="168" t="n">
        <v>43524</v>
      </c>
      <c r="O447" s="171" t="s">
        <v>66</v>
      </c>
      <c r="P447" s="174" t="s">
        <v>3753</v>
      </c>
      <c r="Q447" s="174" t="s">
        <v>3754</v>
      </c>
      <c r="R447" s="174" t="s">
        <v>3755</v>
      </c>
      <c r="S447" s="167" t="s">
        <v>50</v>
      </c>
      <c r="U447" s="168"/>
      <c r="V447" s="173" t="s">
        <v>3756</v>
      </c>
    </row>
    <row r="448" customFormat="false" ht="114.75" hidden="false" customHeight="false" outlineLevel="0" collapsed="false">
      <c r="A448" s="166" t="s">
        <v>193</v>
      </c>
      <c r="B448" s="167" t="s">
        <v>3757</v>
      </c>
      <c r="C448" s="168" t="n">
        <v>43503</v>
      </c>
      <c r="D448" s="167" t="s">
        <v>3758</v>
      </c>
      <c r="E448" s="167" t="s">
        <v>3759</v>
      </c>
      <c r="F448" s="167" t="s">
        <v>26</v>
      </c>
      <c r="G448" s="167" t="n">
        <v>15</v>
      </c>
      <c r="H448" s="167" t="n">
        <v>380</v>
      </c>
      <c r="I448" s="167" t="s">
        <v>27</v>
      </c>
      <c r="J448" s="167" t="s">
        <v>3760</v>
      </c>
      <c r="K448" s="169" t="n">
        <v>19</v>
      </c>
      <c r="L448" s="168" t="n">
        <v>43504</v>
      </c>
      <c r="M448" s="170" t="n">
        <v>550</v>
      </c>
      <c r="N448" s="168" t="n">
        <v>43515</v>
      </c>
      <c r="O448" s="171" t="s">
        <v>46</v>
      </c>
      <c r="P448" s="174" t="s">
        <v>3761</v>
      </c>
      <c r="Q448" s="174" t="s">
        <v>3762</v>
      </c>
      <c r="R448" s="174" t="s">
        <v>3763</v>
      </c>
      <c r="S448" s="167" t="s">
        <v>50</v>
      </c>
      <c r="U448" s="168"/>
      <c r="V448" s="173"/>
    </row>
    <row r="449" customFormat="false" ht="38.25" hidden="false" customHeight="false" outlineLevel="0" collapsed="false">
      <c r="A449" s="166" t="s">
        <v>201</v>
      </c>
      <c r="B449" s="167" t="s">
        <v>3764</v>
      </c>
      <c r="C449" s="168" t="n">
        <v>43503</v>
      </c>
      <c r="D449" s="167" t="s">
        <v>3765</v>
      </c>
      <c r="E449" s="167" t="s">
        <v>3766</v>
      </c>
      <c r="F449" s="167" t="s">
        <v>26</v>
      </c>
      <c r="G449" s="167" t="n">
        <v>15</v>
      </c>
      <c r="H449" s="167" t="n">
        <v>380</v>
      </c>
      <c r="I449" s="167" t="s">
        <v>27</v>
      </c>
      <c r="J449" s="167" t="s">
        <v>3767</v>
      </c>
      <c r="K449" s="169" t="n">
        <v>20</v>
      </c>
      <c r="L449" s="168" t="n">
        <v>43504</v>
      </c>
      <c r="M449" s="170" t="n">
        <v>550</v>
      </c>
      <c r="N449" s="168" t="n">
        <v>43517</v>
      </c>
      <c r="O449" s="171" t="s">
        <v>46</v>
      </c>
      <c r="P449" s="174" t="s">
        <v>3768</v>
      </c>
      <c r="Q449" s="174" t="s">
        <v>3769</v>
      </c>
      <c r="R449" s="174" t="s">
        <v>3770</v>
      </c>
      <c r="S449" s="167" t="s">
        <v>50</v>
      </c>
      <c r="U449" s="167"/>
      <c r="V449" s="173"/>
    </row>
    <row r="450" customFormat="false" ht="76.5" hidden="false" customHeight="false" outlineLevel="0" collapsed="false">
      <c r="A450" s="166" t="s">
        <v>207</v>
      </c>
      <c r="B450" s="167" t="s">
        <v>3771</v>
      </c>
      <c r="C450" s="168" t="n">
        <v>43504</v>
      </c>
      <c r="D450" s="167" t="s">
        <v>3772</v>
      </c>
      <c r="E450" s="167" t="s">
        <v>3773</v>
      </c>
      <c r="F450" s="167" t="s">
        <v>26</v>
      </c>
      <c r="G450" s="167" t="n">
        <v>15</v>
      </c>
      <c r="H450" s="167" t="n">
        <v>380</v>
      </c>
      <c r="I450" s="167" t="s">
        <v>27</v>
      </c>
      <c r="J450" s="167" t="s">
        <v>3774</v>
      </c>
      <c r="K450" s="169" t="s">
        <v>3775</v>
      </c>
      <c r="L450" s="168" t="n">
        <v>43507</v>
      </c>
      <c r="M450" s="170" t="n">
        <v>550</v>
      </c>
      <c r="N450" s="168" t="n">
        <v>43508</v>
      </c>
      <c r="O450" s="171" t="s">
        <v>46</v>
      </c>
      <c r="P450" s="174" t="s">
        <v>3776</v>
      </c>
      <c r="Q450" s="174" t="s">
        <v>3777</v>
      </c>
      <c r="R450" s="174" t="s">
        <v>3778</v>
      </c>
      <c r="S450" s="167" t="s">
        <v>50</v>
      </c>
      <c r="V450" s="167" t="s">
        <v>3779</v>
      </c>
    </row>
    <row r="451" customFormat="false" ht="38.25" hidden="false" customHeight="false" outlineLevel="0" collapsed="false">
      <c r="A451" s="166" t="s">
        <v>213</v>
      </c>
      <c r="B451" s="167" t="s">
        <v>3780</v>
      </c>
      <c r="C451" s="168" t="n">
        <v>43508</v>
      </c>
      <c r="D451" s="167" t="s">
        <v>3781</v>
      </c>
      <c r="E451" s="167" t="s">
        <v>3782</v>
      </c>
      <c r="F451" s="167" t="s">
        <v>26</v>
      </c>
      <c r="G451" s="167" t="n">
        <v>15</v>
      </c>
      <c r="H451" s="167" t="n">
        <v>220</v>
      </c>
      <c r="I451" s="167" t="s">
        <v>27</v>
      </c>
      <c r="J451" s="167" t="s">
        <v>3783</v>
      </c>
      <c r="K451" s="169" t="n">
        <v>22</v>
      </c>
      <c r="L451" s="168" t="n">
        <v>43509</v>
      </c>
      <c r="M451" s="170" t="n">
        <v>550</v>
      </c>
      <c r="N451" s="168" t="n">
        <v>43515</v>
      </c>
      <c r="O451" s="171" t="s">
        <v>46</v>
      </c>
      <c r="P451" s="174" t="s">
        <v>3784</v>
      </c>
      <c r="Q451" s="174" t="s">
        <v>3785</v>
      </c>
      <c r="R451" s="174" t="s">
        <v>3786</v>
      </c>
      <c r="S451" s="167" t="s">
        <v>50</v>
      </c>
      <c r="U451" s="167"/>
      <c r="V451" s="173"/>
    </row>
    <row r="452" customFormat="false" ht="25.5" hidden="false" customHeight="false" outlineLevel="0" collapsed="false">
      <c r="A452" s="185" t="s">
        <v>220</v>
      </c>
      <c r="B452" s="186" t="s">
        <v>3787</v>
      </c>
      <c r="C452" s="187" t="n">
        <v>43508</v>
      </c>
      <c r="D452" s="186" t="s">
        <v>3788</v>
      </c>
      <c r="E452" s="186" t="s">
        <v>3789</v>
      </c>
      <c r="F452" s="186" t="s">
        <v>26</v>
      </c>
      <c r="G452" s="186" t="n">
        <v>15</v>
      </c>
      <c r="H452" s="186" t="n">
        <v>380</v>
      </c>
      <c r="I452" s="186" t="s">
        <v>27</v>
      </c>
      <c r="J452" s="186"/>
      <c r="K452" s="188"/>
      <c r="L452" s="186"/>
      <c r="M452" s="189"/>
      <c r="N452" s="187"/>
      <c r="O452" s="190"/>
      <c r="P452" s="191"/>
      <c r="Q452" s="191"/>
      <c r="R452" s="191"/>
      <c r="S452" s="186" t="s">
        <v>612</v>
      </c>
      <c r="U452" s="186"/>
      <c r="V452" s="192"/>
    </row>
    <row r="453" customFormat="false" ht="51" hidden="false" customHeight="false" outlineLevel="0" collapsed="false">
      <c r="A453" s="166" t="s">
        <v>3790</v>
      </c>
      <c r="B453" s="167" t="s">
        <v>3787</v>
      </c>
      <c r="C453" s="168" t="n">
        <v>43515</v>
      </c>
      <c r="D453" s="167" t="s">
        <v>3788</v>
      </c>
      <c r="E453" s="167" t="s">
        <v>3791</v>
      </c>
      <c r="F453" s="167" t="s">
        <v>26</v>
      </c>
      <c r="G453" s="167" t="n">
        <v>15</v>
      </c>
      <c r="H453" s="167" t="n">
        <v>380</v>
      </c>
      <c r="I453" s="167" t="s">
        <v>27</v>
      </c>
      <c r="J453" s="167" t="s">
        <v>3792</v>
      </c>
      <c r="K453" s="169" t="n">
        <v>33</v>
      </c>
      <c r="L453" s="168" t="n">
        <v>43524</v>
      </c>
      <c r="M453" s="170" t="n">
        <v>550</v>
      </c>
      <c r="N453" s="168" t="n">
        <v>43539</v>
      </c>
      <c r="O453" s="171" t="s">
        <v>66</v>
      </c>
      <c r="P453" s="174" t="s">
        <v>3793</v>
      </c>
      <c r="Q453" s="174" t="s">
        <v>3794</v>
      </c>
      <c r="R453" s="174" t="s">
        <v>3795</v>
      </c>
      <c r="S453" s="167" t="s">
        <v>50</v>
      </c>
      <c r="U453" s="167"/>
      <c r="V453" s="173" t="s">
        <v>3796</v>
      </c>
    </row>
    <row r="454" customFormat="false" ht="38.25" hidden="false" customHeight="false" outlineLevel="0" collapsed="false">
      <c r="A454" s="166" t="s">
        <v>228</v>
      </c>
      <c r="B454" s="167" t="s">
        <v>3797</v>
      </c>
      <c r="C454" s="168" t="n">
        <v>43508</v>
      </c>
      <c r="D454" s="167" t="s">
        <v>3798</v>
      </c>
      <c r="E454" s="167" t="s">
        <v>3799</v>
      </c>
      <c r="F454" s="167" t="s">
        <v>26</v>
      </c>
      <c r="G454" s="167" t="n">
        <v>15</v>
      </c>
      <c r="H454" s="167" t="n">
        <v>380</v>
      </c>
      <c r="I454" s="167" t="s">
        <v>27</v>
      </c>
      <c r="J454" s="167" t="s">
        <v>3800</v>
      </c>
      <c r="K454" s="169" t="n">
        <v>26</v>
      </c>
      <c r="L454" s="168" t="n">
        <v>43515</v>
      </c>
      <c r="M454" s="170" t="n">
        <v>550</v>
      </c>
      <c r="N454" s="168" t="n">
        <v>43518</v>
      </c>
      <c r="O454" s="171" t="s">
        <v>46</v>
      </c>
      <c r="P454" s="174" t="s">
        <v>3801</v>
      </c>
      <c r="Q454" s="174" t="s">
        <v>3802</v>
      </c>
      <c r="R454" s="174" t="s">
        <v>3803</v>
      </c>
      <c r="S454" s="167" t="s">
        <v>50</v>
      </c>
      <c r="U454" s="167"/>
      <c r="V454" s="173" t="s">
        <v>3804</v>
      </c>
    </row>
    <row r="455" customFormat="false" ht="38.25" hidden="false" customHeight="false" outlineLevel="0" collapsed="false">
      <c r="A455" s="166" t="s">
        <v>238</v>
      </c>
      <c r="B455" s="167" t="s">
        <v>3805</v>
      </c>
      <c r="C455" s="168" t="n">
        <v>43508</v>
      </c>
      <c r="D455" s="167" t="s">
        <v>3806</v>
      </c>
      <c r="E455" s="167" t="s">
        <v>3807</v>
      </c>
      <c r="F455" s="167" t="s">
        <v>26</v>
      </c>
      <c r="G455" s="167" t="n">
        <v>15</v>
      </c>
      <c r="H455" s="167" t="n">
        <v>380</v>
      </c>
      <c r="I455" s="167" t="s">
        <v>27</v>
      </c>
      <c r="J455" s="167" t="s">
        <v>3808</v>
      </c>
      <c r="K455" s="169" t="n">
        <v>24</v>
      </c>
      <c r="L455" s="168" t="n">
        <v>43514</v>
      </c>
      <c r="M455" s="170" t="n">
        <v>550</v>
      </c>
      <c r="N455" s="168" t="n">
        <v>43537</v>
      </c>
      <c r="O455" s="171" t="s">
        <v>66</v>
      </c>
      <c r="P455" s="172" t="s">
        <v>3809</v>
      </c>
      <c r="Q455" s="172" t="s">
        <v>3810</v>
      </c>
      <c r="R455" s="172" t="s">
        <v>3811</v>
      </c>
      <c r="S455" s="167" t="s">
        <v>50</v>
      </c>
      <c r="U455" s="167"/>
      <c r="V455" s="173" t="s">
        <v>3812</v>
      </c>
    </row>
    <row r="456" customFormat="false" ht="12.75" hidden="false" customHeight="false" outlineLevel="0" collapsed="false">
      <c r="A456" s="150" t="s">
        <v>248</v>
      </c>
      <c r="B456" s="151" t="s">
        <v>3813</v>
      </c>
      <c r="C456" s="152" t="n">
        <v>43508</v>
      </c>
      <c r="D456" s="151" t="s">
        <v>3814</v>
      </c>
      <c r="E456" s="151" t="s">
        <v>3815</v>
      </c>
      <c r="F456" s="151" t="s">
        <v>26</v>
      </c>
      <c r="G456" s="151" t="n">
        <v>15</v>
      </c>
      <c r="H456" s="193" t="s">
        <v>3816</v>
      </c>
      <c r="I456" s="151" t="s">
        <v>27</v>
      </c>
      <c r="J456" s="151"/>
      <c r="K456" s="153"/>
      <c r="L456" s="151"/>
      <c r="M456" s="154"/>
      <c r="N456" s="152"/>
      <c r="O456" s="155"/>
      <c r="P456" s="156"/>
      <c r="Q456" s="156"/>
      <c r="R456" s="156"/>
      <c r="S456" s="151" t="s">
        <v>326</v>
      </c>
      <c r="U456" s="151"/>
      <c r="V456" s="157"/>
    </row>
    <row r="457" customFormat="false" ht="12.75" hidden="false" customHeight="false" outlineLevel="0" collapsed="false">
      <c r="A457" s="150" t="s">
        <v>257</v>
      </c>
      <c r="B457" s="151" t="s">
        <v>3817</v>
      </c>
      <c r="C457" s="152" t="n">
        <v>43508</v>
      </c>
      <c r="D457" s="151" t="s">
        <v>3818</v>
      </c>
      <c r="E457" s="151" t="s">
        <v>3819</v>
      </c>
      <c r="F457" s="151" t="s">
        <v>26</v>
      </c>
      <c r="G457" s="151" t="n">
        <v>15</v>
      </c>
      <c r="H457" s="151" t="n">
        <v>220</v>
      </c>
      <c r="I457" s="151" t="s">
        <v>27</v>
      </c>
      <c r="J457" s="151"/>
      <c r="K457" s="153"/>
      <c r="L457" s="151"/>
      <c r="M457" s="154"/>
      <c r="N457" s="152"/>
      <c r="O457" s="155"/>
      <c r="P457" s="156"/>
      <c r="Q457" s="194"/>
      <c r="R457" s="194"/>
      <c r="S457" s="151" t="s">
        <v>1745</v>
      </c>
      <c r="U457" s="151"/>
      <c r="V457" s="157"/>
    </row>
    <row r="458" s="20" customFormat="true" ht="38.25" hidden="false" customHeight="false" outlineLevel="0" collapsed="false">
      <c r="A458" s="166" t="s">
        <v>267</v>
      </c>
      <c r="B458" s="167" t="s">
        <v>3820</v>
      </c>
      <c r="C458" s="168" t="n">
        <v>43510</v>
      </c>
      <c r="D458" s="167" t="s">
        <v>3821</v>
      </c>
      <c r="E458" s="167" t="s">
        <v>3822</v>
      </c>
      <c r="F458" s="167" t="s">
        <v>26</v>
      </c>
      <c r="G458" s="167" t="n">
        <v>15</v>
      </c>
      <c r="H458" s="167" t="n">
        <v>380</v>
      </c>
      <c r="I458" s="167" t="s">
        <v>77</v>
      </c>
      <c r="J458" s="167" t="s">
        <v>3823</v>
      </c>
      <c r="K458" s="169" t="n">
        <v>30</v>
      </c>
      <c r="L458" s="168" t="n">
        <v>43517</v>
      </c>
      <c r="M458" s="170" t="n">
        <v>550</v>
      </c>
      <c r="N458" s="168" t="n">
        <v>43543</v>
      </c>
      <c r="O458" s="171" t="s">
        <v>66</v>
      </c>
      <c r="P458" s="172" t="s">
        <v>3824</v>
      </c>
      <c r="Q458" s="172" t="s">
        <v>3825</v>
      </c>
      <c r="R458" s="172" t="s">
        <v>3826</v>
      </c>
      <c r="S458" s="167" t="s">
        <v>50</v>
      </c>
      <c r="U458" s="167"/>
      <c r="V458" s="173" t="s">
        <v>3827</v>
      </c>
    </row>
    <row r="459" customFormat="false" ht="38.25" hidden="false" customHeight="false" outlineLevel="0" collapsed="false">
      <c r="A459" s="166" t="s">
        <v>277</v>
      </c>
      <c r="B459" s="167" t="s">
        <v>3828</v>
      </c>
      <c r="C459" s="168" t="n">
        <v>43510</v>
      </c>
      <c r="D459" s="167" t="s">
        <v>209</v>
      </c>
      <c r="E459" s="167" t="s">
        <v>3829</v>
      </c>
      <c r="F459" s="167" t="s">
        <v>211</v>
      </c>
      <c r="G459" s="167" t="n">
        <v>4</v>
      </c>
      <c r="H459" s="167" t="n">
        <v>220</v>
      </c>
      <c r="I459" s="167" t="s">
        <v>27</v>
      </c>
      <c r="J459" s="167" t="s">
        <v>3830</v>
      </c>
      <c r="K459" s="169" t="n">
        <v>23</v>
      </c>
      <c r="L459" s="168" t="n">
        <v>43511</v>
      </c>
      <c r="M459" s="170" t="n">
        <v>17640</v>
      </c>
      <c r="N459" s="168" t="n">
        <v>43551</v>
      </c>
      <c r="O459" s="171" t="s">
        <v>46</v>
      </c>
      <c r="P459" s="172" t="s">
        <v>3831</v>
      </c>
      <c r="Q459" s="174" t="s">
        <v>3832</v>
      </c>
      <c r="R459" s="174" t="s">
        <v>3833</v>
      </c>
      <c r="S459" s="167" t="s">
        <v>50</v>
      </c>
      <c r="U459" s="167"/>
      <c r="V459" s="173"/>
    </row>
    <row r="460" customFormat="false" ht="63.75" hidden="false" customHeight="false" outlineLevel="0" collapsed="false">
      <c r="A460" s="166" t="s">
        <v>287</v>
      </c>
      <c r="B460" s="167" t="s">
        <v>3834</v>
      </c>
      <c r="C460" s="168" t="n">
        <v>43510</v>
      </c>
      <c r="D460" s="167" t="s">
        <v>3835</v>
      </c>
      <c r="E460" s="167" t="s">
        <v>3836</v>
      </c>
      <c r="F460" s="167" t="s">
        <v>26</v>
      </c>
      <c r="G460" s="167" t="n">
        <v>15</v>
      </c>
      <c r="H460" s="167" t="n">
        <v>380</v>
      </c>
      <c r="I460" s="167" t="s">
        <v>27</v>
      </c>
      <c r="J460" s="167" t="s">
        <v>3837</v>
      </c>
      <c r="K460" s="169" t="s">
        <v>3838</v>
      </c>
      <c r="L460" s="168" t="n">
        <v>43517</v>
      </c>
      <c r="M460" s="170" t="n">
        <v>550</v>
      </c>
      <c r="N460" s="168" t="n">
        <v>43560</v>
      </c>
      <c r="O460" s="171" t="s">
        <v>66</v>
      </c>
      <c r="P460" s="174" t="s">
        <v>3839</v>
      </c>
      <c r="Q460" s="174" t="s">
        <v>3840</v>
      </c>
      <c r="R460" s="174" t="s">
        <v>3841</v>
      </c>
      <c r="S460" s="167" t="s">
        <v>50</v>
      </c>
      <c r="U460" s="168"/>
      <c r="V460" s="173" t="s">
        <v>3842</v>
      </c>
    </row>
    <row r="461" customFormat="false" ht="38.25" hidden="false" customHeight="false" outlineLevel="0" collapsed="false">
      <c r="A461" s="166" t="s">
        <v>294</v>
      </c>
      <c r="B461" s="167" t="s">
        <v>3843</v>
      </c>
      <c r="C461" s="168" t="n">
        <v>43510</v>
      </c>
      <c r="D461" s="167" t="s">
        <v>3844</v>
      </c>
      <c r="E461" s="167" t="s">
        <v>3845</v>
      </c>
      <c r="F461" s="167" t="s">
        <v>26</v>
      </c>
      <c r="G461" s="167" t="n">
        <v>15</v>
      </c>
      <c r="H461" s="167" t="n">
        <v>220</v>
      </c>
      <c r="I461" s="167" t="s">
        <v>27</v>
      </c>
      <c r="J461" s="167" t="s">
        <v>3846</v>
      </c>
      <c r="K461" s="169" t="n">
        <v>27</v>
      </c>
      <c r="L461" s="168" t="n">
        <v>43515</v>
      </c>
      <c r="M461" s="170" t="n">
        <v>550</v>
      </c>
      <c r="N461" s="168" t="n">
        <v>43522</v>
      </c>
      <c r="O461" s="171" t="s">
        <v>46</v>
      </c>
      <c r="P461" s="172" t="s">
        <v>3847</v>
      </c>
      <c r="Q461" s="172" t="s">
        <v>3848</v>
      </c>
      <c r="R461" s="172" t="s">
        <v>3849</v>
      </c>
      <c r="S461" s="167" t="s">
        <v>50</v>
      </c>
      <c r="U461" s="167"/>
      <c r="V461" s="173"/>
    </row>
    <row r="462" customFormat="false" ht="38.25" hidden="false" customHeight="false" outlineLevel="0" collapsed="false">
      <c r="A462" s="166" t="s">
        <v>300</v>
      </c>
      <c r="B462" s="167" t="s">
        <v>3850</v>
      </c>
      <c r="C462" s="168" t="n">
        <v>43515</v>
      </c>
      <c r="D462" s="167" t="s">
        <v>3851</v>
      </c>
      <c r="E462" s="167" t="s">
        <v>3852</v>
      </c>
      <c r="F462" s="167" t="s">
        <v>26</v>
      </c>
      <c r="G462" s="167" t="n">
        <v>15</v>
      </c>
      <c r="H462" s="167" t="n">
        <v>380</v>
      </c>
      <c r="I462" s="167" t="s">
        <v>27</v>
      </c>
      <c r="J462" s="167" t="s">
        <v>3853</v>
      </c>
      <c r="K462" s="169" t="n">
        <v>25</v>
      </c>
      <c r="L462" s="168" t="n">
        <v>43515</v>
      </c>
      <c r="M462" s="170" t="n">
        <v>550</v>
      </c>
      <c r="N462" s="168" t="n">
        <v>43517</v>
      </c>
      <c r="O462" s="171" t="s">
        <v>46</v>
      </c>
      <c r="P462" s="172" t="s">
        <v>3854</v>
      </c>
      <c r="Q462" s="172" t="s">
        <v>3855</v>
      </c>
      <c r="R462" s="172" t="s">
        <v>3856</v>
      </c>
      <c r="S462" s="167" t="s">
        <v>50</v>
      </c>
      <c r="U462" s="167"/>
      <c r="V462" s="173"/>
    </row>
    <row r="463" customFormat="false" ht="38.25" hidden="false" customHeight="false" outlineLevel="0" collapsed="false">
      <c r="A463" s="166" t="s">
        <v>306</v>
      </c>
      <c r="B463" s="167" t="s">
        <v>3857</v>
      </c>
      <c r="C463" s="168" t="n">
        <v>43516</v>
      </c>
      <c r="D463" s="167" t="s">
        <v>3858</v>
      </c>
      <c r="E463" s="167" t="s">
        <v>3859</v>
      </c>
      <c r="F463" s="167" t="s">
        <v>26</v>
      </c>
      <c r="G463" s="167" t="n">
        <v>15</v>
      </c>
      <c r="H463" s="167" t="n">
        <v>380</v>
      </c>
      <c r="I463" s="167" t="s">
        <v>27</v>
      </c>
      <c r="J463" s="167" t="s">
        <v>3860</v>
      </c>
      <c r="K463" s="169" t="n">
        <v>28</v>
      </c>
      <c r="L463" s="168" t="n">
        <v>43516</v>
      </c>
      <c r="M463" s="170" t="n">
        <v>550</v>
      </c>
      <c r="N463" s="168" t="n">
        <v>43522</v>
      </c>
      <c r="O463" s="171" t="s">
        <v>46</v>
      </c>
      <c r="P463" s="172" t="s">
        <v>3861</v>
      </c>
      <c r="Q463" s="172" t="s">
        <v>3862</v>
      </c>
      <c r="R463" s="172" t="s">
        <v>3863</v>
      </c>
      <c r="S463" s="167" t="s">
        <v>50</v>
      </c>
      <c r="U463" s="167"/>
      <c r="V463" s="173"/>
    </row>
    <row r="464" customFormat="false" ht="51" hidden="false" customHeight="false" outlineLevel="0" collapsed="false">
      <c r="A464" s="195" t="s">
        <v>316</v>
      </c>
      <c r="B464" s="182" t="s">
        <v>3864</v>
      </c>
      <c r="C464" s="196" t="n">
        <v>43517</v>
      </c>
      <c r="D464" s="182" t="s">
        <v>3865</v>
      </c>
      <c r="E464" s="182" t="s">
        <v>3866</v>
      </c>
      <c r="F464" s="182" t="s">
        <v>26</v>
      </c>
      <c r="G464" s="182" t="n">
        <v>60</v>
      </c>
      <c r="H464" s="182" t="n">
        <v>380</v>
      </c>
      <c r="I464" s="182" t="s">
        <v>27</v>
      </c>
      <c r="J464" s="182" t="s">
        <v>3867</v>
      </c>
      <c r="K464" s="197" t="n">
        <v>35</v>
      </c>
      <c r="L464" s="196" t="n">
        <v>43528</v>
      </c>
      <c r="M464" s="198" t="n">
        <v>17640</v>
      </c>
      <c r="N464" s="196" t="n">
        <v>43581</v>
      </c>
      <c r="O464" s="199" t="s">
        <v>66</v>
      </c>
      <c r="P464" s="200" t="s">
        <v>3868</v>
      </c>
      <c r="Q464" s="200" t="s">
        <v>3869</v>
      </c>
      <c r="R464" s="200"/>
      <c r="S464" s="182" t="s">
        <v>847</v>
      </c>
      <c r="T464" s="2" t="s">
        <v>3870</v>
      </c>
      <c r="U464" s="182"/>
      <c r="V464" s="201"/>
    </row>
    <row r="465" customFormat="false" ht="51" hidden="false" customHeight="false" outlineLevel="0" collapsed="false">
      <c r="A465" s="166" t="s">
        <v>322</v>
      </c>
      <c r="B465" s="167" t="s">
        <v>3871</v>
      </c>
      <c r="C465" s="168" t="n">
        <v>43522</v>
      </c>
      <c r="D465" s="167" t="s">
        <v>3872</v>
      </c>
      <c r="E465" s="167" t="s">
        <v>3873</v>
      </c>
      <c r="F465" s="167" t="s">
        <v>26</v>
      </c>
      <c r="G465" s="167" t="n">
        <v>15</v>
      </c>
      <c r="H465" s="167" t="n">
        <v>380</v>
      </c>
      <c r="I465" s="167" t="s">
        <v>3874</v>
      </c>
      <c r="J465" s="167" t="s">
        <v>3875</v>
      </c>
      <c r="K465" s="169" t="s">
        <v>3876</v>
      </c>
      <c r="L465" s="168" t="n">
        <v>43523</v>
      </c>
      <c r="M465" s="170" t="n">
        <v>550</v>
      </c>
      <c r="N465" s="168" t="n">
        <v>43528</v>
      </c>
      <c r="O465" s="171" t="s">
        <v>46</v>
      </c>
      <c r="P465" s="174" t="s">
        <v>3877</v>
      </c>
      <c r="Q465" s="174" t="s">
        <v>3878</v>
      </c>
      <c r="R465" s="174" t="s">
        <v>3879</v>
      </c>
      <c r="S465" s="167" t="s">
        <v>50</v>
      </c>
      <c r="U465" s="167"/>
      <c r="V465" s="173"/>
    </row>
    <row r="466" customFormat="false" ht="38.25" hidden="false" customHeight="false" outlineLevel="0" collapsed="false">
      <c r="A466" s="166" t="s">
        <v>327</v>
      </c>
      <c r="B466" s="167" t="s">
        <v>3880</v>
      </c>
      <c r="C466" s="168" t="n">
        <v>43522</v>
      </c>
      <c r="D466" s="167" t="s">
        <v>3881</v>
      </c>
      <c r="E466" s="167" t="s">
        <v>3882</v>
      </c>
      <c r="F466" s="167" t="s">
        <v>26</v>
      </c>
      <c r="G466" s="167" t="n">
        <v>15</v>
      </c>
      <c r="H466" s="167" t="n">
        <v>380</v>
      </c>
      <c r="I466" s="167" t="s">
        <v>27</v>
      </c>
      <c r="J466" s="167" t="s">
        <v>3883</v>
      </c>
      <c r="K466" s="169" t="n">
        <v>32</v>
      </c>
      <c r="L466" s="168" t="n">
        <v>43523</v>
      </c>
      <c r="M466" s="170" t="n">
        <v>550</v>
      </c>
      <c r="N466" s="168" t="n">
        <v>43524</v>
      </c>
      <c r="O466" s="171" t="s">
        <v>46</v>
      </c>
      <c r="P466" s="174" t="s">
        <v>3884</v>
      </c>
      <c r="Q466" s="174" t="s">
        <v>3885</v>
      </c>
      <c r="R466" s="174" t="s">
        <v>3886</v>
      </c>
      <c r="S466" s="167" t="s">
        <v>50</v>
      </c>
      <c r="U466" s="167"/>
      <c r="V466" s="173"/>
    </row>
    <row r="467" customFormat="false" ht="38.25" hidden="false" customHeight="false" outlineLevel="0" collapsed="false">
      <c r="A467" s="166" t="s">
        <v>330</v>
      </c>
      <c r="B467" s="167" t="s">
        <v>3887</v>
      </c>
      <c r="C467" s="168" t="n">
        <v>43524</v>
      </c>
      <c r="D467" s="167" t="s">
        <v>3888</v>
      </c>
      <c r="E467" s="167" t="s">
        <v>3889</v>
      </c>
      <c r="F467" s="167" t="s">
        <v>26</v>
      </c>
      <c r="G467" s="167" t="n">
        <v>15</v>
      </c>
      <c r="H467" s="167" t="n">
        <v>220</v>
      </c>
      <c r="I467" s="167" t="s">
        <v>27</v>
      </c>
      <c r="J467" s="167" t="s">
        <v>3890</v>
      </c>
      <c r="K467" s="169" t="n">
        <v>34</v>
      </c>
      <c r="L467" s="168" t="n">
        <v>43524</v>
      </c>
      <c r="M467" s="170" t="n">
        <v>550</v>
      </c>
      <c r="N467" s="168" t="n">
        <v>43529</v>
      </c>
      <c r="O467" s="171" t="s">
        <v>46</v>
      </c>
      <c r="P467" s="172" t="s">
        <v>3891</v>
      </c>
      <c r="Q467" s="172" t="s">
        <v>2750</v>
      </c>
      <c r="R467" s="172" t="s">
        <v>3892</v>
      </c>
      <c r="S467" s="167" t="s">
        <v>50</v>
      </c>
      <c r="U467" s="167"/>
      <c r="V467" s="173"/>
    </row>
    <row r="468" s="20" customFormat="true" ht="38.25" hidden="false" customHeight="false" outlineLevel="0" collapsed="false">
      <c r="A468" s="166" t="s">
        <v>339</v>
      </c>
      <c r="B468" s="167" t="s">
        <v>3893</v>
      </c>
      <c r="C468" s="168" t="n">
        <v>43524</v>
      </c>
      <c r="D468" s="167" t="s">
        <v>3894</v>
      </c>
      <c r="E468" s="167" t="s">
        <v>3895</v>
      </c>
      <c r="F468" s="167" t="s">
        <v>3896</v>
      </c>
      <c r="G468" s="167" t="n">
        <v>61</v>
      </c>
      <c r="H468" s="167" t="n">
        <v>380</v>
      </c>
      <c r="I468" s="167" t="s">
        <v>27</v>
      </c>
      <c r="J468" s="167" t="s">
        <v>3897</v>
      </c>
      <c r="K468" s="169" t="n">
        <v>39</v>
      </c>
      <c r="L468" s="168" t="n">
        <v>43530</v>
      </c>
      <c r="M468" s="170" t="n">
        <v>32489.82</v>
      </c>
      <c r="N468" s="168" t="n">
        <v>43565</v>
      </c>
      <c r="O468" s="171" t="s">
        <v>66</v>
      </c>
      <c r="P468" s="174" t="s">
        <v>3898</v>
      </c>
      <c r="Q468" s="174" t="s">
        <v>3899</v>
      </c>
      <c r="R468" s="174" t="s">
        <v>3900</v>
      </c>
      <c r="S468" s="167" t="s">
        <v>50</v>
      </c>
      <c r="U468" s="167"/>
      <c r="V468" s="173" t="s">
        <v>3901</v>
      </c>
    </row>
    <row r="469" customFormat="false" ht="38.25" hidden="false" customHeight="false" outlineLevel="0" collapsed="false">
      <c r="A469" s="166" t="s">
        <v>347</v>
      </c>
      <c r="B469" s="167" t="s">
        <v>3902</v>
      </c>
      <c r="C469" s="168" t="n">
        <v>43529</v>
      </c>
      <c r="D469" s="167" t="s">
        <v>3903</v>
      </c>
      <c r="E469" s="167" t="s">
        <v>3904</v>
      </c>
      <c r="F469" s="167" t="s">
        <v>26</v>
      </c>
      <c r="G469" s="167" t="n">
        <v>15</v>
      </c>
      <c r="H469" s="167" t="n">
        <v>380</v>
      </c>
      <c r="I469" s="167" t="s">
        <v>27</v>
      </c>
      <c r="J469" s="167" t="s">
        <v>3905</v>
      </c>
      <c r="K469" s="169" t="n">
        <v>36</v>
      </c>
      <c r="L469" s="168" t="n">
        <v>43529</v>
      </c>
      <c r="M469" s="170" t="n">
        <v>550</v>
      </c>
      <c r="N469" s="168" t="n">
        <v>43536</v>
      </c>
      <c r="O469" s="171" t="s">
        <v>46</v>
      </c>
      <c r="P469" s="174" t="s">
        <v>3906</v>
      </c>
      <c r="Q469" s="174" t="s">
        <v>3907</v>
      </c>
      <c r="R469" s="174" t="s">
        <v>3908</v>
      </c>
      <c r="S469" s="167" t="s">
        <v>50</v>
      </c>
      <c r="U469" s="167"/>
      <c r="V469" s="173"/>
    </row>
    <row r="470" customFormat="false" ht="38.25" hidden="false" customHeight="false" outlineLevel="0" collapsed="false">
      <c r="A470" s="158" t="s">
        <v>357</v>
      </c>
      <c r="B470" s="159" t="s">
        <v>3909</v>
      </c>
      <c r="C470" s="160" t="n">
        <v>43529</v>
      </c>
      <c r="D470" s="159" t="s">
        <v>3910</v>
      </c>
      <c r="E470" s="159" t="s">
        <v>3911</v>
      </c>
      <c r="F470" s="159" t="s">
        <v>3912</v>
      </c>
      <c r="G470" s="159" t="n">
        <v>10</v>
      </c>
      <c r="H470" s="159" t="n">
        <v>220</v>
      </c>
      <c r="I470" s="159" t="s">
        <v>27</v>
      </c>
      <c r="J470" s="159" t="s">
        <v>3913</v>
      </c>
      <c r="K470" s="161" t="n">
        <v>51</v>
      </c>
      <c r="L470" s="160" t="n">
        <v>43543</v>
      </c>
      <c r="M470" s="202" t="n">
        <v>550</v>
      </c>
      <c r="N470" s="160"/>
      <c r="O470" s="163" t="s">
        <v>46</v>
      </c>
      <c r="P470" s="203"/>
      <c r="Q470" s="203"/>
      <c r="R470" s="203"/>
      <c r="S470" s="159" t="s">
        <v>921</v>
      </c>
      <c r="U470" s="159"/>
      <c r="V470" s="165" t="s">
        <v>3914</v>
      </c>
    </row>
    <row r="471" customFormat="false" ht="38.25" hidden="false" customHeight="false" outlineLevel="0" collapsed="false">
      <c r="A471" s="166" t="s">
        <v>365</v>
      </c>
      <c r="B471" s="167" t="s">
        <v>3915</v>
      </c>
      <c r="C471" s="168" t="n">
        <v>43529</v>
      </c>
      <c r="D471" s="167" t="s">
        <v>3916</v>
      </c>
      <c r="E471" s="167" t="s">
        <v>3917</v>
      </c>
      <c r="F471" s="167" t="s">
        <v>211</v>
      </c>
      <c r="G471" s="167" t="n">
        <v>15</v>
      </c>
      <c r="H471" s="167" t="n">
        <v>220</v>
      </c>
      <c r="I471" s="167" t="s">
        <v>27</v>
      </c>
      <c r="J471" s="167" t="s">
        <v>3918</v>
      </c>
      <c r="K471" s="169" t="n">
        <v>38</v>
      </c>
      <c r="L471" s="168" t="n">
        <v>43530</v>
      </c>
      <c r="M471" s="170" t="n">
        <v>550</v>
      </c>
      <c r="N471" s="168" t="n">
        <v>43550</v>
      </c>
      <c r="O471" s="171" t="s">
        <v>46</v>
      </c>
      <c r="P471" s="174" t="s">
        <v>3919</v>
      </c>
      <c r="Q471" s="174" t="s">
        <v>3920</v>
      </c>
      <c r="R471" s="174" t="s">
        <v>3921</v>
      </c>
      <c r="S471" s="167" t="s">
        <v>50</v>
      </c>
      <c r="U471" s="167"/>
      <c r="V471" s="173"/>
    </row>
    <row r="472" customFormat="false" ht="38.25" hidden="false" customHeight="false" outlineLevel="0" collapsed="false">
      <c r="A472" s="166" t="s">
        <v>374</v>
      </c>
      <c r="B472" s="167" t="s">
        <v>3922</v>
      </c>
      <c r="C472" s="168" t="n">
        <v>43529</v>
      </c>
      <c r="D472" s="167" t="s">
        <v>3923</v>
      </c>
      <c r="E472" s="167" t="s">
        <v>3924</v>
      </c>
      <c r="F472" s="167" t="s">
        <v>3925</v>
      </c>
      <c r="G472" s="167" t="n">
        <v>15</v>
      </c>
      <c r="H472" s="167" t="n">
        <v>380</v>
      </c>
      <c r="I472" s="167" t="s">
        <v>27</v>
      </c>
      <c r="J472" s="167" t="s">
        <v>3926</v>
      </c>
      <c r="K472" s="169" t="n">
        <v>41</v>
      </c>
      <c r="L472" s="168" t="n">
        <v>43531</v>
      </c>
      <c r="M472" s="170" t="n">
        <v>550</v>
      </c>
      <c r="N472" s="168" t="n">
        <v>43537</v>
      </c>
      <c r="O472" s="171" t="s">
        <v>46</v>
      </c>
      <c r="P472" s="172" t="s">
        <v>3927</v>
      </c>
      <c r="Q472" s="172" t="s">
        <v>3928</v>
      </c>
      <c r="R472" s="172" t="s">
        <v>3929</v>
      </c>
      <c r="S472" s="167" t="s">
        <v>50</v>
      </c>
      <c r="U472" s="167"/>
      <c r="V472" s="173"/>
    </row>
    <row r="473" customFormat="false" ht="38.25" hidden="false" customHeight="false" outlineLevel="0" collapsed="false">
      <c r="A473" s="166" t="s">
        <v>384</v>
      </c>
      <c r="B473" s="167" t="s">
        <v>3930</v>
      </c>
      <c r="C473" s="168" t="n">
        <v>43529</v>
      </c>
      <c r="D473" s="167" t="s">
        <v>3931</v>
      </c>
      <c r="E473" s="167" t="s">
        <v>3932</v>
      </c>
      <c r="F473" s="167" t="s">
        <v>26</v>
      </c>
      <c r="G473" s="167" t="n">
        <v>15</v>
      </c>
      <c r="H473" s="167" t="n">
        <v>380</v>
      </c>
      <c r="I473" s="167" t="s">
        <v>27</v>
      </c>
      <c r="J473" s="167" t="s">
        <v>3933</v>
      </c>
      <c r="K473" s="169" t="n">
        <v>37</v>
      </c>
      <c r="L473" s="168" t="n">
        <v>43530</v>
      </c>
      <c r="M473" s="170" t="n">
        <v>550</v>
      </c>
      <c r="N473" s="168" t="n">
        <v>43537</v>
      </c>
      <c r="O473" s="171" t="s">
        <v>46</v>
      </c>
      <c r="P473" s="172" t="s">
        <v>3934</v>
      </c>
      <c r="Q473" s="172" t="s">
        <v>3935</v>
      </c>
      <c r="R473" s="172" t="s">
        <v>3936</v>
      </c>
      <c r="S473" s="167" t="s">
        <v>50</v>
      </c>
      <c r="U473" s="168"/>
      <c r="V473" s="173"/>
    </row>
    <row r="474" customFormat="false" ht="51" hidden="false" customHeight="false" outlineLevel="0" collapsed="false">
      <c r="A474" s="195" t="s">
        <v>393</v>
      </c>
      <c r="B474" s="204" t="s">
        <v>3937</v>
      </c>
      <c r="C474" s="196" t="n">
        <v>43529</v>
      </c>
      <c r="D474" s="182" t="s">
        <v>3938</v>
      </c>
      <c r="E474" s="182" t="s">
        <v>3939</v>
      </c>
      <c r="F474" s="182" t="s">
        <v>26</v>
      </c>
      <c r="G474" s="182" t="n">
        <v>15</v>
      </c>
      <c r="H474" s="182" t="n">
        <v>380</v>
      </c>
      <c r="I474" s="182" t="s">
        <v>27</v>
      </c>
      <c r="J474" s="182" t="s">
        <v>3940</v>
      </c>
      <c r="K474" s="197" t="n">
        <v>52</v>
      </c>
      <c r="L474" s="196" t="n">
        <v>43543</v>
      </c>
      <c r="M474" s="198" t="n">
        <v>550</v>
      </c>
      <c r="N474" s="196" t="n">
        <v>43564</v>
      </c>
      <c r="O474" s="199" t="s">
        <v>66</v>
      </c>
      <c r="P474" s="200"/>
      <c r="Q474" s="200"/>
      <c r="R474" s="200"/>
      <c r="S474" s="182" t="s">
        <v>847</v>
      </c>
      <c r="T474" s="2" t="s">
        <v>3941</v>
      </c>
      <c r="U474" s="196"/>
      <c r="V474" s="201" t="s">
        <v>3942</v>
      </c>
    </row>
    <row r="475" customFormat="false" ht="38.25" hidden="false" customHeight="false" outlineLevel="0" collapsed="false">
      <c r="A475" s="150" t="s">
        <v>403</v>
      </c>
      <c r="B475" s="151" t="s">
        <v>3943</v>
      </c>
      <c r="C475" s="152" t="n">
        <v>43529</v>
      </c>
      <c r="D475" s="151" t="s">
        <v>3944</v>
      </c>
      <c r="E475" s="151" t="s">
        <v>3945</v>
      </c>
      <c r="F475" s="151" t="s">
        <v>351</v>
      </c>
      <c r="G475" s="151" t="n">
        <v>15</v>
      </c>
      <c r="H475" s="151" t="n">
        <v>380</v>
      </c>
      <c r="I475" s="151" t="s">
        <v>3946</v>
      </c>
      <c r="J475" s="151" t="s">
        <v>3947</v>
      </c>
      <c r="K475" s="153" t="n">
        <v>40</v>
      </c>
      <c r="L475" s="152" t="n">
        <v>43531</v>
      </c>
      <c r="M475" s="154" t="n">
        <v>550</v>
      </c>
      <c r="N475" s="152" t="n">
        <v>43536</v>
      </c>
      <c r="O475" s="155" t="s">
        <v>46</v>
      </c>
      <c r="P475" s="156"/>
      <c r="Q475" s="156"/>
      <c r="R475" s="156"/>
      <c r="S475" s="151" t="s">
        <v>3684</v>
      </c>
      <c r="U475" s="151"/>
      <c r="V475" s="157" t="s">
        <v>3948</v>
      </c>
    </row>
    <row r="476" customFormat="false" ht="38.25" hidden="false" customHeight="false" outlineLevel="0" collapsed="false">
      <c r="A476" s="175" t="s">
        <v>408</v>
      </c>
      <c r="B476" s="204" t="s">
        <v>3949</v>
      </c>
      <c r="C476" s="177" t="n">
        <v>43531</v>
      </c>
      <c r="D476" s="176" t="s">
        <v>3950</v>
      </c>
      <c r="E476" s="176" t="s">
        <v>3951</v>
      </c>
      <c r="F476" s="176" t="s">
        <v>26</v>
      </c>
      <c r="G476" s="176" t="n">
        <v>15</v>
      </c>
      <c r="H476" s="176" t="n">
        <v>380</v>
      </c>
      <c r="I476" s="176" t="s">
        <v>27</v>
      </c>
      <c r="J476" s="176" t="s">
        <v>3952</v>
      </c>
      <c r="K476" s="178" t="n">
        <v>42</v>
      </c>
      <c r="L476" s="177" t="n">
        <v>43535</v>
      </c>
      <c r="M476" s="179" t="n">
        <v>550</v>
      </c>
      <c r="N476" s="177" t="n">
        <v>43536</v>
      </c>
      <c r="O476" s="180" t="s">
        <v>46</v>
      </c>
      <c r="P476" s="205"/>
      <c r="Q476" s="205"/>
      <c r="R476" s="205"/>
      <c r="S476" s="176" t="s">
        <v>847</v>
      </c>
      <c r="T476" s="2" t="s">
        <v>3953</v>
      </c>
      <c r="U476" s="176"/>
      <c r="V476" s="183" t="s">
        <v>3954</v>
      </c>
    </row>
    <row r="477" customFormat="false" ht="38.25" hidden="false" customHeight="false" outlineLevel="0" collapsed="false">
      <c r="A477" s="166" t="s">
        <v>418</v>
      </c>
      <c r="B477" s="167" t="s">
        <v>3955</v>
      </c>
      <c r="C477" s="168" t="n">
        <v>43531</v>
      </c>
      <c r="D477" s="167" t="s">
        <v>3956</v>
      </c>
      <c r="E477" s="167" t="s">
        <v>3957</v>
      </c>
      <c r="F477" s="167" t="s">
        <v>26</v>
      </c>
      <c r="G477" s="167" t="n">
        <v>15</v>
      </c>
      <c r="H477" s="167" t="n">
        <v>380</v>
      </c>
      <c r="I477" s="167" t="s">
        <v>27</v>
      </c>
      <c r="J477" s="167" t="s">
        <v>3958</v>
      </c>
      <c r="K477" s="169" t="n">
        <v>43</v>
      </c>
      <c r="L477" s="168" t="n">
        <v>43535</v>
      </c>
      <c r="M477" s="170" t="n">
        <v>550</v>
      </c>
      <c r="N477" s="168" t="n">
        <v>43536</v>
      </c>
      <c r="O477" s="171" t="s">
        <v>46</v>
      </c>
      <c r="P477" s="174" t="s">
        <v>3959</v>
      </c>
      <c r="Q477" s="174" t="s">
        <v>3960</v>
      </c>
      <c r="R477" s="174" t="s">
        <v>3961</v>
      </c>
      <c r="S477" s="167" t="s">
        <v>50</v>
      </c>
      <c r="U477" s="167"/>
      <c r="V477" s="173"/>
    </row>
    <row r="478" customFormat="false" ht="38.25" hidden="false" customHeight="false" outlineLevel="0" collapsed="false">
      <c r="A478" s="166" t="s">
        <v>426</v>
      </c>
      <c r="B478" s="167" t="s">
        <v>3962</v>
      </c>
      <c r="C478" s="168" t="n">
        <v>43531</v>
      </c>
      <c r="D478" s="167" t="s">
        <v>3963</v>
      </c>
      <c r="E478" s="167" t="s">
        <v>3964</v>
      </c>
      <c r="F478" s="167" t="s">
        <v>232</v>
      </c>
      <c r="G478" s="167" t="n">
        <v>10</v>
      </c>
      <c r="H478" s="167" t="n">
        <v>220</v>
      </c>
      <c r="I478" s="167" t="s">
        <v>27</v>
      </c>
      <c r="J478" s="167" t="s">
        <v>3965</v>
      </c>
      <c r="K478" s="169" t="n">
        <v>44</v>
      </c>
      <c r="L478" s="168" t="n">
        <v>43535</v>
      </c>
      <c r="M478" s="170" t="n">
        <v>550</v>
      </c>
      <c r="N478" s="168" t="n">
        <v>43558</v>
      </c>
      <c r="O478" s="171" t="s">
        <v>66</v>
      </c>
      <c r="P478" s="174" t="s">
        <v>3966</v>
      </c>
      <c r="Q478" s="174" t="s">
        <v>3967</v>
      </c>
      <c r="R478" s="174" t="s">
        <v>3968</v>
      </c>
      <c r="S478" s="167" t="s">
        <v>50</v>
      </c>
      <c r="U478" s="167"/>
      <c r="V478" s="173" t="s">
        <v>3969</v>
      </c>
    </row>
    <row r="479" customFormat="false" ht="38.25" hidden="false" customHeight="false" outlineLevel="0" collapsed="false">
      <c r="A479" s="166" t="s">
        <v>434</v>
      </c>
      <c r="B479" s="167" t="s">
        <v>3970</v>
      </c>
      <c r="C479" s="168" t="n">
        <v>43538</v>
      </c>
      <c r="D479" s="167" t="s">
        <v>3971</v>
      </c>
      <c r="E479" s="167" t="s">
        <v>3972</v>
      </c>
      <c r="F479" s="167" t="s">
        <v>3973</v>
      </c>
      <c r="G479" s="167" t="n">
        <v>112</v>
      </c>
      <c r="H479" s="167" t="n">
        <v>380</v>
      </c>
      <c r="I479" s="167" t="s">
        <v>3974</v>
      </c>
      <c r="J479" s="167" t="s">
        <v>3975</v>
      </c>
      <c r="K479" s="169" t="n">
        <v>60</v>
      </c>
      <c r="L479" s="168" t="n">
        <v>43549</v>
      </c>
      <c r="M479" s="170" t="n">
        <v>59653.44</v>
      </c>
      <c r="N479" s="168" t="n">
        <v>43557</v>
      </c>
      <c r="O479" s="171" t="s">
        <v>46</v>
      </c>
      <c r="P479" s="172" t="s">
        <v>3976</v>
      </c>
      <c r="Q479" s="172" t="s">
        <v>3977</v>
      </c>
      <c r="R479" s="172" t="s">
        <v>3978</v>
      </c>
      <c r="S479" s="167" t="s">
        <v>50</v>
      </c>
      <c r="U479" s="167"/>
      <c r="V479" s="173"/>
    </row>
    <row r="480" customFormat="false" ht="38.25" hidden="false" customHeight="false" outlineLevel="0" collapsed="false">
      <c r="A480" s="166" t="s">
        <v>443</v>
      </c>
      <c r="B480" s="167" t="s">
        <v>3979</v>
      </c>
      <c r="C480" s="168" t="n">
        <v>43538</v>
      </c>
      <c r="D480" s="167" t="s">
        <v>3980</v>
      </c>
      <c r="E480" s="167" t="s">
        <v>3981</v>
      </c>
      <c r="F480" s="167" t="s">
        <v>26</v>
      </c>
      <c r="G480" s="167" t="n">
        <v>15</v>
      </c>
      <c r="H480" s="167" t="n">
        <v>380</v>
      </c>
      <c r="I480" s="167" t="s">
        <v>27</v>
      </c>
      <c r="J480" s="167" t="s">
        <v>3982</v>
      </c>
      <c r="K480" s="169" t="n">
        <v>57</v>
      </c>
      <c r="L480" s="168" t="n">
        <v>43545</v>
      </c>
      <c r="M480" s="170" t="n">
        <v>550</v>
      </c>
      <c r="N480" s="168" t="n">
        <v>43546</v>
      </c>
      <c r="O480" s="171" t="s">
        <v>46</v>
      </c>
      <c r="P480" s="174" t="s">
        <v>3983</v>
      </c>
      <c r="Q480" s="174" t="s">
        <v>3984</v>
      </c>
      <c r="R480" s="174" t="s">
        <v>3985</v>
      </c>
      <c r="S480" s="167" t="s">
        <v>50</v>
      </c>
      <c r="U480" s="167"/>
      <c r="V480" s="173"/>
    </row>
    <row r="481" customFormat="false" ht="114.75" hidden="false" customHeight="false" outlineLevel="0" collapsed="false">
      <c r="A481" s="166" t="s">
        <v>447</v>
      </c>
      <c r="B481" s="167" t="s">
        <v>3986</v>
      </c>
      <c r="C481" s="168" t="n">
        <v>43538</v>
      </c>
      <c r="D481" s="167" t="s">
        <v>3987</v>
      </c>
      <c r="E481" s="167" t="s">
        <v>3988</v>
      </c>
      <c r="F481" s="167" t="s">
        <v>26</v>
      </c>
      <c r="G481" s="167" t="n">
        <v>15</v>
      </c>
      <c r="H481" s="167" t="n">
        <v>380</v>
      </c>
      <c r="I481" s="167" t="s">
        <v>27</v>
      </c>
      <c r="J481" s="167" t="s">
        <v>3989</v>
      </c>
      <c r="K481" s="169" t="n">
        <v>56</v>
      </c>
      <c r="L481" s="168" t="n">
        <v>43544</v>
      </c>
      <c r="M481" s="170" t="n">
        <v>550</v>
      </c>
      <c r="N481" s="168" t="n">
        <v>43564</v>
      </c>
      <c r="O481" s="171" t="s">
        <v>66</v>
      </c>
      <c r="P481" s="172" t="s">
        <v>3990</v>
      </c>
      <c r="Q481" s="172" t="s">
        <v>3991</v>
      </c>
      <c r="R481" s="172" t="s">
        <v>3992</v>
      </c>
      <c r="S481" s="167" t="s">
        <v>50</v>
      </c>
      <c r="U481" s="167"/>
      <c r="V481" s="173" t="s">
        <v>3993</v>
      </c>
    </row>
    <row r="482" customFormat="false" ht="38.25" hidden="false" customHeight="false" outlineLevel="0" collapsed="false">
      <c r="A482" s="166" t="s">
        <v>455</v>
      </c>
      <c r="B482" s="167" t="s">
        <v>3994</v>
      </c>
      <c r="C482" s="168" t="n">
        <v>43538</v>
      </c>
      <c r="D482" s="167" t="s">
        <v>3995</v>
      </c>
      <c r="E482" s="167" t="s">
        <v>3996</v>
      </c>
      <c r="F482" s="167" t="s">
        <v>26</v>
      </c>
      <c r="G482" s="167" t="n">
        <v>15</v>
      </c>
      <c r="H482" s="167" t="n">
        <v>380</v>
      </c>
      <c r="I482" s="167" t="s">
        <v>27</v>
      </c>
      <c r="J482" s="167" t="s">
        <v>3997</v>
      </c>
      <c r="K482" s="169" t="n">
        <v>46</v>
      </c>
      <c r="L482" s="168" t="n">
        <v>43539</v>
      </c>
      <c r="M482" s="170" t="n">
        <v>550</v>
      </c>
      <c r="N482" s="168" t="n">
        <v>43545</v>
      </c>
      <c r="O482" s="171" t="s">
        <v>46</v>
      </c>
      <c r="P482" s="174" t="s">
        <v>3998</v>
      </c>
      <c r="Q482" s="174" t="s">
        <v>3999</v>
      </c>
      <c r="R482" s="174" t="s">
        <v>4000</v>
      </c>
      <c r="S482" s="167" t="s">
        <v>50</v>
      </c>
      <c r="U482" s="167"/>
      <c r="V482" s="173"/>
    </row>
    <row r="483" customFormat="false" ht="38.25" hidden="false" customHeight="false" outlineLevel="0" collapsed="false">
      <c r="A483" s="166" t="s">
        <v>462</v>
      </c>
      <c r="B483" s="167" t="s">
        <v>4001</v>
      </c>
      <c r="C483" s="168" t="n">
        <v>43538</v>
      </c>
      <c r="D483" s="167" t="s">
        <v>4002</v>
      </c>
      <c r="E483" s="167" t="s">
        <v>4003</v>
      </c>
      <c r="F483" s="167" t="s">
        <v>26</v>
      </c>
      <c r="G483" s="167" t="n">
        <v>15</v>
      </c>
      <c r="H483" s="167" t="n">
        <v>380</v>
      </c>
      <c r="I483" s="167" t="s">
        <v>27</v>
      </c>
      <c r="J483" s="167" t="s">
        <v>4004</v>
      </c>
      <c r="K483" s="169" t="n">
        <v>45</v>
      </c>
      <c r="L483" s="168" t="n">
        <v>43539</v>
      </c>
      <c r="M483" s="170" t="n">
        <v>550</v>
      </c>
      <c r="N483" s="168" t="n">
        <v>43545</v>
      </c>
      <c r="O483" s="171" t="s">
        <v>46</v>
      </c>
      <c r="P483" s="174" t="s">
        <v>4005</v>
      </c>
      <c r="Q483" s="174" t="s">
        <v>4006</v>
      </c>
      <c r="R483" s="174" t="s">
        <v>4007</v>
      </c>
      <c r="S483" s="167" t="s">
        <v>50</v>
      </c>
      <c r="U483" s="167"/>
      <c r="V483" s="173" t="s">
        <v>4008</v>
      </c>
    </row>
    <row r="484" customFormat="false" ht="51" hidden="false" customHeight="false" outlineLevel="0" collapsed="false">
      <c r="A484" s="195" t="s">
        <v>471</v>
      </c>
      <c r="B484" s="204" t="s">
        <v>4009</v>
      </c>
      <c r="C484" s="196" t="n">
        <v>43538</v>
      </c>
      <c r="D484" s="182" t="s">
        <v>555</v>
      </c>
      <c r="E484" s="182" t="s">
        <v>4010</v>
      </c>
      <c r="F484" s="182" t="s">
        <v>4011</v>
      </c>
      <c r="G484" s="182" t="n">
        <v>4.8</v>
      </c>
      <c r="H484" s="182" t="n">
        <v>380</v>
      </c>
      <c r="I484" s="182" t="s">
        <v>27</v>
      </c>
      <c r="J484" s="182" t="s">
        <v>4012</v>
      </c>
      <c r="K484" s="197" t="n">
        <v>50</v>
      </c>
      <c r="L484" s="196" t="n">
        <v>43542</v>
      </c>
      <c r="M484" s="198" t="n">
        <v>17640</v>
      </c>
      <c r="N484" s="196" t="n">
        <v>43544</v>
      </c>
      <c r="O484" s="199" t="s">
        <v>46</v>
      </c>
      <c r="P484" s="200"/>
      <c r="Q484" s="200"/>
      <c r="R484" s="200"/>
      <c r="S484" s="182" t="s">
        <v>847</v>
      </c>
      <c r="U484" s="182"/>
      <c r="V484" s="201" t="s">
        <v>4013</v>
      </c>
    </row>
    <row r="485" s="28" customFormat="true" ht="76.5" hidden="false" customHeight="false" outlineLevel="0" collapsed="false">
      <c r="A485" s="150" t="s">
        <v>476</v>
      </c>
      <c r="B485" s="151" t="s">
        <v>4009</v>
      </c>
      <c r="C485" s="152" t="n">
        <v>43538</v>
      </c>
      <c r="D485" s="151" t="s">
        <v>555</v>
      </c>
      <c r="E485" s="151" t="s">
        <v>4014</v>
      </c>
      <c r="F485" s="151" t="s">
        <v>4015</v>
      </c>
      <c r="G485" s="151" t="n">
        <v>1</v>
      </c>
      <c r="H485" s="151" t="n">
        <v>220</v>
      </c>
      <c r="I485" s="151" t="s">
        <v>27</v>
      </c>
      <c r="J485" s="151" t="s">
        <v>4016</v>
      </c>
      <c r="K485" s="153" t="n">
        <v>49</v>
      </c>
      <c r="L485" s="152" t="n">
        <v>43542</v>
      </c>
      <c r="M485" s="154" t="n">
        <v>17640</v>
      </c>
      <c r="N485" s="152" t="n">
        <v>43544</v>
      </c>
      <c r="O485" s="155" t="s">
        <v>46</v>
      </c>
      <c r="P485" s="194"/>
      <c r="Q485" s="194"/>
      <c r="R485" s="194"/>
      <c r="S485" s="151" t="s">
        <v>4017</v>
      </c>
      <c r="T485" s="95" t="s">
        <v>4018</v>
      </c>
      <c r="U485" s="151"/>
      <c r="V485" s="157" t="s">
        <v>4019</v>
      </c>
    </row>
    <row r="486" customFormat="false" ht="38.25" hidden="false" customHeight="false" outlineLevel="0" collapsed="false">
      <c r="A486" s="166" t="s">
        <v>486</v>
      </c>
      <c r="B486" s="167" t="s">
        <v>4020</v>
      </c>
      <c r="C486" s="168" t="n">
        <v>43539</v>
      </c>
      <c r="D486" s="167" t="n">
        <v>89244034255</v>
      </c>
      <c r="E486" s="167" t="s">
        <v>4021</v>
      </c>
      <c r="F486" s="167" t="s">
        <v>26</v>
      </c>
      <c r="G486" s="167" t="n">
        <v>15</v>
      </c>
      <c r="H486" s="167" t="n">
        <v>220</v>
      </c>
      <c r="I486" s="167" t="s">
        <v>27</v>
      </c>
      <c r="J486" s="167" t="s">
        <v>4022</v>
      </c>
      <c r="K486" s="169" t="n">
        <v>48</v>
      </c>
      <c r="L486" s="168" t="n">
        <v>43539</v>
      </c>
      <c r="M486" s="170" t="n">
        <v>550</v>
      </c>
      <c r="N486" s="168" t="n">
        <v>43545</v>
      </c>
      <c r="O486" s="171" t="s">
        <v>46</v>
      </c>
      <c r="P486" s="172" t="s">
        <v>4023</v>
      </c>
      <c r="Q486" s="172" t="s">
        <v>4024</v>
      </c>
      <c r="R486" s="172" t="s">
        <v>4025</v>
      </c>
      <c r="S486" s="167" t="s">
        <v>50</v>
      </c>
      <c r="U486" s="167"/>
      <c r="V486" s="173"/>
    </row>
    <row r="487" customFormat="false" ht="38.25" hidden="false" customHeight="false" outlineLevel="0" collapsed="false">
      <c r="A487" s="166" t="s">
        <v>491</v>
      </c>
      <c r="B487" s="167" t="s">
        <v>4026</v>
      </c>
      <c r="C487" s="168" t="n">
        <v>43539</v>
      </c>
      <c r="D487" s="167" t="s">
        <v>4027</v>
      </c>
      <c r="E487" s="167" t="s">
        <v>4028</v>
      </c>
      <c r="F487" s="167" t="s">
        <v>26</v>
      </c>
      <c r="G487" s="167" t="n">
        <v>15</v>
      </c>
      <c r="H487" s="167" t="n">
        <v>380</v>
      </c>
      <c r="I487" s="167" t="s">
        <v>27</v>
      </c>
      <c r="J487" s="167" t="s">
        <v>4029</v>
      </c>
      <c r="K487" s="169" t="n">
        <v>47</v>
      </c>
      <c r="L487" s="168" t="n">
        <v>43539</v>
      </c>
      <c r="M487" s="170" t="n">
        <v>550</v>
      </c>
      <c r="N487" s="168" t="n">
        <v>43545</v>
      </c>
      <c r="O487" s="171" t="s">
        <v>46</v>
      </c>
      <c r="P487" s="174" t="s">
        <v>4030</v>
      </c>
      <c r="Q487" s="174" t="s">
        <v>4031</v>
      </c>
      <c r="R487" s="174" t="s">
        <v>4032</v>
      </c>
      <c r="S487" s="167" t="s">
        <v>50</v>
      </c>
      <c r="U487" s="167"/>
      <c r="V487" s="173" t="s">
        <v>4033</v>
      </c>
    </row>
    <row r="488" customFormat="false" ht="114.75" hidden="false" customHeight="false" outlineLevel="0" collapsed="false">
      <c r="A488" s="166" t="s">
        <v>499</v>
      </c>
      <c r="B488" s="167" t="s">
        <v>4034</v>
      </c>
      <c r="C488" s="168" t="n">
        <v>43543</v>
      </c>
      <c r="D488" s="167" t="s">
        <v>4035</v>
      </c>
      <c r="E488" s="167" t="s">
        <v>4036</v>
      </c>
      <c r="F488" s="167" t="s">
        <v>4037</v>
      </c>
      <c r="G488" s="167" t="n">
        <v>15</v>
      </c>
      <c r="H488" s="167" t="n">
        <v>380</v>
      </c>
      <c r="I488" s="167" t="s">
        <v>27</v>
      </c>
      <c r="J488" s="167" t="s">
        <v>4038</v>
      </c>
      <c r="K488" s="169" t="n">
        <v>61</v>
      </c>
      <c r="L488" s="168" t="n">
        <v>43549</v>
      </c>
      <c r="M488" s="170" t="n">
        <v>550</v>
      </c>
      <c r="N488" s="168" t="n">
        <v>43565</v>
      </c>
      <c r="O488" s="171" t="s">
        <v>66</v>
      </c>
      <c r="P488" s="172" t="s">
        <v>4039</v>
      </c>
      <c r="Q488" s="172" t="s">
        <v>4040</v>
      </c>
      <c r="R488" s="172" t="s">
        <v>4041</v>
      </c>
      <c r="S488" s="167" t="s">
        <v>50</v>
      </c>
      <c r="U488" s="167"/>
      <c r="V488" s="173" t="s">
        <v>4042</v>
      </c>
    </row>
    <row r="489" s="20" customFormat="true" ht="38.25" hidden="false" customHeight="false" outlineLevel="0" collapsed="false">
      <c r="A489" s="166" t="s">
        <v>509</v>
      </c>
      <c r="B489" s="167" t="s">
        <v>4043</v>
      </c>
      <c r="C489" s="168" t="n">
        <v>43543</v>
      </c>
      <c r="D489" s="167" t="s">
        <v>4044</v>
      </c>
      <c r="E489" s="167" t="s">
        <v>4045</v>
      </c>
      <c r="F489" s="167" t="s">
        <v>26</v>
      </c>
      <c r="G489" s="167" t="n">
        <v>15</v>
      </c>
      <c r="H489" s="167" t="n">
        <v>380</v>
      </c>
      <c r="I489" s="167" t="s">
        <v>27</v>
      </c>
      <c r="J489" s="167" t="s">
        <v>4046</v>
      </c>
      <c r="K489" s="169" t="n">
        <v>63</v>
      </c>
      <c r="L489" s="168" t="n">
        <v>43550</v>
      </c>
      <c r="M489" s="170" t="n">
        <v>550</v>
      </c>
      <c r="N489" s="168" t="n">
        <v>43599</v>
      </c>
      <c r="O489" s="171" t="s">
        <v>66</v>
      </c>
      <c r="P489" s="172" t="s">
        <v>4047</v>
      </c>
      <c r="Q489" s="172" t="s">
        <v>4048</v>
      </c>
      <c r="R489" s="172" t="s">
        <v>4049</v>
      </c>
      <c r="S489" s="167" t="s">
        <v>50</v>
      </c>
      <c r="U489" s="167"/>
      <c r="V489" s="173" t="s">
        <v>4050</v>
      </c>
    </row>
    <row r="490" s="20" customFormat="true" ht="38.25" hidden="false" customHeight="false" outlineLevel="0" collapsed="false">
      <c r="A490" s="166" t="s">
        <v>517</v>
      </c>
      <c r="B490" s="167" t="s">
        <v>4051</v>
      </c>
      <c r="C490" s="168" t="n">
        <v>43543</v>
      </c>
      <c r="D490" s="167" t="s">
        <v>4044</v>
      </c>
      <c r="E490" s="167" t="s">
        <v>4052</v>
      </c>
      <c r="F490" s="167" t="s">
        <v>26</v>
      </c>
      <c r="G490" s="167" t="n">
        <v>15</v>
      </c>
      <c r="H490" s="167" t="n">
        <v>380</v>
      </c>
      <c r="I490" s="167" t="s">
        <v>27</v>
      </c>
      <c r="J490" s="167" t="s">
        <v>4053</v>
      </c>
      <c r="K490" s="169" t="n">
        <v>53</v>
      </c>
      <c r="L490" s="168" t="n">
        <v>43544</v>
      </c>
      <c r="M490" s="170" t="n">
        <v>550</v>
      </c>
      <c r="N490" s="168" t="n">
        <v>43546</v>
      </c>
      <c r="O490" s="171" t="s">
        <v>46</v>
      </c>
      <c r="P490" s="174" t="s">
        <v>4054</v>
      </c>
      <c r="Q490" s="174" t="s">
        <v>4055</v>
      </c>
      <c r="R490" s="174" t="s">
        <v>4056</v>
      </c>
      <c r="S490" s="167" t="s">
        <v>50</v>
      </c>
      <c r="U490" s="167"/>
      <c r="V490" s="173" t="s">
        <v>4057</v>
      </c>
    </row>
    <row r="491" s="20" customFormat="true" ht="127.5" hidden="false" customHeight="false" outlineLevel="0" collapsed="false">
      <c r="A491" s="166" t="s">
        <v>525</v>
      </c>
      <c r="B491" s="167" t="s">
        <v>4058</v>
      </c>
      <c r="C491" s="168" t="n">
        <v>43543</v>
      </c>
      <c r="D491" s="167" t="s">
        <v>4044</v>
      </c>
      <c r="E491" s="167" t="s">
        <v>4059</v>
      </c>
      <c r="F491" s="167" t="s">
        <v>26</v>
      </c>
      <c r="G491" s="167" t="n">
        <v>15</v>
      </c>
      <c r="H491" s="167" t="n">
        <v>380</v>
      </c>
      <c r="I491" s="167" t="s">
        <v>27</v>
      </c>
      <c r="J491" s="167" t="s">
        <v>4060</v>
      </c>
      <c r="K491" s="169" t="n">
        <v>54</v>
      </c>
      <c r="L491" s="168" t="n">
        <v>43544</v>
      </c>
      <c r="M491" s="170" t="n">
        <v>17640</v>
      </c>
      <c r="N491" s="168" t="n">
        <v>43546</v>
      </c>
      <c r="O491" s="171" t="s">
        <v>46</v>
      </c>
      <c r="P491" s="174" t="s">
        <v>4061</v>
      </c>
      <c r="Q491" s="174" t="s">
        <v>4062</v>
      </c>
      <c r="R491" s="174" t="s">
        <v>4063</v>
      </c>
      <c r="S491" s="167" t="s">
        <v>50</v>
      </c>
      <c r="U491" s="167"/>
      <c r="V491" s="173"/>
    </row>
    <row r="492" s="212" customFormat="true" ht="127.5" hidden="false" customHeight="false" outlineLevel="0" collapsed="false">
      <c r="A492" s="206" t="s">
        <v>535</v>
      </c>
      <c r="B492" s="204" t="s">
        <v>4064</v>
      </c>
      <c r="C492" s="207" t="n">
        <v>43543</v>
      </c>
      <c r="D492" s="204" t="s">
        <v>4044</v>
      </c>
      <c r="E492" s="204" t="s">
        <v>4065</v>
      </c>
      <c r="F492" s="204" t="s">
        <v>26</v>
      </c>
      <c r="G492" s="204" t="n">
        <v>15</v>
      </c>
      <c r="H492" s="204" t="n">
        <v>380</v>
      </c>
      <c r="I492" s="204" t="s">
        <v>27</v>
      </c>
      <c r="J492" s="204" t="s">
        <v>4066</v>
      </c>
      <c r="K492" s="208" t="n">
        <v>55</v>
      </c>
      <c r="L492" s="207" t="n">
        <v>43544</v>
      </c>
      <c r="M492" s="209" t="n">
        <v>17640</v>
      </c>
      <c r="N492" s="207" t="n">
        <v>43546</v>
      </c>
      <c r="O492" s="210" t="s">
        <v>46</v>
      </c>
      <c r="P492" s="211" t="s">
        <v>4067</v>
      </c>
      <c r="Q492" s="211" t="s">
        <v>4068</v>
      </c>
      <c r="R492" s="211"/>
      <c r="S492" s="204" t="s">
        <v>847</v>
      </c>
      <c r="U492" s="204"/>
      <c r="V492" s="213"/>
    </row>
    <row r="493" customFormat="false" ht="38.25" hidden="false" customHeight="false" outlineLevel="0" collapsed="false">
      <c r="A493" s="166" t="s">
        <v>544</v>
      </c>
      <c r="B493" s="167" t="s">
        <v>4069</v>
      </c>
      <c r="C493" s="168" t="n">
        <v>43543</v>
      </c>
      <c r="D493" s="167" t="s">
        <v>4070</v>
      </c>
      <c r="E493" s="167" t="s">
        <v>4071</v>
      </c>
      <c r="F493" s="167" t="s">
        <v>26</v>
      </c>
      <c r="G493" s="167" t="n">
        <v>15</v>
      </c>
      <c r="H493" s="167" t="n">
        <v>220</v>
      </c>
      <c r="I493" s="167" t="s">
        <v>27</v>
      </c>
      <c r="J493" s="167" t="s">
        <v>4072</v>
      </c>
      <c r="K493" s="169" t="n">
        <v>92</v>
      </c>
      <c r="L493" s="168" t="n">
        <v>43546</v>
      </c>
      <c r="M493" s="170" t="n">
        <v>550</v>
      </c>
      <c r="N493" s="168" t="n">
        <v>43567</v>
      </c>
      <c r="O493" s="171" t="s">
        <v>66</v>
      </c>
      <c r="P493" s="174" t="s">
        <v>4073</v>
      </c>
      <c r="Q493" s="174" t="s">
        <v>4074</v>
      </c>
      <c r="R493" s="174" t="s">
        <v>4075</v>
      </c>
      <c r="S493" s="167" t="s">
        <v>50</v>
      </c>
      <c r="U493" s="167"/>
      <c r="V493" s="173" t="s">
        <v>4076</v>
      </c>
    </row>
    <row r="494" customFormat="false" ht="38.25" hidden="false" customHeight="false" outlineLevel="0" collapsed="false">
      <c r="A494" s="166" t="s">
        <v>553</v>
      </c>
      <c r="B494" s="167" t="s">
        <v>4077</v>
      </c>
      <c r="C494" s="168" t="n">
        <v>43543</v>
      </c>
      <c r="D494" s="167" t="s">
        <v>4078</v>
      </c>
      <c r="E494" s="167" t="s">
        <v>4079</v>
      </c>
      <c r="F494" s="167" t="s">
        <v>4080</v>
      </c>
      <c r="G494" s="167" t="n">
        <v>15</v>
      </c>
      <c r="H494" s="167" t="n">
        <v>380</v>
      </c>
      <c r="I494" s="167" t="s">
        <v>27</v>
      </c>
      <c r="J494" s="167" t="s">
        <v>4081</v>
      </c>
      <c r="K494" s="169" t="n">
        <v>67</v>
      </c>
      <c r="L494" s="168" t="n">
        <v>43550</v>
      </c>
      <c r="M494" s="170" t="n">
        <v>550</v>
      </c>
      <c r="N494" s="168" t="n">
        <v>43557</v>
      </c>
      <c r="O494" s="171" t="s">
        <v>66</v>
      </c>
      <c r="P494" s="172" t="s">
        <v>4082</v>
      </c>
      <c r="Q494" s="172" t="s">
        <v>4083</v>
      </c>
      <c r="R494" s="172" t="s">
        <v>4084</v>
      </c>
      <c r="S494" s="167" t="s">
        <v>50</v>
      </c>
      <c r="U494" s="167"/>
      <c r="V494" s="201"/>
    </row>
    <row r="495" customFormat="false" ht="38.25" hidden="false" customHeight="false" outlineLevel="0" collapsed="false">
      <c r="A495" s="166" t="s">
        <v>564</v>
      </c>
      <c r="B495" s="167" t="s">
        <v>4085</v>
      </c>
      <c r="C495" s="168" t="n">
        <v>43545</v>
      </c>
      <c r="D495" s="167" t="s">
        <v>4086</v>
      </c>
      <c r="E495" s="167" t="s">
        <v>4087</v>
      </c>
      <c r="F495" s="167" t="s">
        <v>26</v>
      </c>
      <c r="G495" s="167" t="n">
        <v>15</v>
      </c>
      <c r="H495" s="167" t="n">
        <v>380</v>
      </c>
      <c r="I495" s="167" t="s">
        <v>27</v>
      </c>
      <c r="J495" s="167" t="s">
        <v>4088</v>
      </c>
      <c r="K495" s="169" t="n">
        <v>70</v>
      </c>
      <c r="L495" s="168" t="n">
        <v>43551</v>
      </c>
      <c r="M495" s="170" t="n">
        <v>550</v>
      </c>
      <c r="N495" s="168" t="n">
        <v>43557</v>
      </c>
      <c r="O495" s="171" t="s">
        <v>46</v>
      </c>
      <c r="P495" s="172" t="s">
        <v>3886</v>
      </c>
      <c r="Q495" s="172" t="s">
        <v>4089</v>
      </c>
      <c r="R495" s="172" t="s">
        <v>4090</v>
      </c>
      <c r="S495" s="167" t="s">
        <v>50</v>
      </c>
      <c r="U495" s="167"/>
      <c r="V495" s="201"/>
    </row>
    <row r="496" s="20" customFormat="true" ht="38.25" hidden="false" customHeight="false" outlineLevel="0" collapsed="false">
      <c r="A496" s="166" t="s">
        <v>572</v>
      </c>
      <c r="B496" s="167" t="s">
        <v>4091</v>
      </c>
      <c r="C496" s="168" t="n">
        <v>43545</v>
      </c>
      <c r="D496" s="167" t="s">
        <v>4092</v>
      </c>
      <c r="E496" s="167" t="s">
        <v>4093</v>
      </c>
      <c r="F496" s="167" t="s">
        <v>26</v>
      </c>
      <c r="G496" s="167" t="n">
        <v>15</v>
      </c>
      <c r="H496" s="167" t="n">
        <v>380</v>
      </c>
      <c r="I496" s="167" t="s">
        <v>27</v>
      </c>
      <c r="J496" s="167" t="s">
        <v>4094</v>
      </c>
      <c r="K496" s="169" t="n">
        <v>65</v>
      </c>
      <c r="L496" s="168" t="n">
        <v>43550</v>
      </c>
      <c r="M496" s="170" t="n">
        <v>550</v>
      </c>
      <c r="N496" s="168" t="n">
        <v>43564</v>
      </c>
      <c r="O496" s="171" t="s">
        <v>66</v>
      </c>
      <c r="P496" s="174" t="s">
        <v>4095</v>
      </c>
      <c r="Q496" s="174" t="s">
        <v>4096</v>
      </c>
      <c r="R496" s="174" t="s">
        <v>4097</v>
      </c>
      <c r="S496" s="167" t="s">
        <v>50</v>
      </c>
      <c r="U496" s="167"/>
      <c r="V496" s="173" t="s">
        <v>4098</v>
      </c>
    </row>
    <row r="497" s="20" customFormat="true" ht="38.25" hidden="false" customHeight="false" outlineLevel="0" collapsed="false">
      <c r="A497" s="166" t="s">
        <v>579</v>
      </c>
      <c r="B497" s="167" t="s">
        <v>4099</v>
      </c>
      <c r="C497" s="168" t="n">
        <v>43545</v>
      </c>
      <c r="D497" s="167" t="s">
        <v>4100</v>
      </c>
      <c r="E497" s="167" t="s">
        <v>4101</v>
      </c>
      <c r="F497" s="167" t="s">
        <v>26</v>
      </c>
      <c r="G497" s="167" t="n">
        <v>15</v>
      </c>
      <c r="H497" s="167" t="n">
        <v>380</v>
      </c>
      <c r="I497" s="167" t="s">
        <v>27</v>
      </c>
      <c r="J497" s="167" t="s">
        <v>4102</v>
      </c>
      <c r="K497" s="169" t="n">
        <v>66</v>
      </c>
      <c r="L497" s="168" t="n">
        <v>43550</v>
      </c>
      <c r="M497" s="170" t="n">
        <v>550</v>
      </c>
      <c r="N497" s="168" t="n">
        <v>43564</v>
      </c>
      <c r="O497" s="171" t="s">
        <v>66</v>
      </c>
      <c r="P497" s="174" t="s">
        <v>4103</v>
      </c>
      <c r="Q497" s="174" t="s">
        <v>4104</v>
      </c>
      <c r="R497" s="174" t="s">
        <v>4105</v>
      </c>
      <c r="S497" s="167" t="s">
        <v>50</v>
      </c>
      <c r="U497" s="167"/>
      <c r="V497" s="173" t="s">
        <v>4098</v>
      </c>
    </row>
    <row r="498" customFormat="false" ht="114.75" hidden="false" customHeight="false" outlineLevel="0" collapsed="false">
      <c r="A498" s="166" t="s">
        <v>588</v>
      </c>
      <c r="B498" s="167" t="s">
        <v>2327</v>
      </c>
      <c r="C498" s="168" t="n">
        <v>43545</v>
      </c>
      <c r="D498" s="167" t="s">
        <v>2328</v>
      </c>
      <c r="E498" s="167" t="s">
        <v>4106</v>
      </c>
      <c r="F498" s="167" t="s">
        <v>26</v>
      </c>
      <c r="G498" s="167" t="n">
        <v>15</v>
      </c>
      <c r="H498" s="167" t="n">
        <v>380</v>
      </c>
      <c r="I498" s="167" t="s">
        <v>27</v>
      </c>
      <c r="J498" s="167" t="s">
        <v>4107</v>
      </c>
      <c r="K498" s="169" t="n">
        <v>62</v>
      </c>
      <c r="L498" s="168" t="n">
        <v>43549</v>
      </c>
      <c r="M498" s="170" t="n">
        <v>550</v>
      </c>
      <c r="N498" s="168" t="n">
        <v>43580</v>
      </c>
      <c r="O498" s="171" t="s">
        <v>66</v>
      </c>
      <c r="P498" s="174" t="s">
        <v>4108</v>
      </c>
      <c r="Q498" s="174" t="s">
        <v>4109</v>
      </c>
      <c r="R498" s="174" t="s">
        <v>4110</v>
      </c>
      <c r="S498" s="167" t="s">
        <v>50</v>
      </c>
      <c r="U498" s="167"/>
      <c r="V498" s="173" t="s">
        <v>4111</v>
      </c>
    </row>
    <row r="499" customFormat="false" ht="38.25" hidden="false" customHeight="false" outlineLevel="0" collapsed="false">
      <c r="A499" s="166" t="s">
        <v>597</v>
      </c>
      <c r="B499" s="167" t="s">
        <v>4112</v>
      </c>
      <c r="C499" s="168" t="n">
        <v>43545</v>
      </c>
      <c r="D499" s="167" t="s">
        <v>4113</v>
      </c>
      <c r="E499" s="167" t="s">
        <v>4114</v>
      </c>
      <c r="F499" s="167" t="s">
        <v>26</v>
      </c>
      <c r="G499" s="167" t="n">
        <v>15</v>
      </c>
      <c r="H499" s="167" t="n">
        <v>220</v>
      </c>
      <c r="I499" s="167" t="s">
        <v>27</v>
      </c>
      <c r="J499" s="167" t="s">
        <v>4115</v>
      </c>
      <c r="K499" s="169" t="n">
        <v>59</v>
      </c>
      <c r="L499" s="168" t="n">
        <v>43549</v>
      </c>
      <c r="M499" s="170" t="n">
        <v>550</v>
      </c>
      <c r="N499" s="168" t="n">
        <v>43552</v>
      </c>
      <c r="O499" s="171" t="s">
        <v>46</v>
      </c>
      <c r="P499" s="174" t="s">
        <v>4116</v>
      </c>
      <c r="Q499" s="174" t="s">
        <v>4117</v>
      </c>
      <c r="R499" s="174" t="s">
        <v>4118</v>
      </c>
      <c r="S499" s="167" t="s">
        <v>50</v>
      </c>
      <c r="U499" s="168"/>
      <c r="V499" s="173"/>
    </row>
    <row r="500" customFormat="false" ht="38.25" hidden="false" customHeight="false" outlineLevel="0" collapsed="false">
      <c r="A500" s="166" t="s">
        <v>606</v>
      </c>
      <c r="B500" s="171" t="s">
        <v>1109</v>
      </c>
      <c r="C500" s="168" t="n">
        <v>43545</v>
      </c>
      <c r="D500" s="167" t="s">
        <v>4119</v>
      </c>
      <c r="E500" s="167" t="s">
        <v>4120</v>
      </c>
      <c r="F500" s="167" t="s">
        <v>26</v>
      </c>
      <c r="G500" s="167" t="n">
        <v>15</v>
      </c>
      <c r="H500" s="167" t="n">
        <v>380</v>
      </c>
      <c r="I500" s="167" t="s">
        <v>27</v>
      </c>
      <c r="J500" s="167" t="s">
        <v>4121</v>
      </c>
      <c r="K500" s="169" t="n">
        <v>72</v>
      </c>
      <c r="L500" s="168" t="n">
        <v>43552</v>
      </c>
      <c r="M500" s="170" t="n">
        <v>550</v>
      </c>
      <c r="N500" s="168" t="n">
        <v>43564</v>
      </c>
      <c r="O500" s="171" t="s">
        <v>66</v>
      </c>
      <c r="P500" s="174" t="s">
        <v>4122</v>
      </c>
      <c r="Q500" s="174" t="s">
        <v>4123</v>
      </c>
      <c r="R500" s="174" t="s">
        <v>4124</v>
      </c>
      <c r="S500" s="167" t="s">
        <v>50</v>
      </c>
      <c r="U500" s="167"/>
      <c r="V500" s="173"/>
    </row>
    <row r="501" s="20" customFormat="true" ht="51" hidden="false" customHeight="false" outlineLevel="0" collapsed="false">
      <c r="A501" s="166" t="s">
        <v>613</v>
      </c>
      <c r="B501" s="167" t="s">
        <v>4125</v>
      </c>
      <c r="C501" s="168" t="n">
        <v>43550</v>
      </c>
      <c r="D501" s="167" t="s">
        <v>4126</v>
      </c>
      <c r="E501" s="167" t="s">
        <v>4127</v>
      </c>
      <c r="F501" s="167" t="s">
        <v>26</v>
      </c>
      <c r="G501" s="167" t="n">
        <v>52.7</v>
      </c>
      <c r="H501" s="167" t="n">
        <v>380</v>
      </c>
      <c r="I501" s="167" t="s">
        <v>4128</v>
      </c>
      <c r="J501" s="167" t="s">
        <v>4129</v>
      </c>
      <c r="K501" s="169" t="n">
        <v>71</v>
      </c>
      <c r="L501" s="168" t="n">
        <v>43552</v>
      </c>
      <c r="M501" s="170" t="n">
        <v>20079.77</v>
      </c>
      <c r="N501" s="168" t="n">
        <v>43612</v>
      </c>
      <c r="O501" s="171" t="s">
        <v>46</v>
      </c>
      <c r="P501" s="172" t="s">
        <v>4130</v>
      </c>
      <c r="Q501" s="172" t="s">
        <v>4131</v>
      </c>
      <c r="R501" s="172" t="s">
        <v>4132</v>
      </c>
      <c r="S501" s="167" t="s">
        <v>50</v>
      </c>
      <c r="U501" s="167"/>
      <c r="V501" s="173" t="s">
        <v>4133</v>
      </c>
    </row>
    <row r="502" customFormat="false" ht="38.25" hidden="false" customHeight="false" outlineLevel="0" collapsed="false">
      <c r="A502" s="166" t="s">
        <v>623</v>
      </c>
      <c r="B502" s="167" t="s">
        <v>4134</v>
      </c>
      <c r="C502" s="168" t="n">
        <v>43550</v>
      </c>
      <c r="D502" s="167" t="s">
        <v>4135</v>
      </c>
      <c r="E502" s="167" t="s">
        <v>4136</v>
      </c>
      <c r="F502" s="167" t="s">
        <v>26</v>
      </c>
      <c r="G502" s="167" t="n">
        <v>15</v>
      </c>
      <c r="H502" s="167" t="n">
        <v>380</v>
      </c>
      <c r="I502" s="167" t="s">
        <v>27</v>
      </c>
      <c r="J502" s="167" t="s">
        <v>4137</v>
      </c>
      <c r="K502" s="169" t="n">
        <v>64</v>
      </c>
      <c r="L502" s="168" t="n">
        <v>43550</v>
      </c>
      <c r="M502" s="170" t="n">
        <v>550</v>
      </c>
      <c r="N502" s="168" t="n">
        <v>43557</v>
      </c>
      <c r="O502" s="171" t="s">
        <v>46</v>
      </c>
      <c r="P502" s="174" t="s">
        <v>4138</v>
      </c>
      <c r="Q502" s="174" t="s">
        <v>4139</v>
      </c>
      <c r="R502" s="174" t="s">
        <v>4140</v>
      </c>
      <c r="S502" s="167" t="s">
        <v>50</v>
      </c>
      <c r="U502" s="167"/>
      <c r="V502" s="173"/>
    </row>
    <row r="503" s="20" customFormat="true" ht="38.25" hidden="false" customHeight="false" outlineLevel="0" collapsed="false">
      <c r="A503" s="166" t="s">
        <v>632</v>
      </c>
      <c r="B503" s="167" t="s">
        <v>4141</v>
      </c>
      <c r="C503" s="168" t="n">
        <v>43550</v>
      </c>
      <c r="D503" s="167" t="s">
        <v>4142</v>
      </c>
      <c r="E503" s="167" t="s">
        <v>4143</v>
      </c>
      <c r="F503" s="167" t="s">
        <v>26</v>
      </c>
      <c r="G503" s="167" t="n">
        <v>15</v>
      </c>
      <c r="H503" s="167" t="n">
        <v>380</v>
      </c>
      <c r="I503" s="167" t="s">
        <v>27</v>
      </c>
      <c r="J503" s="167" t="s">
        <v>4144</v>
      </c>
      <c r="K503" s="169" t="n">
        <v>68</v>
      </c>
      <c r="L503" s="168" t="n">
        <v>43551</v>
      </c>
      <c r="M503" s="170" t="n">
        <v>550</v>
      </c>
      <c r="N503" s="168" t="n">
        <v>43552</v>
      </c>
      <c r="O503" s="171" t="s">
        <v>46</v>
      </c>
      <c r="P503" s="172" t="s">
        <v>4145</v>
      </c>
      <c r="Q503" s="172" t="s">
        <v>4146</v>
      </c>
      <c r="R503" s="172" t="s">
        <v>4147</v>
      </c>
      <c r="S503" s="167" t="s">
        <v>847</v>
      </c>
      <c r="U503" s="167"/>
      <c r="V503" s="173" t="s">
        <v>4148</v>
      </c>
    </row>
    <row r="504" customFormat="false" ht="38.25" hidden="false" customHeight="false" outlineLevel="0" collapsed="false">
      <c r="A504" s="166" t="s">
        <v>642</v>
      </c>
      <c r="B504" s="167" t="s">
        <v>4149</v>
      </c>
      <c r="C504" s="168" t="n">
        <v>43550</v>
      </c>
      <c r="D504" s="167" t="s">
        <v>4150</v>
      </c>
      <c r="E504" s="167" t="s">
        <v>4151</v>
      </c>
      <c r="F504" s="167" t="s">
        <v>26</v>
      </c>
      <c r="G504" s="167" t="n">
        <v>15</v>
      </c>
      <c r="H504" s="167" t="n">
        <v>380</v>
      </c>
      <c r="I504" s="167" t="s">
        <v>27</v>
      </c>
      <c r="J504" s="167" t="s">
        <v>4152</v>
      </c>
      <c r="K504" s="169" t="n">
        <v>69</v>
      </c>
      <c r="L504" s="168" t="n">
        <v>43551</v>
      </c>
      <c r="M504" s="170" t="n">
        <v>550</v>
      </c>
      <c r="N504" s="168" t="n">
        <v>43571</v>
      </c>
      <c r="O504" s="171" t="s">
        <v>66</v>
      </c>
      <c r="P504" s="172" t="s">
        <v>4153</v>
      </c>
      <c r="Q504" s="172" t="s">
        <v>4154</v>
      </c>
      <c r="R504" s="172" t="s">
        <v>4155</v>
      </c>
      <c r="S504" s="167" t="s">
        <v>50</v>
      </c>
      <c r="U504" s="167"/>
      <c r="V504" s="173" t="s">
        <v>4156</v>
      </c>
    </row>
    <row r="505" customFormat="false" ht="38.25" hidden="false" customHeight="false" outlineLevel="0" collapsed="false">
      <c r="A505" s="166" t="s">
        <v>651</v>
      </c>
      <c r="B505" s="167" t="s">
        <v>4157</v>
      </c>
      <c r="C505" s="168" t="n">
        <v>43552</v>
      </c>
      <c r="D505" s="167" t="s">
        <v>4158</v>
      </c>
      <c r="E505" s="167" t="s">
        <v>4159</v>
      </c>
      <c r="F505" s="167" t="s">
        <v>26</v>
      </c>
      <c r="G505" s="167" t="n">
        <v>15</v>
      </c>
      <c r="H505" s="167" t="n">
        <v>380</v>
      </c>
      <c r="I505" s="167" t="s">
        <v>27</v>
      </c>
      <c r="J505" s="167" t="s">
        <v>4160</v>
      </c>
      <c r="K505" s="169" t="n">
        <v>73</v>
      </c>
      <c r="L505" s="168" t="n">
        <v>43556</v>
      </c>
      <c r="M505" s="170" t="n">
        <v>550</v>
      </c>
      <c r="N505" s="168" t="n">
        <v>43564</v>
      </c>
      <c r="O505" s="171" t="s">
        <v>46</v>
      </c>
      <c r="P505" s="172"/>
      <c r="Q505" s="172" t="s">
        <v>4161</v>
      </c>
      <c r="R505" s="172" t="s">
        <v>4162</v>
      </c>
      <c r="S505" s="167" t="s">
        <v>50</v>
      </c>
      <c r="U505" s="167"/>
      <c r="V505" s="173"/>
    </row>
    <row r="506" customFormat="false" ht="51" hidden="false" customHeight="false" outlineLevel="0" collapsed="false">
      <c r="A506" s="166" t="s">
        <v>662</v>
      </c>
      <c r="B506" s="167" t="s">
        <v>4163</v>
      </c>
      <c r="C506" s="168" t="n">
        <v>43557</v>
      </c>
      <c r="D506" s="167" t="s">
        <v>4164</v>
      </c>
      <c r="E506" s="167" t="s">
        <v>4165</v>
      </c>
      <c r="F506" s="167" t="s">
        <v>26</v>
      </c>
      <c r="G506" s="167" t="n">
        <v>15</v>
      </c>
      <c r="H506" s="167" t="n">
        <v>380</v>
      </c>
      <c r="I506" s="167" t="s">
        <v>4166</v>
      </c>
      <c r="J506" s="167" t="s">
        <v>4167</v>
      </c>
      <c r="K506" s="169" t="n">
        <v>74</v>
      </c>
      <c r="L506" s="168" t="n">
        <v>43558</v>
      </c>
      <c r="M506" s="170" t="n">
        <v>550</v>
      </c>
      <c r="N506" s="168" t="n">
        <v>43564</v>
      </c>
      <c r="O506" s="171" t="s">
        <v>46</v>
      </c>
      <c r="P506" s="172" t="s">
        <v>4168</v>
      </c>
      <c r="Q506" s="172" t="s">
        <v>4169</v>
      </c>
      <c r="R506" s="172" t="s">
        <v>4170</v>
      </c>
      <c r="S506" s="167" t="s">
        <v>50</v>
      </c>
      <c r="U506" s="167"/>
      <c r="V506" s="173"/>
    </row>
    <row r="507" customFormat="false" ht="38.25" hidden="false" customHeight="false" outlineLevel="0" collapsed="false">
      <c r="A507" s="166" t="s">
        <v>671</v>
      </c>
      <c r="B507" s="167" t="s">
        <v>4171</v>
      </c>
      <c r="C507" s="168" t="n">
        <v>43557</v>
      </c>
      <c r="D507" s="167" t="s">
        <v>4172</v>
      </c>
      <c r="E507" s="167" t="s">
        <v>4173</v>
      </c>
      <c r="F507" s="167" t="s">
        <v>232</v>
      </c>
      <c r="G507" s="167" t="n">
        <v>6</v>
      </c>
      <c r="H507" s="167" t="n">
        <v>220</v>
      </c>
      <c r="I507" s="167" t="s">
        <v>4174</v>
      </c>
      <c r="J507" s="167" t="s">
        <v>4175</v>
      </c>
      <c r="K507" s="169" t="s">
        <v>4176</v>
      </c>
      <c r="L507" s="168" t="n">
        <v>43559</v>
      </c>
      <c r="M507" s="170" t="n">
        <v>550</v>
      </c>
      <c r="N507" s="168" t="n">
        <v>43566</v>
      </c>
      <c r="O507" s="171" t="s">
        <v>46</v>
      </c>
      <c r="P507" s="174" t="s">
        <v>4177</v>
      </c>
      <c r="Q507" s="174" t="s">
        <v>4178</v>
      </c>
      <c r="R507" s="174" t="s">
        <v>4179</v>
      </c>
      <c r="S507" s="167" t="s">
        <v>50</v>
      </c>
      <c r="U507" s="167"/>
      <c r="V507" s="173"/>
    </row>
    <row r="508" customFormat="false" ht="114.75" hidden="false" customHeight="false" outlineLevel="0" collapsed="false">
      <c r="A508" s="166" t="s">
        <v>679</v>
      </c>
      <c r="B508" s="167" t="s">
        <v>4180</v>
      </c>
      <c r="C508" s="168" t="n">
        <v>43559</v>
      </c>
      <c r="D508" s="167" t="s">
        <v>4181</v>
      </c>
      <c r="E508" s="167" t="s">
        <v>4182</v>
      </c>
      <c r="F508" s="167" t="s">
        <v>26</v>
      </c>
      <c r="G508" s="167" t="n">
        <v>15</v>
      </c>
      <c r="H508" s="167" t="n">
        <v>380</v>
      </c>
      <c r="I508" s="167" t="s">
        <v>27</v>
      </c>
      <c r="J508" s="167" t="s">
        <v>4183</v>
      </c>
      <c r="K508" s="169" t="n">
        <v>75</v>
      </c>
      <c r="L508" s="168" t="n">
        <v>43559</v>
      </c>
      <c r="M508" s="170" t="n">
        <v>550</v>
      </c>
      <c r="N508" s="168" t="n">
        <v>43563</v>
      </c>
      <c r="O508" s="171" t="s">
        <v>46</v>
      </c>
      <c r="P508" s="174" t="s">
        <v>4184</v>
      </c>
      <c r="Q508" s="174" t="s">
        <v>4185</v>
      </c>
      <c r="R508" s="174" t="s">
        <v>4186</v>
      </c>
      <c r="S508" s="167" t="s">
        <v>50</v>
      </c>
      <c r="U508" s="167"/>
      <c r="V508" s="173"/>
    </row>
    <row r="509" customFormat="false" ht="25.5" hidden="false" customHeight="false" outlineLevel="0" collapsed="false">
      <c r="A509" s="150" t="s">
        <v>684</v>
      </c>
      <c r="B509" s="151" t="s">
        <v>4187</v>
      </c>
      <c r="C509" s="152" t="n">
        <v>43559</v>
      </c>
      <c r="D509" s="151" t="s">
        <v>4188</v>
      </c>
      <c r="E509" s="151" t="s">
        <v>4189</v>
      </c>
      <c r="F509" s="151" t="s">
        <v>26</v>
      </c>
      <c r="G509" s="151" t="n">
        <v>15</v>
      </c>
      <c r="H509" s="151" t="n">
        <v>380</v>
      </c>
      <c r="I509" s="151" t="s">
        <v>27</v>
      </c>
      <c r="J509" s="151"/>
      <c r="K509" s="153"/>
      <c r="L509" s="151"/>
      <c r="M509" s="154"/>
      <c r="N509" s="152"/>
      <c r="O509" s="155"/>
      <c r="P509" s="194"/>
      <c r="Q509" s="194"/>
      <c r="R509" s="194"/>
      <c r="S509" s="151" t="s">
        <v>578</v>
      </c>
      <c r="U509" s="151"/>
      <c r="V509" s="157"/>
    </row>
    <row r="510" customFormat="false" ht="38.25" hidden="false" customHeight="false" outlineLevel="0" collapsed="false">
      <c r="A510" s="166" t="s">
        <v>692</v>
      </c>
      <c r="B510" s="167" t="s">
        <v>4190</v>
      </c>
      <c r="C510" s="168" t="n">
        <v>43564</v>
      </c>
      <c r="D510" s="167" t="s">
        <v>4191</v>
      </c>
      <c r="E510" s="167" t="s">
        <v>4192</v>
      </c>
      <c r="F510" s="167" t="s">
        <v>26</v>
      </c>
      <c r="G510" s="167" t="n">
        <v>15</v>
      </c>
      <c r="H510" s="167" t="n">
        <v>380</v>
      </c>
      <c r="I510" s="167" t="s">
        <v>27</v>
      </c>
      <c r="J510" s="167" t="s">
        <v>4193</v>
      </c>
      <c r="K510" s="169" t="n">
        <v>78</v>
      </c>
      <c r="L510" s="168" t="n">
        <v>43565</v>
      </c>
      <c r="M510" s="170" t="n">
        <v>550</v>
      </c>
      <c r="N510" s="168" t="n">
        <v>43566</v>
      </c>
      <c r="O510" s="171" t="s">
        <v>46</v>
      </c>
      <c r="P510" s="174" t="s">
        <v>4194</v>
      </c>
      <c r="Q510" s="174" t="s">
        <v>4195</v>
      </c>
      <c r="R510" s="174" t="s">
        <v>4196</v>
      </c>
      <c r="S510" s="167" t="s">
        <v>50</v>
      </c>
      <c r="U510" s="167"/>
      <c r="V510" s="173"/>
    </row>
    <row r="511" s="28" customFormat="true" ht="51" hidden="false" customHeight="false" outlineLevel="0" collapsed="false">
      <c r="A511" s="150" t="s">
        <v>700</v>
      </c>
      <c r="B511" s="151" t="s">
        <v>4197</v>
      </c>
      <c r="C511" s="152" t="n">
        <v>43564</v>
      </c>
      <c r="D511" s="151" t="s">
        <v>4198</v>
      </c>
      <c r="E511" s="151" t="s">
        <v>4199</v>
      </c>
      <c r="F511" s="151" t="s">
        <v>26</v>
      </c>
      <c r="G511" s="151" t="n">
        <v>15</v>
      </c>
      <c r="H511" s="151" t="n">
        <v>380</v>
      </c>
      <c r="I511" s="151" t="s">
        <v>27</v>
      </c>
      <c r="J511" s="151" t="s">
        <v>4200</v>
      </c>
      <c r="K511" s="153" t="n">
        <v>77</v>
      </c>
      <c r="L511" s="152" t="n">
        <v>43564</v>
      </c>
      <c r="M511" s="154" t="n">
        <v>550</v>
      </c>
      <c r="N511" s="152" t="n">
        <v>43572</v>
      </c>
      <c r="O511" s="155" t="s">
        <v>46</v>
      </c>
      <c r="P511" s="194"/>
      <c r="Q511" s="194"/>
      <c r="R511" s="194"/>
      <c r="S511" s="214" t="s">
        <v>336</v>
      </c>
      <c r="U511" s="151"/>
      <c r="V511" s="157" t="s">
        <v>4201</v>
      </c>
    </row>
    <row r="512" customFormat="false" ht="38.25" hidden="false" customHeight="false" outlineLevel="0" collapsed="false">
      <c r="A512" s="195" t="s">
        <v>707</v>
      </c>
      <c r="B512" s="182" t="s">
        <v>4202</v>
      </c>
      <c r="C512" s="196" t="n">
        <v>43564</v>
      </c>
      <c r="D512" s="182" t="s">
        <v>4203</v>
      </c>
      <c r="E512" s="182" t="s">
        <v>4204</v>
      </c>
      <c r="F512" s="182" t="s">
        <v>26</v>
      </c>
      <c r="G512" s="182" t="n">
        <v>15</v>
      </c>
      <c r="H512" s="182" t="n">
        <v>380</v>
      </c>
      <c r="I512" s="182" t="s">
        <v>27</v>
      </c>
      <c r="J512" s="182" t="s">
        <v>4205</v>
      </c>
      <c r="K512" s="197" t="n">
        <v>86</v>
      </c>
      <c r="L512" s="196" t="n">
        <v>43579</v>
      </c>
      <c r="M512" s="198" t="n">
        <v>550</v>
      </c>
      <c r="N512" s="196" t="n">
        <v>43598</v>
      </c>
      <c r="O512" s="199" t="s">
        <v>46</v>
      </c>
      <c r="P512" s="215"/>
      <c r="Q512" s="215"/>
      <c r="R512" s="215"/>
      <c r="S512" s="182" t="s">
        <v>847</v>
      </c>
      <c r="T512" s="2" t="s">
        <v>4206</v>
      </c>
      <c r="U512" s="182"/>
      <c r="V512" s="201" t="s">
        <v>4207</v>
      </c>
    </row>
    <row r="513" customFormat="false" ht="38.25" hidden="false" customHeight="false" outlineLevel="0" collapsed="false">
      <c r="A513" s="166" t="s">
        <v>715</v>
      </c>
      <c r="B513" s="167" t="s">
        <v>4208</v>
      </c>
      <c r="C513" s="168" t="n">
        <v>43566</v>
      </c>
      <c r="D513" s="167" t="s">
        <v>4209</v>
      </c>
      <c r="E513" s="167" t="s">
        <v>4210</v>
      </c>
      <c r="F513" s="167" t="s">
        <v>26</v>
      </c>
      <c r="G513" s="167" t="n">
        <v>10</v>
      </c>
      <c r="H513" s="167" t="n">
        <v>220</v>
      </c>
      <c r="I513" s="167" t="s">
        <v>27</v>
      </c>
      <c r="J513" s="167" t="s">
        <v>4211</v>
      </c>
      <c r="K513" s="169" t="n">
        <v>81</v>
      </c>
      <c r="L513" s="168" t="n">
        <v>43571</v>
      </c>
      <c r="M513" s="170" t="n">
        <v>550</v>
      </c>
      <c r="N513" s="168" t="n">
        <v>43605</v>
      </c>
      <c r="O513" s="171" t="s">
        <v>66</v>
      </c>
      <c r="P513" s="172" t="s">
        <v>4212</v>
      </c>
      <c r="Q513" s="172" t="s">
        <v>4213</v>
      </c>
      <c r="R513" s="172" t="s">
        <v>4214</v>
      </c>
      <c r="S513" s="167" t="s">
        <v>50</v>
      </c>
      <c r="U513" s="167"/>
      <c r="V513" s="173" t="s">
        <v>4215</v>
      </c>
    </row>
    <row r="514" customFormat="false" ht="38.25" hidden="false" customHeight="false" outlineLevel="0" collapsed="false">
      <c r="A514" s="195" t="s">
        <v>726</v>
      </c>
      <c r="B514" s="182" t="s">
        <v>4216</v>
      </c>
      <c r="C514" s="196" t="n">
        <v>43566</v>
      </c>
      <c r="D514" s="182" t="s">
        <v>4217</v>
      </c>
      <c r="E514" s="182" t="s">
        <v>4218</v>
      </c>
      <c r="F514" s="182" t="s">
        <v>26</v>
      </c>
      <c r="G514" s="182" t="n">
        <v>15</v>
      </c>
      <c r="H514" s="182" t="n">
        <v>380</v>
      </c>
      <c r="I514" s="182" t="s">
        <v>27</v>
      </c>
      <c r="J514" s="182" t="s">
        <v>4219</v>
      </c>
      <c r="K514" s="197" t="n">
        <v>80</v>
      </c>
      <c r="L514" s="196" t="n">
        <v>43570</v>
      </c>
      <c r="M514" s="198" t="n">
        <v>550</v>
      </c>
      <c r="N514" s="196" t="n">
        <v>43605</v>
      </c>
      <c r="O514" s="199" t="s">
        <v>66</v>
      </c>
      <c r="P514" s="215"/>
      <c r="Q514" s="215"/>
      <c r="R514" s="215"/>
      <c r="S514" s="182" t="s">
        <v>847</v>
      </c>
      <c r="T514" s="2" t="s">
        <v>4220</v>
      </c>
      <c r="U514" s="182"/>
      <c r="V514" s="201" t="s">
        <v>4221</v>
      </c>
    </row>
    <row r="515" customFormat="false" ht="51" hidden="false" customHeight="false" outlineLevel="0" collapsed="false">
      <c r="A515" s="150" t="s">
        <v>734</v>
      </c>
      <c r="B515" s="151" t="s">
        <v>4222</v>
      </c>
      <c r="C515" s="152" t="n">
        <v>43566</v>
      </c>
      <c r="D515" s="151" t="s">
        <v>4223</v>
      </c>
      <c r="E515" s="151" t="s">
        <v>4224</v>
      </c>
      <c r="F515" s="151" t="s">
        <v>4225</v>
      </c>
      <c r="G515" s="151" t="n">
        <v>15</v>
      </c>
      <c r="H515" s="151" t="n">
        <v>220</v>
      </c>
      <c r="I515" s="151" t="s">
        <v>1334</v>
      </c>
      <c r="J515" s="151"/>
      <c r="K515" s="153"/>
      <c r="L515" s="151"/>
      <c r="M515" s="154"/>
      <c r="N515" s="152"/>
      <c r="O515" s="155"/>
      <c r="P515" s="156"/>
      <c r="Q515" s="194"/>
      <c r="R515" s="194"/>
      <c r="S515" s="151" t="s">
        <v>577</v>
      </c>
      <c r="U515" s="151"/>
      <c r="V515" s="157" t="s">
        <v>4226</v>
      </c>
    </row>
    <row r="516" customFormat="false" ht="38.25" hidden="false" customHeight="false" outlineLevel="0" collapsed="false">
      <c r="A516" s="166" t="s">
        <v>743</v>
      </c>
      <c r="B516" s="167" t="s">
        <v>4227</v>
      </c>
      <c r="C516" s="168" t="n">
        <v>43566</v>
      </c>
      <c r="D516" s="167" t="s">
        <v>4228</v>
      </c>
      <c r="E516" s="167" t="s">
        <v>4229</v>
      </c>
      <c r="F516" s="167" t="s">
        <v>4230</v>
      </c>
      <c r="G516" s="167" t="n">
        <v>15</v>
      </c>
      <c r="H516" s="167" t="n">
        <v>220</v>
      </c>
      <c r="I516" s="167" t="s">
        <v>4231</v>
      </c>
      <c r="J516" s="167" t="s">
        <v>4232</v>
      </c>
      <c r="K516" s="169" t="n">
        <v>79</v>
      </c>
      <c r="L516" s="168" t="n">
        <v>43570</v>
      </c>
      <c r="M516" s="170" t="n">
        <v>550</v>
      </c>
      <c r="N516" s="168" t="n">
        <v>43572</v>
      </c>
      <c r="O516" s="171" t="s">
        <v>46</v>
      </c>
      <c r="P516" s="174" t="s">
        <v>4233</v>
      </c>
      <c r="Q516" s="174" t="s">
        <v>4234</v>
      </c>
      <c r="R516" s="174" t="s">
        <v>4235</v>
      </c>
      <c r="S516" s="167" t="s">
        <v>50</v>
      </c>
      <c r="U516" s="167"/>
      <c r="V516" s="173"/>
    </row>
    <row r="517" customFormat="false" ht="38.25" hidden="false" customHeight="false" outlineLevel="0" collapsed="false">
      <c r="A517" s="166" t="s">
        <v>751</v>
      </c>
      <c r="B517" s="167" t="s">
        <v>4236</v>
      </c>
      <c r="C517" s="168" t="n">
        <v>43571</v>
      </c>
      <c r="D517" s="167" t="s">
        <v>4237</v>
      </c>
      <c r="E517" s="167" t="s">
        <v>4238</v>
      </c>
      <c r="F517" s="167" t="s">
        <v>26</v>
      </c>
      <c r="G517" s="167" t="n">
        <v>15</v>
      </c>
      <c r="H517" s="167" t="n">
        <v>220</v>
      </c>
      <c r="I517" s="167" t="s">
        <v>77</v>
      </c>
      <c r="J517" s="167" t="s">
        <v>4239</v>
      </c>
      <c r="K517" s="169" t="n">
        <v>82</v>
      </c>
      <c r="L517" s="168" t="n">
        <v>43571</v>
      </c>
      <c r="M517" s="170" t="n">
        <v>550</v>
      </c>
      <c r="N517" s="168" t="n">
        <v>43578</v>
      </c>
      <c r="O517" s="171" t="s">
        <v>46</v>
      </c>
      <c r="P517" s="172" t="s">
        <v>4240</v>
      </c>
      <c r="Q517" s="167" t="s">
        <v>4241</v>
      </c>
      <c r="R517" s="172" t="s">
        <v>4242</v>
      </c>
      <c r="S517" s="167" t="s">
        <v>50</v>
      </c>
      <c r="U517" s="168"/>
      <c r="V517" s="173"/>
    </row>
    <row r="518" customFormat="false" ht="38.25" hidden="false" customHeight="false" outlineLevel="0" collapsed="false">
      <c r="A518" s="166" t="s">
        <v>761</v>
      </c>
      <c r="B518" s="167" t="s">
        <v>4243</v>
      </c>
      <c r="C518" s="168" t="n">
        <v>43571</v>
      </c>
      <c r="D518" s="167" t="s">
        <v>4244</v>
      </c>
      <c r="E518" s="167" t="s">
        <v>4245</v>
      </c>
      <c r="F518" s="167" t="s">
        <v>26</v>
      </c>
      <c r="G518" s="167" t="n">
        <v>15</v>
      </c>
      <c r="H518" s="167" t="n">
        <v>380</v>
      </c>
      <c r="I518" s="167" t="s">
        <v>27</v>
      </c>
      <c r="J518" s="167" t="s">
        <v>758</v>
      </c>
      <c r="K518" s="169" t="n">
        <v>83</v>
      </c>
      <c r="L518" s="168" t="n">
        <v>43572</v>
      </c>
      <c r="M518" s="170" t="n">
        <v>550</v>
      </c>
      <c r="N518" s="168" t="n">
        <v>43573</v>
      </c>
      <c r="O518" s="171" t="s">
        <v>46</v>
      </c>
      <c r="P518" s="172" t="s">
        <v>4246</v>
      </c>
      <c r="Q518" s="172" t="s">
        <v>4247</v>
      </c>
      <c r="R518" s="172" t="s">
        <v>4248</v>
      </c>
      <c r="S518" s="167" t="s">
        <v>50</v>
      </c>
      <c r="U518" s="168"/>
      <c r="V518" s="173"/>
    </row>
    <row r="519" customFormat="false" ht="38.25" hidden="false" customHeight="false" outlineLevel="0" collapsed="false">
      <c r="A519" s="166" t="s">
        <v>770</v>
      </c>
      <c r="B519" s="167" t="s">
        <v>4249</v>
      </c>
      <c r="C519" s="168" t="n">
        <v>43573</v>
      </c>
      <c r="D519" s="167" t="s">
        <v>4250</v>
      </c>
      <c r="E519" s="167" t="s">
        <v>4251</v>
      </c>
      <c r="F519" s="167" t="s">
        <v>26</v>
      </c>
      <c r="G519" s="167" t="n">
        <v>15</v>
      </c>
      <c r="H519" s="167" t="n">
        <v>220</v>
      </c>
      <c r="I519" s="167" t="s">
        <v>27</v>
      </c>
      <c r="J519" s="167" t="s">
        <v>4252</v>
      </c>
      <c r="K519" s="169" t="n">
        <v>84</v>
      </c>
      <c r="L519" s="168" t="n">
        <v>43573</v>
      </c>
      <c r="M519" s="170" t="n">
        <v>550</v>
      </c>
      <c r="N519" s="168" t="n">
        <v>43574</v>
      </c>
      <c r="O519" s="171" t="s">
        <v>46</v>
      </c>
      <c r="P519" s="174" t="s">
        <v>4253</v>
      </c>
      <c r="Q519" s="174" t="s">
        <v>4254</v>
      </c>
      <c r="R519" s="174" t="s">
        <v>4255</v>
      </c>
      <c r="S519" s="216" t="s">
        <v>50</v>
      </c>
      <c r="U519" s="167"/>
      <c r="V519" s="217"/>
    </row>
    <row r="520" customFormat="false" ht="38.25" hidden="false" customHeight="false" outlineLevel="0" collapsed="false">
      <c r="A520" s="150" t="s">
        <v>778</v>
      </c>
      <c r="B520" s="151" t="s">
        <v>4256</v>
      </c>
      <c r="C520" s="152" t="n">
        <v>43578</v>
      </c>
      <c r="D520" s="151" t="s">
        <v>4257</v>
      </c>
      <c r="E520" s="151" t="s">
        <v>4258</v>
      </c>
      <c r="F520" s="151" t="s">
        <v>26</v>
      </c>
      <c r="G520" s="151" t="n">
        <v>15</v>
      </c>
      <c r="H520" s="151" t="n">
        <v>380</v>
      </c>
      <c r="I520" s="151" t="s">
        <v>27</v>
      </c>
      <c r="J520" s="151" t="s">
        <v>4259</v>
      </c>
      <c r="K520" s="153" t="n">
        <v>85</v>
      </c>
      <c r="L520" s="152" t="n">
        <v>43578</v>
      </c>
      <c r="M520" s="154" t="n">
        <v>550</v>
      </c>
      <c r="N520" s="152" t="n">
        <v>43601</v>
      </c>
      <c r="O520" s="155" t="s">
        <v>66</v>
      </c>
      <c r="P520" s="156"/>
      <c r="Q520" s="156"/>
      <c r="R520" s="156"/>
      <c r="S520" s="151" t="s">
        <v>847</v>
      </c>
      <c r="U520" s="151"/>
      <c r="V520" s="157" t="s">
        <v>4260</v>
      </c>
    </row>
    <row r="521" customFormat="false" ht="38.25" hidden="false" customHeight="false" outlineLevel="0" collapsed="false">
      <c r="A521" s="166" t="s">
        <v>786</v>
      </c>
      <c r="B521" s="167" t="s">
        <v>4261</v>
      </c>
      <c r="C521" s="168" t="n">
        <v>43578</v>
      </c>
      <c r="D521" s="167" t="s">
        <v>4262</v>
      </c>
      <c r="E521" s="167" t="s">
        <v>4263</v>
      </c>
      <c r="F521" s="167" t="s">
        <v>397</v>
      </c>
      <c r="G521" s="167" t="n">
        <v>7</v>
      </c>
      <c r="H521" s="167" t="n">
        <v>220</v>
      </c>
      <c r="I521" s="167" t="s">
        <v>27</v>
      </c>
      <c r="J521" s="167" t="s">
        <v>4264</v>
      </c>
      <c r="K521" s="169" t="n">
        <v>91</v>
      </c>
      <c r="L521" s="168" t="n">
        <v>43591</v>
      </c>
      <c r="M521" s="170" t="n">
        <v>550</v>
      </c>
      <c r="N521" s="168" t="n">
        <v>43599</v>
      </c>
      <c r="O521" s="171" t="s">
        <v>66</v>
      </c>
      <c r="P521" s="172" t="s">
        <v>4265</v>
      </c>
      <c r="Q521" s="172" t="s">
        <v>4266</v>
      </c>
      <c r="R521" s="172" t="s">
        <v>4267</v>
      </c>
      <c r="S521" s="167" t="s">
        <v>50</v>
      </c>
      <c r="U521" s="167"/>
      <c r="V521" s="173" t="s">
        <v>4268</v>
      </c>
    </row>
    <row r="522" customFormat="false" ht="38.25" hidden="false" customHeight="false" outlineLevel="0" collapsed="false">
      <c r="A522" s="166" t="s">
        <v>796</v>
      </c>
      <c r="B522" s="167" t="s">
        <v>4269</v>
      </c>
      <c r="C522" s="168" t="n">
        <v>43578</v>
      </c>
      <c r="D522" s="167" t="s">
        <v>4270</v>
      </c>
      <c r="E522" s="167" t="s">
        <v>4271</v>
      </c>
      <c r="F522" s="167" t="s">
        <v>26</v>
      </c>
      <c r="G522" s="167" t="n">
        <v>15</v>
      </c>
      <c r="H522" s="167" t="n">
        <v>380</v>
      </c>
      <c r="I522" s="167" t="s">
        <v>4272</v>
      </c>
      <c r="J522" s="167" t="s">
        <v>4273</v>
      </c>
      <c r="K522" s="169" t="n">
        <v>89</v>
      </c>
      <c r="L522" s="168" t="n">
        <v>43585</v>
      </c>
      <c r="M522" s="170" t="n">
        <v>550</v>
      </c>
      <c r="N522" s="168" t="n">
        <v>43613</v>
      </c>
      <c r="O522" s="171" t="s">
        <v>46</v>
      </c>
      <c r="P522" s="174" t="s">
        <v>4274</v>
      </c>
      <c r="Q522" s="174" t="s">
        <v>4275</v>
      </c>
      <c r="R522" s="174" t="s">
        <v>4276</v>
      </c>
      <c r="S522" s="167" t="s">
        <v>50</v>
      </c>
      <c r="U522" s="167"/>
      <c r="V522" s="173"/>
    </row>
    <row r="523" customFormat="false" ht="63.75" hidden="false" customHeight="false" outlineLevel="0" collapsed="false">
      <c r="A523" s="158" t="s">
        <v>804</v>
      </c>
      <c r="B523" s="159" t="s">
        <v>4277</v>
      </c>
      <c r="C523" s="160" t="n">
        <v>43578</v>
      </c>
      <c r="D523" s="159" t="s">
        <v>4278</v>
      </c>
      <c r="E523" s="159" t="s">
        <v>4279</v>
      </c>
      <c r="F523" s="159" t="s">
        <v>26</v>
      </c>
      <c r="G523" s="159" t="n">
        <v>15</v>
      </c>
      <c r="H523" s="159" t="n">
        <v>380</v>
      </c>
      <c r="I523" s="159" t="s">
        <v>27</v>
      </c>
      <c r="J523" s="159" t="s">
        <v>4280</v>
      </c>
      <c r="K523" s="161" t="n">
        <v>87</v>
      </c>
      <c r="L523" s="160" t="n">
        <v>43580</v>
      </c>
      <c r="M523" s="162" t="n">
        <v>550</v>
      </c>
      <c r="N523" s="160" t="n">
        <v>43581</v>
      </c>
      <c r="O523" s="163" t="s">
        <v>46</v>
      </c>
      <c r="P523" s="203"/>
      <c r="Q523" s="203"/>
      <c r="R523" s="203"/>
      <c r="S523" s="159" t="s">
        <v>4281</v>
      </c>
      <c r="U523" s="159"/>
      <c r="V523" s="165" t="s">
        <v>4282</v>
      </c>
    </row>
    <row r="524" customFormat="false" ht="38.25" hidden="false" customHeight="false" outlineLevel="0" collapsed="false">
      <c r="A524" s="166" t="s">
        <v>813</v>
      </c>
      <c r="B524" s="167" t="s">
        <v>4283</v>
      </c>
      <c r="C524" s="168" t="n">
        <v>43578</v>
      </c>
      <c r="D524" s="167" t="s">
        <v>4284</v>
      </c>
      <c r="E524" s="167" t="s">
        <v>4285</v>
      </c>
      <c r="F524" s="167" t="s">
        <v>26</v>
      </c>
      <c r="G524" s="167" t="n">
        <v>15</v>
      </c>
      <c r="H524" s="167" t="n">
        <v>380</v>
      </c>
      <c r="I524" s="167" t="s">
        <v>4174</v>
      </c>
      <c r="J524" s="167" t="s">
        <v>4205</v>
      </c>
      <c r="K524" s="169" t="n">
        <v>86</v>
      </c>
      <c r="L524" s="168" t="n">
        <v>43579</v>
      </c>
      <c r="M524" s="170" t="n">
        <v>550</v>
      </c>
      <c r="N524" s="168" t="n">
        <v>43584</v>
      </c>
      <c r="O524" s="171" t="s">
        <v>46</v>
      </c>
      <c r="P524" s="172" t="s">
        <v>4286</v>
      </c>
      <c r="Q524" s="172" t="s">
        <v>4287</v>
      </c>
      <c r="R524" s="172" t="s">
        <v>4288</v>
      </c>
      <c r="S524" s="167" t="s">
        <v>50</v>
      </c>
      <c r="U524" s="167"/>
      <c r="V524" s="173"/>
    </row>
    <row r="525" s="20" customFormat="true" ht="54.75" hidden="false" customHeight="true" outlineLevel="0" collapsed="false">
      <c r="A525" s="166" t="s">
        <v>823</v>
      </c>
      <c r="B525" s="167" t="s">
        <v>4289</v>
      </c>
      <c r="C525" s="168" t="n">
        <v>43580</v>
      </c>
      <c r="D525" s="167" t="s">
        <v>4290</v>
      </c>
      <c r="E525" s="167" t="s">
        <v>4291</v>
      </c>
      <c r="F525" s="167" t="s">
        <v>26</v>
      </c>
      <c r="G525" s="167" t="n">
        <v>15</v>
      </c>
      <c r="H525" s="167" t="n">
        <v>380</v>
      </c>
      <c r="I525" s="167" t="s">
        <v>27</v>
      </c>
      <c r="J525" s="167" t="s">
        <v>4292</v>
      </c>
      <c r="K525" s="169" t="n">
        <v>90</v>
      </c>
      <c r="L525" s="168" t="n">
        <v>43585</v>
      </c>
      <c r="M525" s="170" t="n">
        <v>550</v>
      </c>
      <c r="N525" s="168" t="n">
        <v>43606</v>
      </c>
      <c r="O525" s="171" t="s">
        <v>46</v>
      </c>
      <c r="P525" s="174" t="s">
        <v>4293</v>
      </c>
      <c r="Q525" s="174" t="s">
        <v>4294</v>
      </c>
      <c r="R525" s="174" t="s">
        <v>4295</v>
      </c>
      <c r="S525" s="167" t="s">
        <v>2632</v>
      </c>
      <c r="T525" s="20" t="s">
        <v>4296</v>
      </c>
      <c r="U525" s="168"/>
      <c r="V525" s="173" t="s">
        <v>4297</v>
      </c>
    </row>
    <row r="526" customFormat="false" ht="38.25" hidden="false" customHeight="false" outlineLevel="0" collapsed="false">
      <c r="A526" s="166" t="s">
        <v>833</v>
      </c>
      <c r="B526" s="167" t="s">
        <v>4298</v>
      </c>
      <c r="C526" s="168" t="n">
        <v>43580</v>
      </c>
      <c r="D526" s="167" t="s">
        <v>4299</v>
      </c>
      <c r="E526" s="167" t="s">
        <v>4300</v>
      </c>
      <c r="F526" s="167" t="s">
        <v>26</v>
      </c>
      <c r="G526" s="167" t="n">
        <v>15</v>
      </c>
      <c r="H526" s="167" t="n">
        <v>380</v>
      </c>
      <c r="I526" s="167" t="s">
        <v>27</v>
      </c>
      <c r="J526" s="167" t="s">
        <v>4301</v>
      </c>
      <c r="K526" s="169" t="n">
        <v>88</v>
      </c>
      <c r="L526" s="168" t="n">
        <v>43584</v>
      </c>
      <c r="M526" s="170" t="n">
        <v>550</v>
      </c>
      <c r="N526" s="168" t="n">
        <v>43591</v>
      </c>
      <c r="O526" s="171" t="s">
        <v>46</v>
      </c>
      <c r="P526" s="172" t="s">
        <v>4302</v>
      </c>
      <c r="Q526" s="174" t="s">
        <v>4303</v>
      </c>
      <c r="R526" s="172" t="s">
        <v>4304</v>
      </c>
      <c r="S526" s="167" t="s">
        <v>50</v>
      </c>
      <c r="U526" s="167"/>
      <c r="V526" s="173"/>
    </row>
    <row r="527" customFormat="false" ht="12.75" hidden="false" customHeight="false" outlineLevel="0" collapsed="false">
      <c r="A527" s="150" t="s">
        <v>841</v>
      </c>
      <c r="B527" s="151" t="s">
        <v>4305</v>
      </c>
      <c r="C527" s="152" t="n">
        <v>43580</v>
      </c>
      <c r="D527" s="151" t="s">
        <v>4306</v>
      </c>
      <c r="E527" s="151" t="s">
        <v>4307</v>
      </c>
      <c r="F527" s="151" t="s">
        <v>26</v>
      </c>
      <c r="G527" s="151" t="n">
        <v>15</v>
      </c>
      <c r="H527" s="151" t="n">
        <v>380</v>
      </c>
      <c r="I527" s="151" t="s">
        <v>27</v>
      </c>
      <c r="J527" s="151"/>
      <c r="K527" s="153"/>
      <c r="L527" s="151"/>
      <c r="M527" s="154"/>
      <c r="N527" s="152"/>
      <c r="O527" s="155"/>
      <c r="P527" s="194"/>
      <c r="Q527" s="194"/>
      <c r="R527" s="194"/>
      <c r="S527" s="151" t="s">
        <v>577</v>
      </c>
      <c r="U527" s="151"/>
      <c r="V527" s="157" t="s">
        <v>578</v>
      </c>
    </row>
    <row r="528" customFormat="false" ht="38.25" hidden="false" customHeight="false" outlineLevel="0" collapsed="false">
      <c r="A528" s="166" t="s">
        <v>850</v>
      </c>
      <c r="B528" s="167" t="s">
        <v>4308</v>
      </c>
      <c r="C528" s="168" t="n">
        <v>43592</v>
      </c>
      <c r="D528" s="167" t="s">
        <v>4309</v>
      </c>
      <c r="E528" s="167" t="s">
        <v>4310</v>
      </c>
      <c r="F528" s="167" t="s">
        <v>26</v>
      </c>
      <c r="G528" s="167" t="n">
        <v>15</v>
      </c>
      <c r="H528" s="167" t="n">
        <v>380</v>
      </c>
      <c r="I528" s="167" t="s">
        <v>27</v>
      </c>
      <c r="J528" s="167" t="s">
        <v>4311</v>
      </c>
      <c r="K528" s="169" t="n">
        <v>93</v>
      </c>
      <c r="L528" s="168" t="n">
        <v>43592</v>
      </c>
      <c r="M528" s="170" t="n">
        <v>550</v>
      </c>
      <c r="N528" s="168" t="n">
        <v>43599</v>
      </c>
      <c r="O528" s="171" t="s">
        <v>46</v>
      </c>
      <c r="P528" s="172" t="s">
        <v>4312</v>
      </c>
      <c r="Q528" s="172" t="s">
        <v>4313</v>
      </c>
      <c r="R528" s="172" t="s">
        <v>4314</v>
      </c>
      <c r="S528" s="167" t="s">
        <v>50</v>
      </c>
      <c r="U528" s="167"/>
      <c r="V528" s="173"/>
    </row>
    <row r="529" s="20" customFormat="true" ht="38.25" hidden="false" customHeight="false" outlineLevel="0" collapsed="false">
      <c r="A529" s="166" t="s">
        <v>860</v>
      </c>
      <c r="B529" s="167" t="s">
        <v>4315</v>
      </c>
      <c r="C529" s="168" t="n">
        <v>43592</v>
      </c>
      <c r="D529" s="167" t="s">
        <v>4316</v>
      </c>
      <c r="E529" s="167" t="s">
        <v>4317</v>
      </c>
      <c r="F529" s="167" t="s">
        <v>26</v>
      </c>
      <c r="G529" s="167" t="n">
        <v>14</v>
      </c>
      <c r="H529" s="167" t="n">
        <v>380</v>
      </c>
      <c r="I529" s="167" t="s">
        <v>27</v>
      </c>
      <c r="J529" s="167" t="s">
        <v>4318</v>
      </c>
      <c r="K529" s="169" t="n">
        <v>96</v>
      </c>
      <c r="L529" s="168" t="n">
        <v>43592</v>
      </c>
      <c r="M529" s="170" t="n">
        <v>550</v>
      </c>
      <c r="N529" s="168" t="n">
        <v>43606</v>
      </c>
      <c r="O529" s="171" t="s">
        <v>46</v>
      </c>
      <c r="P529" s="174" t="s">
        <v>4319</v>
      </c>
      <c r="Q529" s="174" t="s">
        <v>4320</v>
      </c>
      <c r="R529" s="174" t="s">
        <v>4321</v>
      </c>
      <c r="S529" s="167" t="s">
        <v>50</v>
      </c>
      <c r="U529" s="167"/>
      <c r="V529" s="173" t="s">
        <v>4322</v>
      </c>
    </row>
    <row r="530" customFormat="false" ht="38.25" hidden="false" customHeight="false" outlineLevel="0" collapsed="false">
      <c r="A530" s="166" t="s">
        <v>869</v>
      </c>
      <c r="B530" s="167" t="s">
        <v>4323</v>
      </c>
      <c r="C530" s="168" t="n">
        <v>43592</v>
      </c>
      <c r="D530" s="167" t="s">
        <v>4324</v>
      </c>
      <c r="E530" s="167" t="s">
        <v>4325</v>
      </c>
      <c r="F530" s="167" t="s">
        <v>26</v>
      </c>
      <c r="G530" s="167" t="n">
        <v>15</v>
      </c>
      <c r="H530" s="167" t="n">
        <v>380</v>
      </c>
      <c r="I530" s="167" t="s">
        <v>27</v>
      </c>
      <c r="J530" s="167" t="s">
        <v>4326</v>
      </c>
      <c r="K530" s="169" t="n">
        <v>95</v>
      </c>
      <c r="L530" s="168" t="n">
        <v>43592</v>
      </c>
      <c r="M530" s="170" t="n">
        <v>550</v>
      </c>
      <c r="N530" s="168" t="n">
        <v>43606</v>
      </c>
      <c r="O530" s="171" t="s">
        <v>46</v>
      </c>
      <c r="P530" s="174" t="s">
        <v>4327</v>
      </c>
      <c r="Q530" s="174" t="s">
        <v>4328</v>
      </c>
      <c r="R530" s="174" t="s">
        <v>4329</v>
      </c>
      <c r="S530" s="167" t="s">
        <v>50</v>
      </c>
      <c r="U530" s="167"/>
      <c r="V530" s="173"/>
    </row>
    <row r="531" customFormat="false" ht="38.25" hidden="false" customHeight="false" outlineLevel="0" collapsed="false">
      <c r="A531" s="166" t="s">
        <v>878</v>
      </c>
      <c r="B531" s="167" t="s">
        <v>4330</v>
      </c>
      <c r="C531" s="168" t="n">
        <v>43592</v>
      </c>
      <c r="D531" s="167" t="s">
        <v>4181</v>
      </c>
      <c r="E531" s="167" t="s">
        <v>4331</v>
      </c>
      <c r="F531" s="167" t="s">
        <v>26</v>
      </c>
      <c r="G531" s="167" t="n">
        <v>15</v>
      </c>
      <c r="H531" s="167" t="n">
        <v>380</v>
      </c>
      <c r="I531" s="167" t="s">
        <v>27</v>
      </c>
      <c r="J531" s="167" t="s">
        <v>4332</v>
      </c>
      <c r="K531" s="169" t="n">
        <v>92</v>
      </c>
      <c r="L531" s="168" t="n">
        <v>43592</v>
      </c>
      <c r="M531" s="170" t="n">
        <v>550</v>
      </c>
      <c r="N531" s="168" t="n">
        <v>43593</v>
      </c>
      <c r="O531" s="171" t="s">
        <v>46</v>
      </c>
      <c r="P531" s="172" t="s">
        <v>4333</v>
      </c>
      <c r="Q531" s="172" t="s">
        <v>4334</v>
      </c>
      <c r="R531" s="172" t="s">
        <v>4335</v>
      </c>
      <c r="S531" s="167" t="s">
        <v>50</v>
      </c>
      <c r="U531" s="167"/>
      <c r="V531" s="173"/>
    </row>
    <row r="532" customFormat="false" ht="38.25" hidden="false" customHeight="false" outlineLevel="0" collapsed="false">
      <c r="A532" s="166" t="s">
        <v>886</v>
      </c>
      <c r="B532" s="167" t="s">
        <v>1341</v>
      </c>
      <c r="C532" s="168" t="n">
        <v>43592</v>
      </c>
      <c r="D532" s="167" t="n">
        <v>89098241994</v>
      </c>
      <c r="E532" s="167" t="s">
        <v>4336</v>
      </c>
      <c r="F532" s="167" t="s">
        <v>26</v>
      </c>
      <c r="G532" s="167" t="n">
        <v>30</v>
      </c>
      <c r="H532" s="167" t="n">
        <v>380</v>
      </c>
      <c r="I532" s="167" t="s">
        <v>4337</v>
      </c>
      <c r="J532" s="167" t="s">
        <v>4338</v>
      </c>
      <c r="K532" s="169" t="n">
        <v>94</v>
      </c>
      <c r="L532" s="168" t="n">
        <v>43592</v>
      </c>
      <c r="M532" s="170" t="n">
        <v>17640</v>
      </c>
      <c r="N532" s="168" t="n">
        <v>43599</v>
      </c>
      <c r="O532" s="171" t="s">
        <v>46</v>
      </c>
      <c r="P532" s="174" t="s">
        <v>4339</v>
      </c>
      <c r="Q532" s="174" t="s">
        <v>4340</v>
      </c>
      <c r="R532" s="174" t="s">
        <v>4341</v>
      </c>
      <c r="S532" s="167" t="s">
        <v>50</v>
      </c>
      <c r="U532" s="167"/>
      <c r="V532" s="173"/>
    </row>
    <row r="533" customFormat="false" ht="38.25" hidden="false" customHeight="false" outlineLevel="0" collapsed="false">
      <c r="A533" s="166" t="s">
        <v>896</v>
      </c>
      <c r="B533" s="167" t="s">
        <v>4342</v>
      </c>
      <c r="C533" s="168" t="n">
        <v>43593</v>
      </c>
      <c r="D533" s="167" t="n">
        <v>89625008139</v>
      </c>
      <c r="E533" s="167" t="s">
        <v>4343</v>
      </c>
      <c r="F533" s="167" t="s">
        <v>26</v>
      </c>
      <c r="G533" s="167" t="n">
        <v>15</v>
      </c>
      <c r="H533" s="167" t="n">
        <v>220</v>
      </c>
      <c r="I533" s="167" t="s">
        <v>27</v>
      </c>
      <c r="J533" s="167" t="s">
        <v>4344</v>
      </c>
      <c r="K533" s="169" t="n">
        <v>97</v>
      </c>
      <c r="L533" s="168" t="n">
        <v>43593</v>
      </c>
      <c r="M533" s="170" t="n">
        <v>550</v>
      </c>
      <c r="N533" s="168" t="n">
        <v>43608</v>
      </c>
      <c r="O533" s="171" t="s">
        <v>46</v>
      </c>
      <c r="P533" s="174" t="s">
        <v>4345</v>
      </c>
      <c r="Q533" s="174" t="s">
        <v>4346</v>
      </c>
      <c r="R533" s="174" t="s">
        <v>4347</v>
      </c>
      <c r="S533" s="167" t="s">
        <v>50</v>
      </c>
      <c r="U533" s="167"/>
      <c r="V533" s="173"/>
    </row>
    <row r="534" customFormat="false" ht="63.75" hidden="false" customHeight="false" outlineLevel="0" collapsed="false">
      <c r="A534" s="166" t="s">
        <v>906</v>
      </c>
      <c r="B534" s="167" t="s">
        <v>4348</v>
      </c>
      <c r="C534" s="168" t="n">
        <v>43599</v>
      </c>
      <c r="D534" s="167" t="s">
        <v>2019</v>
      </c>
      <c r="E534" s="167" t="s">
        <v>4349</v>
      </c>
      <c r="F534" s="167" t="s">
        <v>4350</v>
      </c>
      <c r="G534" s="167" t="n">
        <v>1</v>
      </c>
      <c r="H534" s="167" t="n">
        <v>220</v>
      </c>
      <c r="I534" s="167" t="s">
        <v>27</v>
      </c>
      <c r="J534" s="167" t="s">
        <v>4351</v>
      </c>
      <c r="K534" s="169" t="n">
        <v>98</v>
      </c>
      <c r="L534" s="168" t="n">
        <v>43599</v>
      </c>
      <c r="M534" s="170" t="n">
        <v>17640</v>
      </c>
      <c r="N534" s="168" t="n">
        <v>43609</v>
      </c>
      <c r="O534" s="171" t="s">
        <v>46</v>
      </c>
      <c r="P534" s="174" t="s">
        <v>4352</v>
      </c>
      <c r="Q534" s="174" t="s">
        <v>4353</v>
      </c>
      <c r="R534" s="174" t="s">
        <v>4354</v>
      </c>
      <c r="S534" s="167" t="s">
        <v>50</v>
      </c>
      <c r="U534" s="167"/>
      <c r="V534" s="173"/>
    </row>
    <row r="535" customFormat="false" ht="63.75" hidden="false" customHeight="false" outlineLevel="0" collapsed="false">
      <c r="A535" s="166" t="s">
        <v>914</v>
      </c>
      <c r="B535" s="167" t="s">
        <v>4348</v>
      </c>
      <c r="C535" s="168" t="n">
        <v>43599</v>
      </c>
      <c r="D535" s="167" t="s">
        <v>2019</v>
      </c>
      <c r="E535" s="167" t="s">
        <v>4355</v>
      </c>
      <c r="F535" s="167" t="s">
        <v>4356</v>
      </c>
      <c r="G535" s="167" t="n">
        <v>2</v>
      </c>
      <c r="H535" s="167" t="n">
        <v>220</v>
      </c>
      <c r="I535" s="167" t="s">
        <v>27</v>
      </c>
      <c r="J535" s="167" t="s">
        <v>4357</v>
      </c>
      <c r="K535" s="169" t="n">
        <v>99</v>
      </c>
      <c r="L535" s="168" t="n">
        <v>43599</v>
      </c>
      <c r="M535" s="170" t="n">
        <v>17640</v>
      </c>
      <c r="N535" s="168" t="n">
        <v>43609</v>
      </c>
      <c r="O535" s="171" t="s">
        <v>46</v>
      </c>
      <c r="P535" s="174" t="s">
        <v>4358</v>
      </c>
      <c r="Q535" s="174" t="s">
        <v>4359</v>
      </c>
      <c r="R535" s="174" t="s">
        <v>4360</v>
      </c>
      <c r="S535" s="167" t="s">
        <v>50</v>
      </c>
      <c r="U535" s="218"/>
      <c r="V535" s="217"/>
    </row>
    <row r="536" customFormat="false" ht="63.75" hidden="false" customHeight="false" outlineLevel="0" collapsed="false">
      <c r="A536" s="166" t="s">
        <v>923</v>
      </c>
      <c r="B536" s="167" t="s">
        <v>4348</v>
      </c>
      <c r="C536" s="168" t="n">
        <v>43599</v>
      </c>
      <c r="D536" s="167" t="s">
        <v>2019</v>
      </c>
      <c r="E536" s="167" t="s">
        <v>4361</v>
      </c>
      <c r="F536" s="167" t="s">
        <v>4362</v>
      </c>
      <c r="G536" s="167" t="n">
        <v>1</v>
      </c>
      <c r="H536" s="167" t="n">
        <v>220</v>
      </c>
      <c r="I536" s="167" t="s">
        <v>27</v>
      </c>
      <c r="J536" s="167" t="s">
        <v>4363</v>
      </c>
      <c r="K536" s="169" t="n">
        <v>100</v>
      </c>
      <c r="L536" s="168" t="n">
        <v>43599</v>
      </c>
      <c r="M536" s="170" t="n">
        <v>17640</v>
      </c>
      <c r="N536" s="168" t="n">
        <v>43609</v>
      </c>
      <c r="O536" s="171" t="s">
        <v>46</v>
      </c>
      <c r="P536" s="174" t="s">
        <v>4364</v>
      </c>
      <c r="Q536" s="174" t="s">
        <v>4365</v>
      </c>
      <c r="R536" s="174" t="s">
        <v>4366</v>
      </c>
      <c r="S536" s="167" t="s">
        <v>50</v>
      </c>
      <c r="U536" s="218"/>
      <c r="V536" s="217"/>
    </row>
    <row r="537" customFormat="false" ht="38.25" hidden="false" customHeight="false" outlineLevel="0" collapsed="false">
      <c r="A537" s="166" t="s">
        <v>929</v>
      </c>
      <c r="B537" s="167" t="s">
        <v>4367</v>
      </c>
      <c r="C537" s="168" t="n">
        <v>43599</v>
      </c>
      <c r="D537" s="167" t="s">
        <v>4368</v>
      </c>
      <c r="E537" s="167" t="s">
        <v>4369</v>
      </c>
      <c r="F537" s="167" t="s">
        <v>26</v>
      </c>
      <c r="G537" s="167" t="n">
        <v>15</v>
      </c>
      <c r="H537" s="167" t="n">
        <v>380</v>
      </c>
      <c r="I537" s="167" t="s">
        <v>27</v>
      </c>
      <c r="J537" s="167" t="s">
        <v>4370</v>
      </c>
      <c r="K537" s="169" t="n">
        <v>102</v>
      </c>
      <c r="L537" s="168" t="n">
        <v>43600</v>
      </c>
      <c r="M537" s="170" t="n">
        <v>550</v>
      </c>
      <c r="N537" s="168" t="n">
        <v>43602</v>
      </c>
      <c r="O537" s="171" t="s">
        <v>46</v>
      </c>
      <c r="P537" s="172" t="s">
        <v>4371</v>
      </c>
      <c r="Q537" s="172" t="s">
        <v>4372</v>
      </c>
      <c r="R537" s="172" t="s">
        <v>4373</v>
      </c>
      <c r="S537" s="167" t="s">
        <v>50</v>
      </c>
      <c r="U537" s="167"/>
      <c r="V537" s="173"/>
    </row>
    <row r="538" customFormat="false" ht="38.25" hidden="false" customHeight="false" outlineLevel="0" collapsed="false">
      <c r="A538" s="166" t="s">
        <v>4374</v>
      </c>
      <c r="B538" s="167" t="s">
        <v>4375</v>
      </c>
      <c r="C538" s="168" t="n">
        <v>43599</v>
      </c>
      <c r="D538" s="167" t="s">
        <v>4376</v>
      </c>
      <c r="E538" s="167" t="s">
        <v>4377</v>
      </c>
      <c r="F538" s="167" t="s">
        <v>232</v>
      </c>
      <c r="G538" s="167" t="n">
        <v>15</v>
      </c>
      <c r="H538" s="167" t="n">
        <v>220</v>
      </c>
      <c r="I538" s="167" t="s">
        <v>27</v>
      </c>
      <c r="J538" s="167" t="s">
        <v>4378</v>
      </c>
      <c r="K538" s="169" t="n">
        <v>110</v>
      </c>
      <c r="L538" s="168" t="n">
        <v>43613</v>
      </c>
      <c r="M538" s="170" t="n">
        <v>550</v>
      </c>
      <c r="N538" s="168" t="n">
        <v>43622</v>
      </c>
      <c r="O538" s="171" t="s">
        <v>46</v>
      </c>
      <c r="P538" s="174" t="s">
        <v>4379</v>
      </c>
      <c r="Q538" s="174" t="s">
        <v>4380</v>
      </c>
      <c r="R538" s="174" t="s">
        <v>4381</v>
      </c>
      <c r="S538" s="167" t="s">
        <v>50</v>
      </c>
      <c r="U538" s="167"/>
      <c r="V538" s="173"/>
    </row>
    <row r="539" customFormat="false" ht="38.25" hidden="false" customHeight="false" outlineLevel="0" collapsed="false">
      <c r="A539" s="150" t="s">
        <v>948</v>
      </c>
      <c r="B539" s="151" t="s">
        <v>4382</v>
      </c>
      <c r="C539" s="152" t="n">
        <v>43599</v>
      </c>
      <c r="D539" s="151" t="s">
        <v>4383</v>
      </c>
      <c r="E539" s="151" t="s">
        <v>4384</v>
      </c>
      <c r="F539" s="151" t="s">
        <v>26</v>
      </c>
      <c r="G539" s="151" t="n">
        <v>15</v>
      </c>
      <c r="H539" s="151" t="n">
        <v>380</v>
      </c>
      <c r="I539" s="151" t="s">
        <v>27</v>
      </c>
      <c r="J539" s="151" t="s">
        <v>4385</v>
      </c>
      <c r="K539" s="153" t="n">
        <v>103</v>
      </c>
      <c r="L539" s="152" t="n">
        <v>43605</v>
      </c>
      <c r="M539" s="154" t="n">
        <v>550</v>
      </c>
      <c r="N539" s="152" t="n">
        <v>43609</v>
      </c>
      <c r="O539" s="155" t="s">
        <v>46</v>
      </c>
      <c r="P539" s="156"/>
      <c r="Q539" s="156"/>
      <c r="R539" s="156"/>
      <c r="S539" s="151" t="s">
        <v>4386</v>
      </c>
      <c r="U539" s="151"/>
      <c r="V539" s="157" t="s">
        <v>4387</v>
      </c>
    </row>
    <row r="540" customFormat="false" ht="38.25" hidden="false" customHeight="false" outlineLevel="0" collapsed="false">
      <c r="A540" s="166" t="s">
        <v>958</v>
      </c>
      <c r="B540" s="167" t="s">
        <v>4388</v>
      </c>
      <c r="C540" s="168" t="n">
        <v>43599</v>
      </c>
      <c r="D540" s="167" t="n">
        <v>89242134737</v>
      </c>
      <c r="E540" s="167" t="s">
        <v>4389</v>
      </c>
      <c r="F540" s="167" t="s">
        <v>26</v>
      </c>
      <c r="G540" s="167" t="n">
        <v>15</v>
      </c>
      <c r="H540" s="167" t="n">
        <v>380</v>
      </c>
      <c r="I540" s="167" t="s">
        <v>27</v>
      </c>
      <c r="J540" s="167" t="s">
        <v>4390</v>
      </c>
      <c r="K540" s="169" t="n">
        <v>101</v>
      </c>
      <c r="L540" s="168" t="n">
        <v>43600</v>
      </c>
      <c r="M540" s="170" t="n">
        <v>550</v>
      </c>
      <c r="N540" s="168" t="n">
        <v>43606</v>
      </c>
      <c r="O540" s="171" t="s">
        <v>46</v>
      </c>
      <c r="P540" s="172" t="s">
        <v>4391</v>
      </c>
      <c r="Q540" s="172" t="s">
        <v>4392</v>
      </c>
      <c r="R540" s="172" t="s">
        <v>4393</v>
      </c>
      <c r="S540" s="167" t="s">
        <v>50</v>
      </c>
      <c r="U540" s="167"/>
      <c r="V540" s="173"/>
    </row>
    <row r="541" customFormat="false" ht="38.25" hidden="false" customHeight="false" outlineLevel="0" collapsed="false">
      <c r="A541" s="166" t="s">
        <v>968</v>
      </c>
      <c r="B541" s="167" t="s">
        <v>4394</v>
      </c>
      <c r="C541" s="168" t="n">
        <v>43606</v>
      </c>
      <c r="D541" s="167" t="n">
        <v>89145439049</v>
      </c>
      <c r="E541" s="167" t="s">
        <v>4395</v>
      </c>
      <c r="F541" s="167" t="s">
        <v>397</v>
      </c>
      <c r="G541" s="167" t="n">
        <v>5.5</v>
      </c>
      <c r="H541" s="167" t="n">
        <v>380</v>
      </c>
      <c r="I541" s="167" t="s">
        <v>27</v>
      </c>
      <c r="J541" s="167" t="s">
        <v>4396</v>
      </c>
      <c r="K541" s="169" t="n">
        <v>106</v>
      </c>
      <c r="L541" s="168" t="n">
        <v>43612</v>
      </c>
      <c r="M541" s="170" t="n">
        <v>550</v>
      </c>
      <c r="N541" s="168" t="n">
        <v>43614</v>
      </c>
      <c r="O541" s="171" t="s">
        <v>46</v>
      </c>
      <c r="P541" s="172" t="s">
        <v>4397</v>
      </c>
      <c r="Q541" s="172" t="s">
        <v>4398</v>
      </c>
      <c r="R541" s="172" t="s">
        <v>4399</v>
      </c>
      <c r="S541" s="167" t="s">
        <v>50</v>
      </c>
      <c r="U541" s="167"/>
      <c r="V541" s="173"/>
    </row>
    <row r="542" customFormat="false" ht="38.25" hidden="false" customHeight="false" outlineLevel="0" collapsed="false">
      <c r="A542" s="166" t="s">
        <v>977</v>
      </c>
      <c r="B542" s="167" t="s">
        <v>4400</v>
      </c>
      <c r="C542" s="168" t="n">
        <v>43606</v>
      </c>
      <c r="D542" s="167" t="s">
        <v>4401</v>
      </c>
      <c r="E542" s="167" t="s">
        <v>4402</v>
      </c>
      <c r="F542" s="167" t="s">
        <v>26</v>
      </c>
      <c r="G542" s="167" t="n">
        <v>15</v>
      </c>
      <c r="H542" s="167" t="n">
        <v>380</v>
      </c>
      <c r="I542" s="167" t="s">
        <v>27</v>
      </c>
      <c r="J542" s="167" t="s">
        <v>4403</v>
      </c>
      <c r="K542" s="169" t="n">
        <v>104</v>
      </c>
      <c r="L542" s="168" t="n">
        <v>43606</v>
      </c>
      <c r="M542" s="170" t="n">
        <v>550</v>
      </c>
      <c r="N542" s="168" t="n">
        <v>43607</v>
      </c>
      <c r="O542" s="171" t="s">
        <v>46</v>
      </c>
      <c r="P542" s="172" t="s">
        <v>4404</v>
      </c>
      <c r="Q542" s="172" t="s">
        <v>4405</v>
      </c>
      <c r="R542" s="172" t="s">
        <v>4406</v>
      </c>
      <c r="S542" s="167" t="s">
        <v>50</v>
      </c>
      <c r="U542" s="167"/>
      <c r="V542" s="173"/>
    </row>
    <row r="543" customFormat="false" ht="38.25" hidden="false" customHeight="false" outlineLevel="0" collapsed="false">
      <c r="A543" s="166" t="s">
        <v>988</v>
      </c>
      <c r="B543" s="167" t="s">
        <v>4407</v>
      </c>
      <c r="C543" s="168" t="n">
        <v>43606</v>
      </c>
      <c r="D543" s="167" t="s">
        <v>4408</v>
      </c>
      <c r="E543" s="167" t="s">
        <v>4409</v>
      </c>
      <c r="F543" s="167" t="s">
        <v>26</v>
      </c>
      <c r="G543" s="167" t="n">
        <v>15</v>
      </c>
      <c r="H543" s="167" t="n">
        <v>380</v>
      </c>
      <c r="I543" s="167" t="s">
        <v>4410</v>
      </c>
      <c r="J543" s="167" t="s">
        <v>4411</v>
      </c>
      <c r="K543" s="169" t="n">
        <v>108</v>
      </c>
      <c r="L543" s="168" t="n">
        <v>43612</v>
      </c>
      <c r="M543" s="170" t="n">
        <v>550</v>
      </c>
      <c r="N543" s="168" t="n">
        <v>43612</v>
      </c>
      <c r="O543" s="171" t="s">
        <v>46</v>
      </c>
      <c r="P543" s="172" t="s">
        <v>4412</v>
      </c>
      <c r="Q543" s="172" t="s">
        <v>4413</v>
      </c>
      <c r="R543" s="172" t="s">
        <v>4414</v>
      </c>
      <c r="S543" s="167" t="s">
        <v>50</v>
      </c>
      <c r="U543" s="167"/>
      <c r="V543" s="173"/>
    </row>
    <row r="544" customFormat="false" ht="25.5" hidden="false" customHeight="false" outlineLevel="0" collapsed="false">
      <c r="A544" s="150" t="s">
        <v>996</v>
      </c>
      <c r="B544" s="151" t="s">
        <v>4415</v>
      </c>
      <c r="C544" s="152" t="n">
        <v>43606</v>
      </c>
      <c r="D544" s="151" t="s">
        <v>4416</v>
      </c>
      <c r="E544" s="151" t="s">
        <v>4417</v>
      </c>
      <c r="F544" s="151" t="s">
        <v>232</v>
      </c>
      <c r="G544" s="151" t="n">
        <v>10</v>
      </c>
      <c r="H544" s="151" t="n">
        <v>220</v>
      </c>
      <c r="I544" s="151" t="s">
        <v>27</v>
      </c>
      <c r="J544" s="151"/>
      <c r="K544" s="153"/>
      <c r="L544" s="151"/>
      <c r="M544" s="154"/>
      <c r="N544" s="152"/>
      <c r="O544" s="155"/>
      <c r="P544" s="156"/>
      <c r="Q544" s="156"/>
      <c r="R544" s="156"/>
      <c r="S544" s="151" t="s">
        <v>4418</v>
      </c>
      <c r="U544" s="151"/>
      <c r="V544" s="157" t="s">
        <v>166</v>
      </c>
    </row>
    <row r="545" customFormat="false" ht="38.25" hidden="false" customHeight="false" outlineLevel="0" collapsed="false">
      <c r="A545" s="166" t="s">
        <v>1005</v>
      </c>
      <c r="B545" s="167" t="s">
        <v>4419</v>
      </c>
      <c r="C545" s="168" t="n">
        <v>43606</v>
      </c>
      <c r="D545" s="167" t="s">
        <v>4420</v>
      </c>
      <c r="E545" s="167" t="s">
        <v>4421</v>
      </c>
      <c r="F545" s="167" t="s">
        <v>26</v>
      </c>
      <c r="G545" s="167" t="n">
        <v>15</v>
      </c>
      <c r="H545" s="167" t="n">
        <v>220</v>
      </c>
      <c r="I545" s="167" t="s">
        <v>3095</v>
      </c>
      <c r="J545" s="167" t="s">
        <v>4422</v>
      </c>
      <c r="K545" s="169" t="n">
        <v>107</v>
      </c>
      <c r="L545" s="168" t="n">
        <v>43612</v>
      </c>
      <c r="M545" s="170" t="n">
        <v>550</v>
      </c>
      <c r="N545" s="168" t="n">
        <v>43613</v>
      </c>
      <c r="O545" s="171" t="s">
        <v>46</v>
      </c>
      <c r="P545" s="172" t="s">
        <v>4423</v>
      </c>
      <c r="Q545" s="172" t="s">
        <v>4424</v>
      </c>
      <c r="R545" s="172" t="s">
        <v>4425</v>
      </c>
      <c r="S545" s="167" t="s">
        <v>50</v>
      </c>
      <c r="U545" s="167"/>
      <c r="V545" s="173"/>
    </row>
    <row r="546" customFormat="false" ht="38.25" hidden="false" customHeight="false" outlineLevel="0" collapsed="false">
      <c r="A546" s="166" t="s">
        <v>1015</v>
      </c>
      <c r="B546" s="167" t="s">
        <v>4426</v>
      </c>
      <c r="C546" s="168" t="n">
        <v>43606</v>
      </c>
      <c r="D546" s="167" t="s">
        <v>4427</v>
      </c>
      <c r="E546" s="167" t="s">
        <v>4428</v>
      </c>
      <c r="F546" s="167" t="s">
        <v>4429</v>
      </c>
      <c r="G546" s="167" t="n">
        <v>15</v>
      </c>
      <c r="H546" s="167" t="n">
        <v>380</v>
      </c>
      <c r="I546" s="167" t="s">
        <v>27</v>
      </c>
      <c r="J546" s="167" t="s">
        <v>4430</v>
      </c>
      <c r="K546" s="169" t="n">
        <v>105</v>
      </c>
      <c r="L546" s="168" t="n">
        <v>43608</v>
      </c>
      <c r="M546" s="170" t="n">
        <v>550</v>
      </c>
      <c r="N546" s="168" t="n">
        <v>43612</v>
      </c>
      <c r="O546" s="171" t="s">
        <v>46</v>
      </c>
      <c r="P546" s="172" t="s">
        <v>4431</v>
      </c>
      <c r="Q546" s="172" t="s">
        <v>4432</v>
      </c>
      <c r="R546" s="172" t="s">
        <v>4433</v>
      </c>
      <c r="S546" s="167" t="s">
        <v>50</v>
      </c>
      <c r="U546" s="167"/>
      <c r="V546" s="173"/>
    </row>
    <row r="547" s="20" customFormat="true" ht="38.25" hidden="false" customHeight="false" outlineLevel="0" collapsed="false">
      <c r="A547" s="166" t="s">
        <v>1024</v>
      </c>
      <c r="B547" s="167" t="s">
        <v>4434</v>
      </c>
      <c r="C547" s="168" t="n">
        <v>43608</v>
      </c>
      <c r="D547" s="167" t="s">
        <v>4435</v>
      </c>
      <c r="E547" s="167" t="s">
        <v>4436</v>
      </c>
      <c r="F547" s="167" t="s">
        <v>26</v>
      </c>
      <c r="G547" s="167" t="n">
        <v>30</v>
      </c>
      <c r="H547" s="167" t="n">
        <v>380</v>
      </c>
      <c r="I547" s="167" t="s">
        <v>27</v>
      </c>
      <c r="J547" s="167" t="s">
        <v>4437</v>
      </c>
      <c r="K547" s="169" t="n">
        <v>109</v>
      </c>
      <c r="L547" s="168" t="n">
        <v>43612</v>
      </c>
      <c r="M547" s="170" t="n">
        <v>17640</v>
      </c>
      <c r="N547" s="168" t="n">
        <v>43614</v>
      </c>
      <c r="O547" s="171" t="s">
        <v>46</v>
      </c>
      <c r="P547" s="174" t="s">
        <v>4438</v>
      </c>
      <c r="Q547" s="174" t="s">
        <v>4439</v>
      </c>
      <c r="R547" s="174" t="s">
        <v>4440</v>
      </c>
      <c r="S547" s="167" t="s">
        <v>50</v>
      </c>
      <c r="U547" s="167"/>
      <c r="V547" s="173"/>
    </row>
    <row r="548" customFormat="false" ht="38.25" hidden="false" customHeight="false" outlineLevel="0" collapsed="false">
      <c r="A548" s="219" t="s">
        <v>1033</v>
      </c>
      <c r="B548" s="220" t="s">
        <v>4441</v>
      </c>
      <c r="C548" s="221" t="n">
        <v>43613</v>
      </c>
      <c r="D548" s="220"/>
      <c r="E548" s="220" t="s">
        <v>4442</v>
      </c>
      <c r="F548" s="220" t="s">
        <v>4443</v>
      </c>
      <c r="G548" s="220" t="n">
        <v>100</v>
      </c>
      <c r="H548" s="220" t="n">
        <v>380</v>
      </c>
      <c r="I548" s="220" t="s">
        <v>310</v>
      </c>
      <c r="J548" s="220"/>
      <c r="K548" s="222"/>
      <c r="L548" s="220"/>
      <c r="M548" s="223"/>
      <c r="N548" s="221"/>
      <c r="O548" s="224"/>
      <c r="P548" s="225"/>
      <c r="Q548" s="225"/>
      <c r="R548" s="225"/>
      <c r="S548" s="220" t="s">
        <v>4444</v>
      </c>
      <c r="U548" s="220"/>
      <c r="V548" s="226"/>
    </row>
    <row r="549" customFormat="false" ht="51" hidden="false" customHeight="false" outlineLevel="0" collapsed="false">
      <c r="A549" s="166" t="s">
        <v>1043</v>
      </c>
      <c r="B549" s="167" t="s">
        <v>4445</v>
      </c>
      <c r="C549" s="168" t="n">
        <v>43613</v>
      </c>
      <c r="D549" s="167" t="s">
        <v>4446</v>
      </c>
      <c r="E549" s="167" t="s">
        <v>4447</v>
      </c>
      <c r="F549" s="167" t="s">
        <v>26</v>
      </c>
      <c r="G549" s="167" t="n">
        <v>45</v>
      </c>
      <c r="H549" s="167" t="n">
        <v>380</v>
      </c>
      <c r="I549" s="167" t="s">
        <v>310</v>
      </c>
      <c r="J549" s="167" t="s">
        <v>4448</v>
      </c>
      <c r="K549" s="169" t="n">
        <v>115</v>
      </c>
      <c r="L549" s="168" t="n">
        <v>43616</v>
      </c>
      <c r="M549" s="170" t="n">
        <v>17640</v>
      </c>
      <c r="N549" s="168" t="n">
        <v>43627</v>
      </c>
      <c r="O549" s="171" t="s">
        <v>46</v>
      </c>
      <c r="P549" s="174" t="s">
        <v>4449</v>
      </c>
      <c r="Q549" s="172" t="s">
        <v>4450</v>
      </c>
      <c r="R549" s="172" t="s">
        <v>4451</v>
      </c>
      <c r="S549" s="167" t="s">
        <v>50</v>
      </c>
      <c r="U549" s="167"/>
      <c r="V549" s="173"/>
    </row>
    <row r="550" customFormat="false" ht="38.25" hidden="false" customHeight="false" outlineLevel="0" collapsed="false">
      <c r="A550" s="195" t="s">
        <v>1053</v>
      </c>
      <c r="B550" s="182" t="s">
        <v>4452</v>
      </c>
      <c r="C550" s="196" t="n">
        <v>43613</v>
      </c>
      <c r="D550" s="182" t="s">
        <v>4453</v>
      </c>
      <c r="E550" s="182" t="s">
        <v>4454</v>
      </c>
      <c r="F550" s="182" t="s">
        <v>26</v>
      </c>
      <c r="G550" s="182" t="n">
        <v>15</v>
      </c>
      <c r="H550" s="182" t="n">
        <v>380</v>
      </c>
      <c r="I550" s="182" t="s">
        <v>27</v>
      </c>
      <c r="J550" s="182" t="s">
        <v>4455</v>
      </c>
      <c r="K550" s="197" t="n">
        <v>111</v>
      </c>
      <c r="L550" s="196" t="n">
        <v>43615</v>
      </c>
      <c r="M550" s="198" t="n">
        <v>550</v>
      </c>
      <c r="N550" s="196" t="n">
        <v>43627</v>
      </c>
      <c r="O550" s="199" t="s">
        <v>46</v>
      </c>
      <c r="P550" s="215"/>
      <c r="Q550" s="215"/>
      <c r="R550" s="215"/>
      <c r="S550" s="182" t="s">
        <v>847</v>
      </c>
      <c r="T550" s="2" t="s">
        <v>4456</v>
      </c>
      <c r="U550" s="182"/>
      <c r="V550" s="201" t="s">
        <v>4457</v>
      </c>
    </row>
    <row r="551" customFormat="false" ht="38.25" hidden="false" customHeight="false" outlineLevel="0" collapsed="false">
      <c r="A551" s="166" t="s">
        <v>1062</v>
      </c>
      <c r="B551" s="167" t="s">
        <v>4458</v>
      </c>
      <c r="C551" s="168" t="n">
        <v>43613</v>
      </c>
      <c r="D551" s="167" t="n">
        <v>89242124581</v>
      </c>
      <c r="E551" s="167" t="s">
        <v>4459</v>
      </c>
      <c r="F551" s="167" t="s">
        <v>26</v>
      </c>
      <c r="G551" s="167" t="n">
        <v>15</v>
      </c>
      <c r="H551" s="167" t="n">
        <v>380</v>
      </c>
      <c r="I551" s="167" t="s">
        <v>4460</v>
      </c>
      <c r="J551" s="167" t="s">
        <v>4461</v>
      </c>
      <c r="K551" s="169" t="n">
        <v>113</v>
      </c>
      <c r="L551" s="168" t="n">
        <v>43616</v>
      </c>
      <c r="M551" s="170" t="n">
        <v>550</v>
      </c>
      <c r="N551" s="168" t="n">
        <v>43640</v>
      </c>
      <c r="O551" s="171" t="s">
        <v>66</v>
      </c>
      <c r="P551" s="172" t="s">
        <v>4462</v>
      </c>
      <c r="Q551" s="172" t="s">
        <v>4463</v>
      </c>
      <c r="R551" s="172" t="s">
        <v>4464</v>
      </c>
      <c r="S551" s="167" t="s">
        <v>50</v>
      </c>
      <c r="U551" s="167"/>
      <c r="V551" s="217" t="s">
        <v>4465</v>
      </c>
    </row>
    <row r="552" customFormat="false" ht="63.75" hidden="false" customHeight="false" outlineLevel="0" collapsed="false">
      <c r="A552" s="166" t="s">
        <v>1071</v>
      </c>
      <c r="B552" s="167" t="s">
        <v>4466</v>
      </c>
      <c r="C552" s="168" t="n">
        <v>43613</v>
      </c>
      <c r="D552" s="167" t="s">
        <v>4467</v>
      </c>
      <c r="E552" s="167" t="s">
        <v>4468</v>
      </c>
      <c r="F552" s="167" t="s">
        <v>4469</v>
      </c>
      <c r="G552" s="167" t="n">
        <v>8</v>
      </c>
      <c r="H552" s="167" t="n">
        <v>380</v>
      </c>
      <c r="I552" s="167" t="s">
        <v>310</v>
      </c>
      <c r="J552" s="167" t="s">
        <v>4470</v>
      </c>
      <c r="K552" s="169" t="n">
        <v>119</v>
      </c>
      <c r="L552" s="168" t="n">
        <v>43619</v>
      </c>
      <c r="M552" s="170" t="n">
        <v>550</v>
      </c>
      <c r="N552" s="168" t="n">
        <v>43621</v>
      </c>
      <c r="O552" s="171" t="s">
        <v>46</v>
      </c>
      <c r="P552" s="174" t="s">
        <v>4471</v>
      </c>
      <c r="Q552" s="174" t="s">
        <v>4472</v>
      </c>
      <c r="R552" s="174" t="s">
        <v>4473</v>
      </c>
      <c r="S552" s="167" t="s">
        <v>50</v>
      </c>
      <c r="U552" s="167"/>
      <c r="V552" s="173" t="s">
        <v>4474</v>
      </c>
    </row>
    <row r="553" s="20" customFormat="true" ht="38.25" hidden="false" customHeight="false" outlineLevel="0" collapsed="false">
      <c r="A553" s="166" t="s">
        <v>1081</v>
      </c>
      <c r="B553" s="167" t="s">
        <v>4475</v>
      </c>
      <c r="C553" s="168" t="n">
        <v>43613</v>
      </c>
      <c r="D553" s="167" t="s">
        <v>4476</v>
      </c>
      <c r="E553" s="167" t="s">
        <v>4477</v>
      </c>
      <c r="F553" s="167" t="s">
        <v>232</v>
      </c>
      <c r="G553" s="167" t="n">
        <v>15</v>
      </c>
      <c r="H553" s="167" t="n">
        <v>380</v>
      </c>
      <c r="I553" s="167" t="s">
        <v>27</v>
      </c>
      <c r="J553" s="167" t="s">
        <v>4478</v>
      </c>
      <c r="K553" s="169" t="n">
        <v>114</v>
      </c>
      <c r="L553" s="168" t="n">
        <v>43616</v>
      </c>
      <c r="M553" s="170" t="n">
        <v>550</v>
      </c>
      <c r="N553" s="168" t="n">
        <v>43647</v>
      </c>
      <c r="O553" s="171" t="s">
        <v>66</v>
      </c>
      <c r="P553" s="172" t="s">
        <v>4479</v>
      </c>
      <c r="Q553" s="172" t="s">
        <v>4480</v>
      </c>
      <c r="R553" s="172" t="s">
        <v>4481</v>
      </c>
      <c r="S553" s="167" t="s">
        <v>50</v>
      </c>
      <c r="U553" s="167"/>
      <c r="V553" s="173" t="s">
        <v>4482</v>
      </c>
    </row>
    <row r="554" customFormat="false" ht="38.25" hidden="false" customHeight="false" outlineLevel="0" collapsed="false">
      <c r="A554" s="166" t="s">
        <v>1090</v>
      </c>
      <c r="B554" s="167" t="s">
        <v>4483</v>
      </c>
      <c r="C554" s="168" t="n">
        <v>43613</v>
      </c>
      <c r="D554" s="167" t="s">
        <v>4484</v>
      </c>
      <c r="E554" s="167" t="s">
        <v>4485</v>
      </c>
      <c r="F554" s="167" t="s">
        <v>26</v>
      </c>
      <c r="G554" s="167" t="n">
        <v>15</v>
      </c>
      <c r="H554" s="167" t="n">
        <v>380</v>
      </c>
      <c r="I554" s="167" t="s">
        <v>27</v>
      </c>
      <c r="J554" s="167" t="s">
        <v>4486</v>
      </c>
      <c r="K554" s="169" t="n">
        <v>112</v>
      </c>
      <c r="L554" s="168" t="n">
        <v>43615</v>
      </c>
      <c r="M554" s="170" t="n">
        <v>550</v>
      </c>
      <c r="N554" s="168" t="n">
        <v>43620</v>
      </c>
      <c r="O554" s="171" t="s">
        <v>46</v>
      </c>
      <c r="P554" s="172"/>
      <c r="Q554" s="172" t="s">
        <v>4487</v>
      </c>
      <c r="R554" s="172" t="s">
        <v>4488</v>
      </c>
      <c r="S554" s="167" t="s">
        <v>50</v>
      </c>
      <c r="U554" s="167"/>
      <c r="V554" s="173" t="s">
        <v>4489</v>
      </c>
    </row>
    <row r="555" customFormat="false" ht="38.25" hidden="false" customHeight="false" outlineLevel="0" collapsed="false">
      <c r="A555" s="166" t="s">
        <v>1099</v>
      </c>
      <c r="B555" s="167" t="s">
        <v>4490</v>
      </c>
      <c r="C555" s="168" t="n">
        <v>43615</v>
      </c>
      <c r="D555" s="167" t="s">
        <v>4491</v>
      </c>
      <c r="E555" s="167" t="s">
        <v>4492</v>
      </c>
      <c r="F555" s="167" t="s">
        <v>26</v>
      </c>
      <c r="G555" s="167" t="n">
        <v>15</v>
      </c>
      <c r="H555" s="167" t="n">
        <v>380</v>
      </c>
      <c r="I555" s="167" t="s">
        <v>27</v>
      </c>
      <c r="J555" s="167" t="s">
        <v>4493</v>
      </c>
      <c r="K555" s="169" t="n">
        <v>116</v>
      </c>
      <c r="L555" s="168" t="n">
        <v>43616</v>
      </c>
      <c r="M555" s="170" t="n">
        <v>550</v>
      </c>
      <c r="N555" s="168" t="n">
        <v>43627</v>
      </c>
      <c r="O555" s="171" t="s">
        <v>46</v>
      </c>
      <c r="P555" s="172" t="s">
        <v>4494</v>
      </c>
      <c r="Q555" s="172" t="s">
        <v>4495</v>
      </c>
      <c r="R555" s="172" t="s">
        <v>4496</v>
      </c>
      <c r="S555" s="167" t="s">
        <v>50</v>
      </c>
      <c r="U555" s="167"/>
      <c r="V555" s="173"/>
    </row>
    <row r="556" customFormat="false" ht="38.25" hidden="false" customHeight="false" outlineLevel="0" collapsed="false">
      <c r="A556" s="166" t="s">
        <v>1108</v>
      </c>
      <c r="B556" s="167" t="s">
        <v>4497</v>
      </c>
      <c r="C556" s="168" t="n">
        <v>43615</v>
      </c>
      <c r="D556" s="167" t="s">
        <v>4498</v>
      </c>
      <c r="E556" s="167" t="s">
        <v>4499</v>
      </c>
      <c r="F556" s="167" t="s">
        <v>26</v>
      </c>
      <c r="G556" s="167" t="n">
        <v>15</v>
      </c>
      <c r="H556" s="167" t="n">
        <v>220</v>
      </c>
      <c r="I556" s="167" t="s">
        <v>310</v>
      </c>
      <c r="J556" s="167" t="s">
        <v>4500</v>
      </c>
      <c r="K556" s="169" t="n">
        <v>125</v>
      </c>
      <c r="L556" s="168" t="n">
        <v>43626</v>
      </c>
      <c r="M556" s="170" t="n">
        <v>550</v>
      </c>
      <c r="N556" s="168" t="n">
        <v>43636</v>
      </c>
      <c r="O556" s="171" t="s">
        <v>46</v>
      </c>
      <c r="P556" s="172" t="s">
        <v>4501</v>
      </c>
      <c r="Q556" s="172" t="s">
        <v>4502</v>
      </c>
      <c r="R556" s="172" t="s">
        <v>4503</v>
      </c>
      <c r="S556" s="167" t="s">
        <v>50</v>
      </c>
      <c r="U556" s="167"/>
      <c r="V556" s="173" t="s">
        <v>4504</v>
      </c>
    </row>
    <row r="557" customFormat="false" ht="38.25" hidden="false" customHeight="false" outlineLevel="0" collapsed="false">
      <c r="A557" s="166" t="s">
        <v>1117</v>
      </c>
      <c r="B557" s="167" t="s">
        <v>4505</v>
      </c>
      <c r="C557" s="168" t="n">
        <v>43615</v>
      </c>
      <c r="D557" s="167" t="s">
        <v>4506</v>
      </c>
      <c r="E557" s="167" t="s">
        <v>4507</v>
      </c>
      <c r="F557" s="167" t="s">
        <v>26</v>
      </c>
      <c r="G557" s="167" t="n">
        <v>15</v>
      </c>
      <c r="H557" s="167" t="n">
        <v>380</v>
      </c>
      <c r="I557" s="167" t="s">
        <v>27</v>
      </c>
      <c r="J557" s="167" t="s">
        <v>4508</v>
      </c>
      <c r="K557" s="169" t="n">
        <v>118</v>
      </c>
      <c r="L557" s="168" t="n">
        <v>43619</v>
      </c>
      <c r="M557" s="170" t="n">
        <v>550</v>
      </c>
      <c r="N557" s="168" t="n">
        <v>43643</v>
      </c>
      <c r="O557" s="171" t="s">
        <v>66</v>
      </c>
      <c r="P557" s="174" t="s">
        <v>4509</v>
      </c>
      <c r="Q557" s="174" t="s">
        <v>4510</v>
      </c>
      <c r="R557" s="174" t="s">
        <v>4511</v>
      </c>
      <c r="S557" s="167" t="s">
        <v>50</v>
      </c>
      <c r="U557" s="167"/>
      <c r="V557" s="173" t="s">
        <v>4512</v>
      </c>
    </row>
    <row r="558" customFormat="false" ht="38.25" hidden="false" customHeight="false" outlineLevel="0" collapsed="false">
      <c r="A558" s="166" t="s">
        <v>1126</v>
      </c>
      <c r="B558" s="167" t="s">
        <v>4513</v>
      </c>
      <c r="C558" s="168" t="n">
        <v>43615</v>
      </c>
      <c r="D558" s="167" t="s">
        <v>835</v>
      </c>
      <c r="E558" s="167" t="s">
        <v>4514</v>
      </c>
      <c r="F558" s="167" t="s">
        <v>4515</v>
      </c>
      <c r="G558" s="167" t="n">
        <v>5</v>
      </c>
      <c r="H558" s="167" t="n">
        <v>220</v>
      </c>
      <c r="I558" s="167" t="s">
        <v>27</v>
      </c>
      <c r="J558" s="167" t="s">
        <v>4516</v>
      </c>
      <c r="K558" s="169" t="n">
        <v>121</v>
      </c>
      <c r="L558" s="168" t="n">
        <v>43620</v>
      </c>
      <c r="M558" s="170" t="n">
        <v>550</v>
      </c>
      <c r="N558" s="168" t="n">
        <v>43621</v>
      </c>
      <c r="O558" s="171" t="s">
        <v>46</v>
      </c>
      <c r="P558" s="172" t="s">
        <v>4517</v>
      </c>
      <c r="Q558" s="172" t="s">
        <v>4518</v>
      </c>
      <c r="R558" s="172" t="s">
        <v>4519</v>
      </c>
      <c r="S558" s="167" t="s">
        <v>50</v>
      </c>
      <c r="U558" s="167"/>
      <c r="V558" s="173"/>
    </row>
    <row r="559" customFormat="false" ht="38.25" hidden="false" customHeight="false" outlineLevel="0" collapsed="false">
      <c r="A559" s="166" t="s">
        <v>1133</v>
      </c>
      <c r="B559" s="167" t="s">
        <v>4520</v>
      </c>
      <c r="C559" s="168" t="n">
        <v>43615</v>
      </c>
      <c r="D559" s="167" t="s">
        <v>835</v>
      </c>
      <c r="E559" s="167" t="s">
        <v>4521</v>
      </c>
      <c r="F559" s="167" t="s">
        <v>26</v>
      </c>
      <c r="G559" s="167" t="n">
        <v>15</v>
      </c>
      <c r="H559" s="167" t="n">
        <v>380</v>
      </c>
      <c r="I559" s="167" t="s">
        <v>27</v>
      </c>
      <c r="J559" s="167" t="s">
        <v>4522</v>
      </c>
      <c r="K559" s="169" t="n">
        <v>117</v>
      </c>
      <c r="L559" s="168" t="n">
        <v>43619</v>
      </c>
      <c r="M559" s="170" t="n">
        <v>550</v>
      </c>
      <c r="N559" s="168" t="n">
        <v>43661</v>
      </c>
      <c r="O559" s="171" t="s">
        <v>46</v>
      </c>
      <c r="P559" s="174" t="s">
        <v>4523</v>
      </c>
      <c r="Q559" s="174" t="s">
        <v>4524</v>
      </c>
      <c r="R559" s="174" t="s">
        <v>4525</v>
      </c>
      <c r="S559" s="167" t="s">
        <v>50</v>
      </c>
      <c r="U559" s="167"/>
      <c r="V559" s="173"/>
    </row>
    <row r="560" customFormat="false" ht="51" hidden="false" customHeight="false" outlineLevel="0" collapsed="false">
      <c r="A560" s="166" t="s">
        <v>1143</v>
      </c>
      <c r="B560" s="167" t="s">
        <v>4526</v>
      </c>
      <c r="C560" s="168" t="n">
        <v>43620</v>
      </c>
      <c r="D560" s="167" t="s">
        <v>4527</v>
      </c>
      <c r="E560" s="167" t="s">
        <v>4528</v>
      </c>
      <c r="F560" s="167" t="s">
        <v>4529</v>
      </c>
      <c r="G560" s="167" t="n">
        <v>15</v>
      </c>
      <c r="H560" s="167" t="n">
        <v>380</v>
      </c>
      <c r="I560" s="167" t="s">
        <v>4530</v>
      </c>
      <c r="J560" s="167" t="s">
        <v>4531</v>
      </c>
      <c r="K560" s="169" t="n">
        <v>120</v>
      </c>
      <c r="L560" s="168" t="n">
        <v>43620</v>
      </c>
      <c r="M560" s="170" t="n">
        <v>550</v>
      </c>
      <c r="N560" s="168" t="n">
        <v>43629</v>
      </c>
      <c r="O560" s="171" t="s">
        <v>4532</v>
      </c>
      <c r="P560" s="174" t="s">
        <v>4533</v>
      </c>
      <c r="Q560" s="174" t="s">
        <v>4534</v>
      </c>
      <c r="R560" s="174" t="s">
        <v>4535</v>
      </c>
      <c r="S560" s="167" t="s">
        <v>50</v>
      </c>
      <c r="U560" s="167"/>
      <c r="V560" s="173"/>
    </row>
    <row r="561" customFormat="false" ht="38.25" hidden="false" customHeight="false" outlineLevel="0" collapsed="false">
      <c r="A561" s="166" t="s">
        <v>1153</v>
      </c>
      <c r="B561" s="167" t="s">
        <v>4536</v>
      </c>
      <c r="C561" s="168" t="n">
        <v>43620</v>
      </c>
      <c r="D561" s="167" t="s">
        <v>4537</v>
      </c>
      <c r="E561" s="167" t="s">
        <v>4538</v>
      </c>
      <c r="F561" s="167" t="s">
        <v>2177</v>
      </c>
      <c r="G561" s="167" t="n">
        <v>100</v>
      </c>
      <c r="H561" s="167" t="s">
        <v>4539</v>
      </c>
      <c r="I561" s="167" t="s">
        <v>27</v>
      </c>
      <c r="J561" s="167" t="s">
        <v>4540</v>
      </c>
      <c r="K561" s="169" t="n">
        <v>135</v>
      </c>
      <c r="L561" s="168" t="n">
        <v>43640</v>
      </c>
      <c r="M561" s="170" t="n">
        <v>17640</v>
      </c>
      <c r="N561" s="168" t="n">
        <v>43661</v>
      </c>
      <c r="O561" s="171" t="s">
        <v>46</v>
      </c>
      <c r="P561" s="172" t="s">
        <v>4541</v>
      </c>
      <c r="Q561" s="172" t="s">
        <v>4542</v>
      </c>
      <c r="R561" s="172" t="s">
        <v>4543</v>
      </c>
      <c r="S561" s="167" t="s">
        <v>50</v>
      </c>
      <c r="U561" s="167"/>
      <c r="V561" s="173"/>
    </row>
    <row r="562" customFormat="false" ht="38.25" hidden="false" customHeight="false" outlineLevel="0" collapsed="false">
      <c r="A562" s="166" t="s">
        <v>1164</v>
      </c>
      <c r="B562" s="167" t="s">
        <v>4544</v>
      </c>
      <c r="C562" s="168" t="n">
        <v>43620</v>
      </c>
      <c r="D562" s="167" t="s">
        <v>4545</v>
      </c>
      <c r="E562" s="167" t="s">
        <v>4546</v>
      </c>
      <c r="F562" s="167" t="s">
        <v>26</v>
      </c>
      <c r="G562" s="167" t="n">
        <v>15</v>
      </c>
      <c r="H562" s="167" t="n">
        <v>380</v>
      </c>
      <c r="I562" s="167" t="s">
        <v>27</v>
      </c>
      <c r="J562" s="167" t="s">
        <v>4547</v>
      </c>
      <c r="K562" s="169" t="n">
        <v>122</v>
      </c>
      <c r="L562" s="168" t="n">
        <v>43620</v>
      </c>
      <c r="M562" s="170" t="n">
        <v>550</v>
      </c>
      <c r="N562" s="168" t="n">
        <v>43665</v>
      </c>
      <c r="O562" s="171" t="s">
        <v>66</v>
      </c>
      <c r="P562" s="174" t="s">
        <v>4548</v>
      </c>
      <c r="Q562" s="172" t="s">
        <v>4549</v>
      </c>
      <c r="R562" s="172" t="s">
        <v>4550</v>
      </c>
      <c r="S562" s="167" t="s">
        <v>50</v>
      </c>
      <c r="U562" s="167"/>
      <c r="V562" s="173" t="s">
        <v>4551</v>
      </c>
    </row>
    <row r="563" customFormat="false" ht="38.25" hidden="false" customHeight="false" outlineLevel="0" collapsed="false">
      <c r="A563" s="166" t="s">
        <v>1174</v>
      </c>
      <c r="B563" s="167" t="s">
        <v>4552</v>
      </c>
      <c r="C563" s="168" t="n">
        <v>43620</v>
      </c>
      <c r="D563" s="167" t="s">
        <v>4553</v>
      </c>
      <c r="E563" s="167" t="s">
        <v>4554</v>
      </c>
      <c r="F563" s="167" t="s">
        <v>26</v>
      </c>
      <c r="G563" s="167" t="n">
        <v>15</v>
      </c>
      <c r="H563" s="167" t="n">
        <v>380</v>
      </c>
      <c r="I563" s="167" t="s">
        <v>27</v>
      </c>
      <c r="J563" s="167" t="s">
        <v>4555</v>
      </c>
      <c r="K563" s="169" t="n">
        <v>123</v>
      </c>
      <c r="L563" s="168" t="n">
        <v>43620</v>
      </c>
      <c r="M563" s="170" t="n">
        <v>550</v>
      </c>
      <c r="N563" s="168" t="n">
        <v>43635</v>
      </c>
      <c r="O563" s="171" t="s">
        <v>66</v>
      </c>
      <c r="P563" s="174" t="s">
        <v>4556</v>
      </c>
      <c r="Q563" s="174" t="s">
        <v>4557</v>
      </c>
      <c r="R563" s="174" t="s">
        <v>4558</v>
      </c>
      <c r="S563" s="167" t="s">
        <v>50</v>
      </c>
      <c r="U563" s="167"/>
      <c r="V563" s="173" t="s">
        <v>4559</v>
      </c>
    </row>
    <row r="564" customFormat="false" ht="38.25" hidden="false" customHeight="false" outlineLevel="0" collapsed="false">
      <c r="A564" s="195" t="s">
        <v>1182</v>
      </c>
      <c r="B564" s="182" t="s">
        <v>4560</v>
      </c>
      <c r="C564" s="196" t="n">
        <v>43620</v>
      </c>
      <c r="D564" s="182" t="s">
        <v>4561</v>
      </c>
      <c r="E564" s="182" t="s">
        <v>4562</v>
      </c>
      <c r="F564" s="182" t="s">
        <v>26</v>
      </c>
      <c r="G564" s="182" t="n">
        <v>15</v>
      </c>
      <c r="H564" s="182" t="n">
        <v>380</v>
      </c>
      <c r="I564" s="182" t="s">
        <v>27</v>
      </c>
      <c r="J564" s="182" t="s">
        <v>4255</v>
      </c>
      <c r="K564" s="197" t="n">
        <v>126</v>
      </c>
      <c r="L564" s="196" t="n">
        <v>43629</v>
      </c>
      <c r="M564" s="198" t="n">
        <v>550</v>
      </c>
      <c r="N564" s="196" t="n">
        <v>43634</v>
      </c>
      <c r="O564" s="199" t="s">
        <v>66</v>
      </c>
      <c r="P564" s="215"/>
      <c r="Q564" s="215"/>
      <c r="R564" s="215"/>
      <c r="S564" s="182" t="s">
        <v>847</v>
      </c>
      <c r="T564" s="2" t="s">
        <v>4563</v>
      </c>
      <c r="U564" s="182"/>
      <c r="V564" s="201" t="s">
        <v>4564</v>
      </c>
    </row>
    <row r="565" customFormat="false" ht="76.5" hidden="false" customHeight="false" outlineLevel="0" collapsed="false">
      <c r="A565" s="166" t="s">
        <v>1191</v>
      </c>
      <c r="B565" s="167" t="s">
        <v>4565</v>
      </c>
      <c r="C565" s="168" t="n">
        <v>43622</v>
      </c>
      <c r="D565" s="167" t="s">
        <v>4566</v>
      </c>
      <c r="E565" s="167" t="s">
        <v>4567</v>
      </c>
      <c r="F565" s="167" t="s">
        <v>232</v>
      </c>
      <c r="G565" s="167" t="n">
        <v>15</v>
      </c>
      <c r="H565" s="167" t="n">
        <v>220</v>
      </c>
      <c r="I565" s="167" t="s">
        <v>27</v>
      </c>
      <c r="J565" s="167" t="s">
        <v>4568</v>
      </c>
      <c r="K565" s="169" t="n">
        <v>129</v>
      </c>
      <c r="L565" s="168" t="n">
        <v>43630</v>
      </c>
      <c r="M565" s="170" t="n">
        <v>550</v>
      </c>
      <c r="N565" s="168" t="n">
        <v>43634</v>
      </c>
      <c r="O565" s="171" t="s">
        <v>46</v>
      </c>
      <c r="P565" s="172" t="s">
        <v>4569</v>
      </c>
      <c r="Q565" s="172" t="s">
        <v>4570</v>
      </c>
      <c r="R565" s="172" t="s">
        <v>4571</v>
      </c>
      <c r="S565" s="167" t="s">
        <v>50</v>
      </c>
      <c r="U565" s="167"/>
      <c r="V565" s="173"/>
    </row>
    <row r="566" customFormat="false" ht="38.25" hidden="false" customHeight="false" outlineLevel="0" collapsed="false">
      <c r="A566" s="166" t="s">
        <v>1200</v>
      </c>
      <c r="B566" s="167" t="s">
        <v>4572</v>
      </c>
      <c r="C566" s="168" t="n">
        <v>43622</v>
      </c>
      <c r="D566" s="167" t="s">
        <v>4573</v>
      </c>
      <c r="E566" s="167" t="s">
        <v>4574</v>
      </c>
      <c r="F566" s="167" t="s">
        <v>26</v>
      </c>
      <c r="G566" s="167" t="n">
        <v>8</v>
      </c>
      <c r="H566" s="167" t="n">
        <v>220</v>
      </c>
      <c r="I566" s="167" t="s">
        <v>27</v>
      </c>
      <c r="J566" s="167" t="s">
        <v>4575</v>
      </c>
      <c r="K566" s="169" t="n">
        <v>124</v>
      </c>
      <c r="L566" s="168" t="n">
        <v>43622</v>
      </c>
      <c r="M566" s="170" t="n">
        <v>550</v>
      </c>
      <c r="N566" s="168" t="n">
        <v>43634</v>
      </c>
      <c r="O566" s="171" t="s">
        <v>46</v>
      </c>
      <c r="P566" s="174" t="s">
        <v>4576</v>
      </c>
      <c r="Q566" s="172" t="s">
        <v>4577</v>
      </c>
      <c r="R566" s="172" t="s">
        <v>4578</v>
      </c>
      <c r="S566" s="167" t="s">
        <v>50</v>
      </c>
      <c r="U566" s="168"/>
      <c r="V566" s="173"/>
    </row>
    <row r="567" s="20" customFormat="true" ht="63.75" hidden="false" customHeight="false" outlineLevel="0" collapsed="false">
      <c r="A567" s="166" t="s">
        <v>1209</v>
      </c>
      <c r="B567" s="167" t="s">
        <v>4579</v>
      </c>
      <c r="C567" s="168" t="n">
        <v>43627</v>
      </c>
      <c r="D567" s="167" t="s">
        <v>4580</v>
      </c>
      <c r="E567" s="167" t="s">
        <v>4581</v>
      </c>
      <c r="F567" s="167" t="s">
        <v>26</v>
      </c>
      <c r="G567" s="167" t="n">
        <v>15</v>
      </c>
      <c r="H567" s="167" t="n">
        <v>380</v>
      </c>
      <c r="I567" s="167" t="s">
        <v>27</v>
      </c>
      <c r="J567" s="167" t="s">
        <v>4582</v>
      </c>
      <c r="K567" s="169" t="s">
        <v>4583</v>
      </c>
      <c r="L567" s="168" t="n">
        <v>43630</v>
      </c>
      <c r="M567" s="170" t="n">
        <v>550</v>
      </c>
      <c r="N567" s="168" t="n">
        <v>43650</v>
      </c>
      <c r="O567" s="171" t="s">
        <v>66</v>
      </c>
      <c r="P567" s="172" t="s">
        <v>4584</v>
      </c>
      <c r="Q567" s="172" t="s">
        <v>4585</v>
      </c>
      <c r="R567" s="172" t="s">
        <v>4586</v>
      </c>
      <c r="S567" s="167" t="s">
        <v>50</v>
      </c>
      <c r="T567" s="20" t="s">
        <v>4587</v>
      </c>
      <c r="U567" s="167"/>
      <c r="V567" s="173" t="s">
        <v>4588</v>
      </c>
    </row>
    <row r="568" customFormat="false" ht="38.25" hidden="false" customHeight="false" outlineLevel="0" collapsed="false">
      <c r="A568" s="195" t="s">
        <v>1213</v>
      </c>
      <c r="B568" s="182" t="s">
        <v>4589</v>
      </c>
      <c r="C568" s="196" t="n">
        <v>43627</v>
      </c>
      <c r="D568" s="182" t="s">
        <v>4590</v>
      </c>
      <c r="E568" s="182" t="s">
        <v>4591</v>
      </c>
      <c r="F568" s="182" t="s">
        <v>26</v>
      </c>
      <c r="G568" s="182" t="n">
        <v>15</v>
      </c>
      <c r="H568" s="182" t="n">
        <v>380</v>
      </c>
      <c r="I568" s="182" t="s">
        <v>27</v>
      </c>
      <c r="J568" s="182" t="s">
        <v>4592</v>
      </c>
      <c r="K568" s="197" t="n">
        <v>133</v>
      </c>
      <c r="L568" s="196" t="n">
        <v>43637</v>
      </c>
      <c r="M568" s="198" t="n">
        <v>550</v>
      </c>
      <c r="N568" s="196" t="n">
        <v>43655</v>
      </c>
      <c r="O568" s="199" t="s">
        <v>66</v>
      </c>
      <c r="P568" s="200"/>
      <c r="Q568" s="200"/>
      <c r="R568" s="200"/>
      <c r="S568" s="182" t="s">
        <v>847</v>
      </c>
      <c r="T568" s="2" t="s">
        <v>4593</v>
      </c>
      <c r="U568" s="182"/>
      <c r="V568" s="201" t="s">
        <v>4594</v>
      </c>
    </row>
    <row r="569" customFormat="false" ht="38.25" hidden="false" customHeight="false" outlineLevel="0" collapsed="false">
      <c r="A569" s="166" t="s">
        <v>1219</v>
      </c>
      <c r="B569" s="167" t="s">
        <v>4595</v>
      </c>
      <c r="C569" s="168" t="n">
        <v>43627</v>
      </c>
      <c r="D569" s="167" t="s">
        <v>4596</v>
      </c>
      <c r="E569" s="167" t="s">
        <v>4597</v>
      </c>
      <c r="F569" s="167" t="s">
        <v>26</v>
      </c>
      <c r="G569" s="167" t="n">
        <v>15</v>
      </c>
      <c r="H569" s="167" t="n">
        <v>380</v>
      </c>
      <c r="I569" s="167" t="s">
        <v>27</v>
      </c>
      <c r="J569" s="167" t="s">
        <v>4598</v>
      </c>
      <c r="K569" s="169" t="n">
        <v>128</v>
      </c>
      <c r="L569" s="168" t="n">
        <v>43630</v>
      </c>
      <c r="M569" s="170" t="n">
        <v>550</v>
      </c>
      <c r="N569" s="168" t="n">
        <v>43683</v>
      </c>
      <c r="O569" s="171" t="s">
        <v>66</v>
      </c>
      <c r="P569" s="174" t="s">
        <v>4599</v>
      </c>
      <c r="Q569" s="174" t="s">
        <v>4600</v>
      </c>
      <c r="R569" s="174" t="s">
        <v>4601</v>
      </c>
      <c r="S569" s="167" t="s">
        <v>50</v>
      </c>
      <c r="U569" s="167"/>
      <c r="V569" s="173" t="s">
        <v>4602</v>
      </c>
    </row>
    <row r="570" customFormat="false" ht="76.5" hidden="false" customHeight="false" outlineLevel="0" collapsed="false">
      <c r="A570" s="166" t="s">
        <v>1229</v>
      </c>
      <c r="B570" s="167" t="s">
        <v>4603</v>
      </c>
      <c r="C570" s="168" t="n">
        <v>43627</v>
      </c>
      <c r="D570" s="167" t="s">
        <v>4604</v>
      </c>
      <c r="E570" s="167" t="s">
        <v>4605</v>
      </c>
      <c r="F570" s="167" t="s">
        <v>26</v>
      </c>
      <c r="G570" s="167" t="n">
        <v>15</v>
      </c>
      <c r="H570" s="167" t="n">
        <v>380</v>
      </c>
      <c r="I570" s="167" t="s">
        <v>4606</v>
      </c>
      <c r="J570" s="167" t="s">
        <v>2402</v>
      </c>
      <c r="K570" s="169" t="n">
        <v>130</v>
      </c>
      <c r="L570" s="168" t="n">
        <v>43630</v>
      </c>
      <c r="M570" s="170" t="n">
        <v>550</v>
      </c>
      <c r="N570" s="168" t="n">
        <v>43634</v>
      </c>
      <c r="O570" s="171" t="s">
        <v>46</v>
      </c>
      <c r="P570" s="172" t="s">
        <v>4607</v>
      </c>
      <c r="Q570" s="172" t="s">
        <v>4608</v>
      </c>
      <c r="R570" s="172" t="s">
        <v>4609</v>
      </c>
      <c r="S570" s="167" t="s">
        <v>50</v>
      </c>
      <c r="U570" s="167"/>
      <c r="V570" s="173"/>
    </row>
    <row r="571" customFormat="false" ht="12.75" hidden="false" customHeight="false" outlineLevel="0" collapsed="false">
      <c r="A571" s="150" t="s">
        <v>1247</v>
      </c>
      <c r="B571" s="151" t="s">
        <v>4610</v>
      </c>
      <c r="C571" s="152" t="n">
        <v>43627</v>
      </c>
      <c r="D571" s="151" t="s">
        <v>4611</v>
      </c>
      <c r="E571" s="151" t="s">
        <v>4612</v>
      </c>
      <c r="F571" s="151" t="s">
        <v>26</v>
      </c>
      <c r="G571" s="151" t="n">
        <v>15</v>
      </c>
      <c r="H571" s="151" t="n">
        <v>380</v>
      </c>
      <c r="I571" s="151" t="s">
        <v>27</v>
      </c>
      <c r="J571" s="151"/>
      <c r="K571" s="153"/>
      <c r="L571" s="151"/>
      <c r="M571" s="154"/>
      <c r="N571" s="152"/>
      <c r="O571" s="155"/>
      <c r="P571" s="156"/>
      <c r="Q571" s="156"/>
      <c r="R571" s="156"/>
      <c r="S571" s="151" t="s">
        <v>326</v>
      </c>
      <c r="U571" s="151"/>
      <c r="V571" s="157"/>
    </row>
    <row r="572" customFormat="false" ht="12.75" hidden="false" customHeight="false" outlineLevel="0" collapsed="false">
      <c r="A572" s="150" t="s">
        <v>1255</v>
      </c>
      <c r="B572" s="151" t="s">
        <v>4613</v>
      </c>
      <c r="C572" s="152" t="n">
        <v>43627</v>
      </c>
      <c r="D572" s="151" t="s">
        <v>4614</v>
      </c>
      <c r="E572" s="151" t="s">
        <v>4615</v>
      </c>
      <c r="F572" s="151" t="s">
        <v>26</v>
      </c>
      <c r="G572" s="151" t="n">
        <v>15</v>
      </c>
      <c r="H572" s="151" t="n">
        <v>380</v>
      </c>
      <c r="I572" s="151" t="s">
        <v>27</v>
      </c>
      <c r="J572" s="151"/>
      <c r="K572" s="153"/>
      <c r="L572" s="151"/>
      <c r="M572" s="154"/>
      <c r="N572" s="152"/>
      <c r="O572" s="155"/>
      <c r="P572" s="194"/>
      <c r="Q572" s="194"/>
      <c r="R572" s="194"/>
      <c r="S572" s="151" t="s">
        <v>326</v>
      </c>
      <c r="U572" s="151"/>
      <c r="V572" s="157"/>
    </row>
    <row r="573" s="20" customFormat="true" ht="38.25" hidden="false" customHeight="false" outlineLevel="0" collapsed="false">
      <c r="A573" s="166" t="s">
        <v>1265</v>
      </c>
      <c r="B573" s="167" t="s">
        <v>3175</v>
      </c>
      <c r="C573" s="168" t="n">
        <v>43627</v>
      </c>
      <c r="D573" s="167" t="s">
        <v>4616</v>
      </c>
      <c r="E573" s="167" t="s">
        <v>4617</v>
      </c>
      <c r="F573" s="167" t="s">
        <v>4618</v>
      </c>
      <c r="G573" s="167" t="n">
        <v>5</v>
      </c>
      <c r="H573" s="167" t="n">
        <v>220</v>
      </c>
      <c r="I573" s="167" t="s">
        <v>27</v>
      </c>
      <c r="J573" s="167" t="s">
        <v>1804</v>
      </c>
      <c r="K573" s="169" t="n">
        <v>131</v>
      </c>
      <c r="L573" s="168" t="n">
        <v>43630</v>
      </c>
      <c r="M573" s="170" t="n">
        <v>17640</v>
      </c>
      <c r="N573" s="168" t="n">
        <v>43669</v>
      </c>
      <c r="O573" s="171" t="s">
        <v>46</v>
      </c>
      <c r="P573" s="172" t="s">
        <v>4619</v>
      </c>
      <c r="Q573" s="172" t="s">
        <v>4620</v>
      </c>
      <c r="R573" s="172" t="s">
        <v>4621</v>
      </c>
      <c r="S573" s="167" t="s">
        <v>50</v>
      </c>
      <c r="U573" s="167"/>
      <c r="V573" s="173" t="s">
        <v>4622</v>
      </c>
    </row>
    <row r="574" customFormat="false" ht="38.25" hidden="false" customHeight="false" outlineLevel="0" collapsed="false">
      <c r="A574" s="195" t="s">
        <v>1273</v>
      </c>
      <c r="B574" s="182" t="s">
        <v>3813</v>
      </c>
      <c r="C574" s="196" t="n">
        <v>43634</v>
      </c>
      <c r="D574" s="182" t="s">
        <v>3814</v>
      </c>
      <c r="E574" s="182" t="s">
        <v>3815</v>
      </c>
      <c r="F574" s="182" t="s">
        <v>26</v>
      </c>
      <c r="G574" s="182" t="n">
        <v>15</v>
      </c>
      <c r="H574" s="182" t="n">
        <v>380</v>
      </c>
      <c r="I574" s="182" t="s">
        <v>27</v>
      </c>
      <c r="J574" s="182" t="s">
        <v>4623</v>
      </c>
      <c r="K574" s="197" t="n">
        <v>141</v>
      </c>
      <c r="L574" s="196" t="n">
        <v>43641</v>
      </c>
      <c r="M574" s="198" t="n">
        <v>550</v>
      </c>
      <c r="N574" s="196" t="n">
        <v>43664</v>
      </c>
      <c r="O574" s="199" t="s">
        <v>66</v>
      </c>
      <c r="P574" s="215"/>
      <c r="Q574" s="215"/>
      <c r="R574" s="215"/>
      <c r="S574" s="182" t="s">
        <v>847</v>
      </c>
      <c r="U574" s="182"/>
      <c r="V574" s="201"/>
    </row>
    <row r="575" customFormat="false" ht="38.25" hidden="false" customHeight="false" outlineLevel="0" collapsed="false">
      <c r="A575" s="195" t="s">
        <v>1280</v>
      </c>
      <c r="B575" s="182" t="s">
        <v>4624</v>
      </c>
      <c r="C575" s="196" t="n">
        <v>43634</v>
      </c>
      <c r="D575" s="182" t="s">
        <v>4625</v>
      </c>
      <c r="E575" s="182" t="s">
        <v>4626</v>
      </c>
      <c r="F575" s="182" t="s">
        <v>232</v>
      </c>
      <c r="G575" s="182" t="n">
        <v>15</v>
      </c>
      <c r="H575" s="182" t="n">
        <v>380</v>
      </c>
      <c r="I575" s="182" t="s">
        <v>27</v>
      </c>
      <c r="J575" s="182" t="s">
        <v>4627</v>
      </c>
      <c r="K575" s="197" t="n">
        <v>143</v>
      </c>
      <c r="L575" s="196" t="n">
        <v>43642</v>
      </c>
      <c r="M575" s="198" t="n">
        <v>550</v>
      </c>
      <c r="N575" s="196" t="n">
        <v>43650</v>
      </c>
      <c r="O575" s="199" t="s">
        <v>66</v>
      </c>
      <c r="P575" s="200"/>
      <c r="Q575" s="200"/>
      <c r="R575" s="200"/>
      <c r="S575" s="182" t="s">
        <v>847</v>
      </c>
      <c r="T575" s="2" t="s">
        <v>4628</v>
      </c>
      <c r="U575" s="182"/>
      <c r="V575" s="201" t="s">
        <v>4629</v>
      </c>
    </row>
    <row r="576" customFormat="false" ht="38.25" hidden="false" customHeight="false" outlineLevel="0" collapsed="false">
      <c r="A576" s="166" t="s">
        <v>1289</v>
      </c>
      <c r="B576" s="167" t="s">
        <v>4630</v>
      </c>
      <c r="C576" s="168" t="n">
        <v>43634</v>
      </c>
      <c r="D576" s="167" t="s">
        <v>4631</v>
      </c>
      <c r="E576" s="167" t="s">
        <v>4263</v>
      </c>
      <c r="F576" s="167" t="s">
        <v>397</v>
      </c>
      <c r="G576" s="167" t="n">
        <v>10</v>
      </c>
      <c r="H576" s="167" t="n">
        <v>220</v>
      </c>
      <c r="I576" s="167" t="s">
        <v>27</v>
      </c>
      <c r="J576" s="167" t="s">
        <v>4632</v>
      </c>
      <c r="K576" s="169" t="n">
        <v>138</v>
      </c>
      <c r="L576" s="168" t="n">
        <v>43640</v>
      </c>
      <c r="M576" s="170" t="n">
        <v>550</v>
      </c>
      <c r="N576" s="168" t="n">
        <v>43650</v>
      </c>
      <c r="O576" s="171" t="s">
        <v>66</v>
      </c>
      <c r="P576" s="172" t="s">
        <v>4633</v>
      </c>
      <c r="Q576" s="172" t="s">
        <v>4634</v>
      </c>
      <c r="R576" s="172" t="s">
        <v>4635</v>
      </c>
      <c r="S576" s="167" t="s">
        <v>50</v>
      </c>
      <c r="U576" s="167"/>
      <c r="V576" s="173" t="s">
        <v>4636</v>
      </c>
    </row>
    <row r="577" s="20" customFormat="true" ht="38.25" hidden="false" customHeight="false" outlineLevel="0" collapsed="false">
      <c r="A577" s="166" t="s">
        <v>1293</v>
      </c>
      <c r="B577" s="167" t="s">
        <v>4637</v>
      </c>
      <c r="C577" s="168" t="n">
        <v>43634</v>
      </c>
      <c r="D577" s="167" t="s">
        <v>4638</v>
      </c>
      <c r="E577" s="167" t="s">
        <v>4639</v>
      </c>
      <c r="F577" s="167" t="s">
        <v>26</v>
      </c>
      <c r="G577" s="167" t="n">
        <v>15</v>
      </c>
      <c r="H577" s="167" t="n">
        <v>380</v>
      </c>
      <c r="I577" s="167" t="s">
        <v>27</v>
      </c>
      <c r="J577" s="167" t="s">
        <v>4640</v>
      </c>
      <c r="K577" s="169" t="n">
        <v>140</v>
      </c>
      <c r="L577" s="168" t="n">
        <v>43640</v>
      </c>
      <c r="M577" s="170" t="n">
        <v>550</v>
      </c>
      <c r="N577" s="168" t="n">
        <v>43672</v>
      </c>
      <c r="O577" s="171" t="s">
        <v>66</v>
      </c>
      <c r="P577" s="172" t="s">
        <v>4641</v>
      </c>
      <c r="Q577" s="172" t="s">
        <v>4642</v>
      </c>
      <c r="R577" s="172" t="s">
        <v>4643</v>
      </c>
      <c r="S577" s="167" t="s">
        <v>50</v>
      </c>
      <c r="U577" s="167"/>
      <c r="V577" s="173" t="s">
        <v>4644</v>
      </c>
    </row>
    <row r="578" customFormat="false" ht="38.25" hidden="false" customHeight="false" outlineLevel="0" collapsed="false">
      <c r="A578" s="166" t="s">
        <v>1302</v>
      </c>
      <c r="B578" s="167" t="s">
        <v>4645</v>
      </c>
      <c r="C578" s="168" t="n">
        <v>43634</v>
      </c>
      <c r="D578" s="167" t="s">
        <v>4646</v>
      </c>
      <c r="E578" s="167" t="s">
        <v>4647</v>
      </c>
      <c r="F578" s="167" t="s">
        <v>3912</v>
      </c>
      <c r="G578" s="167" t="n">
        <v>10</v>
      </c>
      <c r="H578" s="167" t="n">
        <v>220</v>
      </c>
      <c r="I578" s="167" t="s">
        <v>27</v>
      </c>
      <c r="J578" s="167" t="s">
        <v>4648</v>
      </c>
      <c r="K578" s="169" t="n">
        <v>132</v>
      </c>
      <c r="L578" s="168" t="n">
        <v>43636</v>
      </c>
      <c r="M578" s="170" t="n">
        <v>550</v>
      </c>
      <c r="N578" s="168" t="n">
        <v>43655</v>
      </c>
      <c r="O578" s="171" t="s">
        <v>46</v>
      </c>
      <c r="P578" s="174" t="s">
        <v>4649</v>
      </c>
      <c r="Q578" s="174" t="s">
        <v>4650</v>
      </c>
      <c r="R578" s="174" t="s">
        <v>4651</v>
      </c>
      <c r="S578" s="167" t="s">
        <v>50</v>
      </c>
      <c r="U578" s="167"/>
      <c r="V578" s="173"/>
    </row>
    <row r="579" customFormat="false" ht="51" hidden="false" customHeight="false" outlineLevel="0" collapsed="false">
      <c r="A579" s="166" t="s">
        <v>1306</v>
      </c>
      <c r="B579" s="167" t="s">
        <v>4652</v>
      </c>
      <c r="C579" s="168" t="n">
        <v>43636</v>
      </c>
      <c r="D579" s="167" t="s">
        <v>4653</v>
      </c>
      <c r="E579" s="167" t="s">
        <v>4654</v>
      </c>
      <c r="F579" s="167" t="s">
        <v>26</v>
      </c>
      <c r="G579" s="167" t="n">
        <v>15</v>
      </c>
      <c r="H579" s="167" t="n">
        <v>380</v>
      </c>
      <c r="I579" s="167" t="s">
        <v>4655</v>
      </c>
      <c r="J579" s="167" t="s">
        <v>4656</v>
      </c>
      <c r="K579" s="169" t="n">
        <v>134</v>
      </c>
      <c r="L579" s="168" t="n">
        <v>43637</v>
      </c>
      <c r="M579" s="170" t="n">
        <v>550</v>
      </c>
      <c r="N579" s="168" t="n">
        <v>43641</v>
      </c>
      <c r="O579" s="171" t="s">
        <v>46</v>
      </c>
      <c r="P579" s="174" t="s">
        <v>4657</v>
      </c>
      <c r="Q579" s="174" t="s">
        <v>1516</v>
      </c>
      <c r="R579" s="172" t="s">
        <v>4658</v>
      </c>
      <c r="S579" s="167" t="s">
        <v>50</v>
      </c>
      <c r="U579" s="167"/>
      <c r="V579" s="173"/>
    </row>
    <row r="580" customFormat="false" ht="38.25" hidden="false" customHeight="false" outlineLevel="0" collapsed="false">
      <c r="A580" s="227" t="s">
        <v>1315</v>
      </c>
      <c r="B580" s="228" t="s">
        <v>4659</v>
      </c>
      <c r="C580" s="229" t="n">
        <v>43636</v>
      </c>
      <c r="D580" s="228" t="s">
        <v>4660</v>
      </c>
      <c r="E580" s="228" t="s">
        <v>4661</v>
      </c>
      <c r="F580" s="228" t="s">
        <v>26</v>
      </c>
      <c r="G580" s="228" t="n">
        <v>15</v>
      </c>
      <c r="H580" s="228" t="n">
        <v>380</v>
      </c>
      <c r="I580" s="228" t="s">
        <v>4662</v>
      </c>
      <c r="J580" s="228"/>
      <c r="K580" s="230"/>
      <c r="L580" s="228"/>
      <c r="M580" s="231"/>
      <c r="N580" s="229"/>
      <c r="O580" s="232"/>
      <c r="P580" s="233"/>
      <c r="Q580" s="233"/>
      <c r="R580" s="233"/>
      <c r="S580" s="228" t="s">
        <v>3601</v>
      </c>
      <c r="U580" s="228"/>
      <c r="V580" s="234"/>
    </row>
    <row r="581" customFormat="false" ht="38.25" hidden="false" customHeight="false" outlineLevel="0" collapsed="false">
      <c r="A581" s="235" t="s">
        <v>1324</v>
      </c>
      <c r="B581" s="236" t="s">
        <v>4663</v>
      </c>
      <c r="C581" s="237" t="n">
        <v>43636</v>
      </c>
      <c r="D581" s="236" t="s">
        <v>4664</v>
      </c>
      <c r="E581" s="236" t="s">
        <v>4665</v>
      </c>
      <c r="F581" s="236" t="s">
        <v>26</v>
      </c>
      <c r="G581" s="236" t="n">
        <v>15</v>
      </c>
      <c r="H581" s="236" t="n">
        <v>380</v>
      </c>
      <c r="I581" s="236" t="s">
        <v>4662</v>
      </c>
      <c r="J581" s="236" t="s">
        <v>4666</v>
      </c>
      <c r="K581" s="238" t="n">
        <v>137</v>
      </c>
      <c r="L581" s="237" t="n">
        <v>43640</v>
      </c>
      <c r="M581" s="239" t="n">
        <v>550</v>
      </c>
      <c r="N581" s="237"/>
      <c r="O581" s="240" t="s">
        <v>46</v>
      </c>
      <c r="P581" s="241"/>
      <c r="Q581" s="241"/>
      <c r="R581" s="241"/>
      <c r="S581" s="236" t="s">
        <v>921</v>
      </c>
      <c r="U581" s="236"/>
      <c r="V581" s="242" t="s">
        <v>4667</v>
      </c>
    </row>
    <row r="582" customFormat="false" ht="51" hidden="false" customHeight="false" outlineLevel="0" collapsed="false">
      <c r="A582" s="227" t="s">
        <v>1330</v>
      </c>
      <c r="B582" s="228" t="s">
        <v>4668</v>
      </c>
      <c r="C582" s="229" t="n">
        <v>43636</v>
      </c>
      <c r="D582" s="228" t="s">
        <v>4669</v>
      </c>
      <c r="E582" s="228" t="s">
        <v>4670</v>
      </c>
      <c r="F582" s="228" t="s">
        <v>4671</v>
      </c>
      <c r="G582" s="228" t="n">
        <v>600</v>
      </c>
      <c r="H582" s="228" t="n">
        <v>380</v>
      </c>
      <c r="I582" s="228" t="s">
        <v>4672</v>
      </c>
      <c r="J582" s="228"/>
      <c r="K582" s="230"/>
      <c r="L582" s="228"/>
      <c r="M582" s="231"/>
      <c r="N582" s="229"/>
      <c r="O582" s="232"/>
      <c r="P582" s="233"/>
      <c r="Q582" s="233"/>
      <c r="R582" s="233"/>
      <c r="S582" s="228" t="s">
        <v>4673</v>
      </c>
      <c r="U582" s="228"/>
      <c r="V582" s="234"/>
    </row>
    <row r="583" customFormat="false" ht="51" hidden="false" customHeight="false" outlineLevel="0" collapsed="false">
      <c r="A583" s="195" t="s">
        <v>4674</v>
      </c>
      <c r="B583" s="182" t="s">
        <v>4675</v>
      </c>
      <c r="C583" s="196" t="n">
        <v>43650</v>
      </c>
      <c r="D583" s="182" t="s">
        <v>4669</v>
      </c>
      <c r="E583" s="182" t="s">
        <v>4670</v>
      </c>
      <c r="F583" s="182" t="s">
        <v>4671</v>
      </c>
      <c r="G583" s="182" t="n">
        <v>600</v>
      </c>
      <c r="H583" s="182" t="n">
        <v>380</v>
      </c>
      <c r="I583" s="182" t="s">
        <v>4672</v>
      </c>
      <c r="J583" s="182" t="s">
        <v>4676</v>
      </c>
      <c r="K583" s="197" t="n">
        <v>153</v>
      </c>
      <c r="L583" s="196" t="n">
        <v>43651</v>
      </c>
      <c r="M583" s="198" t="n">
        <v>1313790.96</v>
      </c>
      <c r="N583" s="196" t="n">
        <v>43698</v>
      </c>
      <c r="O583" s="199" t="s">
        <v>4677</v>
      </c>
      <c r="P583" s="200"/>
      <c r="Q583" s="200"/>
      <c r="R583" s="200"/>
      <c r="S583" s="182" t="s">
        <v>847</v>
      </c>
      <c r="T583" s="2" t="s">
        <v>4678</v>
      </c>
      <c r="U583" s="182"/>
      <c r="V583" s="201" t="s">
        <v>4679</v>
      </c>
    </row>
    <row r="584" customFormat="false" ht="63.75" hidden="false" customHeight="false" outlineLevel="0" collapsed="false">
      <c r="A584" s="166" t="s">
        <v>1340</v>
      </c>
      <c r="B584" s="167" t="s">
        <v>4680</v>
      </c>
      <c r="C584" s="168" t="n">
        <v>43636</v>
      </c>
      <c r="D584" s="167" t="s">
        <v>4681</v>
      </c>
      <c r="E584" s="167" t="s">
        <v>4682</v>
      </c>
      <c r="F584" s="167" t="s">
        <v>26</v>
      </c>
      <c r="G584" s="167" t="n">
        <v>30</v>
      </c>
      <c r="H584" s="167" t="n">
        <v>380</v>
      </c>
      <c r="I584" s="167" t="s">
        <v>4683</v>
      </c>
      <c r="J584" s="167" t="s">
        <v>4684</v>
      </c>
      <c r="K584" s="169" t="n">
        <v>139</v>
      </c>
      <c r="L584" s="168" t="n">
        <v>43640</v>
      </c>
      <c r="M584" s="170" t="n">
        <v>17640</v>
      </c>
      <c r="N584" s="168" t="n">
        <v>43648</v>
      </c>
      <c r="O584" s="171" t="s">
        <v>46</v>
      </c>
      <c r="P584" s="172" t="s">
        <v>4685</v>
      </c>
      <c r="Q584" s="172" t="s">
        <v>4686</v>
      </c>
      <c r="R584" s="172" t="s">
        <v>4687</v>
      </c>
      <c r="S584" s="167" t="s">
        <v>50</v>
      </c>
      <c r="U584" s="167"/>
      <c r="V584" s="173"/>
    </row>
    <row r="585" customFormat="false" ht="38.25" hidden="false" customHeight="false" outlineLevel="0" collapsed="false">
      <c r="A585" s="166" t="s">
        <v>1349</v>
      </c>
      <c r="B585" s="167" t="s">
        <v>4688</v>
      </c>
      <c r="C585" s="168" t="n">
        <v>43641</v>
      </c>
      <c r="D585" s="167" t="s">
        <v>4689</v>
      </c>
      <c r="E585" s="167" t="s">
        <v>4690</v>
      </c>
      <c r="F585" s="167" t="s">
        <v>26</v>
      </c>
      <c r="G585" s="167" t="n">
        <v>15</v>
      </c>
      <c r="H585" s="167" t="n">
        <v>380</v>
      </c>
      <c r="I585" s="167" t="s">
        <v>1121</v>
      </c>
      <c r="J585" s="167" t="s">
        <v>4691</v>
      </c>
      <c r="K585" s="169" t="n">
        <v>144</v>
      </c>
      <c r="L585" s="168" t="n">
        <v>43642</v>
      </c>
      <c r="M585" s="170" t="n">
        <v>550</v>
      </c>
      <c r="N585" s="168" t="n">
        <v>43648</v>
      </c>
      <c r="O585" s="171" t="s">
        <v>46</v>
      </c>
      <c r="P585" s="174" t="s">
        <v>4692</v>
      </c>
      <c r="Q585" s="174" t="s">
        <v>4693</v>
      </c>
      <c r="R585" s="174" t="s">
        <v>4694</v>
      </c>
      <c r="S585" s="167" t="s">
        <v>50</v>
      </c>
      <c r="U585" s="167"/>
      <c r="V585" s="173"/>
    </row>
    <row r="586" customFormat="false" ht="63.75" hidden="false" customHeight="false" outlineLevel="0" collapsed="false">
      <c r="A586" s="166" t="s">
        <v>1359</v>
      </c>
      <c r="B586" s="167" t="s">
        <v>4695</v>
      </c>
      <c r="C586" s="168" t="n">
        <v>43641</v>
      </c>
      <c r="D586" s="167" t="s">
        <v>4696</v>
      </c>
      <c r="E586" s="167" t="s">
        <v>4697</v>
      </c>
      <c r="F586" s="167" t="s">
        <v>26</v>
      </c>
      <c r="G586" s="167" t="n">
        <v>40</v>
      </c>
      <c r="H586" s="167" t="n">
        <v>380</v>
      </c>
      <c r="I586" s="167" t="s">
        <v>4698</v>
      </c>
      <c r="J586" s="167" t="s">
        <v>4699</v>
      </c>
      <c r="K586" s="169" t="n">
        <v>142</v>
      </c>
      <c r="L586" s="168" t="n">
        <v>43642</v>
      </c>
      <c r="M586" s="170" t="n">
        <v>19706.94</v>
      </c>
      <c r="N586" s="168" t="n">
        <v>43647</v>
      </c>
      <c r="O586" s="171" t="s">
        <v>46</v>
      </c>
      <c r="P586" s="174" t="s">
        <v>4700</v>
      </c>
      <c r="Q586" s="174" t="s">
        <v>4701</v>
      </c>
      <c r="R586" s="174" t="s">
        <v>4702</v>
      </c>
      <c r="S586" s="167" t="s">
        <v>50</v>
      </c>
      <c r="U586" s="167"/>
      <c r="V586" s="173"/>
    </row>
    <row r="587" customFormat="false" ht="38.25" hidden="false" customHeight="false" outlineLevel="0" collapsed="false">
      <c r="A587" s="166" t="s">
        <v>1369</v>
      </c>
      <c r="B587" s="167" t="s">
        <v>4703</v>
      </c>
      <c r="C587" s="168" t="n">
        <v>43641</v>
      </c>
      <c r="D587" s="167" t="s">
        <v>4704</v>
      </c>
      <c r="E587" s="167" t="s">
        <v>4705</v>
      </c>
      <c r="F587" s="167" t="s">
        <v>26</v>
      </c>
      <c r="G587" s="167" t="n">
        <v>25</v>
      </c>
      <c r="H587" s="167" t="n">
        <v>380</v>
      </c>
      <c r="I587" s="167" t="s">
        <v>77</v>
      </c>
      <c r="J587" s="167" t="s">
        <v>4706</v>
      </c>
      <c r="K587" s="169" t="n">
        <v>145</v>
      </c>
      <c r="L587" s="168" t="n">
        <v>43642</v>
      </c>
      <c r="M587" s="170" t="n">
        <v>5326.2</v>
      </c>
      <c r="N587" s="168" t="n">
        <v>43654</v>
      </c>
      <c r="O587" s="171" t="s">
        <v>46</v>
      </c>
      <c r="P587" s="174" t="s">
        <v>4707</v>
      </c>
      <c r="Q587" s="174" t="s">
        <v>4708</v>
      </c>
      <c r="R587" s="174" t="s">
        <v>4709</v>
      </c>
      <c r="S587" s="167" t="s">
        <v>50</v>
      </c>
      <c r="U587" s="167"/>
      <c r="V587" s="173" t="s">
        <v>4710</v>
      </c>
    </row>
    <row r="588" customFormat="false" ht="38.25" hidden="false" customHeight="false" outlineLevel="0" collapsed="false">
      <c r="A588" s="166" t="s">
        <v>1375</v>
      </c>
      <c r="B588" s="167" t="s">
        <v>4711</v>
      </c>
      <c r="C588" s="168" t="n">
        <v>43643</v>
      </c>
      <c r="D588" s="167" t="s">
        <v>4712</v>
      </c>
      <c r="E588" s="167" t="s">
        <v>4713</v>
      </c>
      <c r="F588" s="167" t="s">
        <v>26</v>
      </c>
      <c r="G588" s="167" t="n">
        <v>15</v>
      </c>
      <c r="H588" s="167" t="n">
        <v>380</v>
      </c>
      <c r="I588" s="167" t="s">
        <v>27</v>
      </c>
      <c r="J588" s="167" t="s">
        <v>4714</v>
      </c>
      <c r="K588" s="169" t="n">
        <v>146</v>
      </c>
      <c r="L588" s="168" t="n">
        <v>43644</v>
      </c>
      <c r="M588" s="170" t="n">
        <v>550</v>
      </c>
      <c r="N588" s="168" t="n">
        <v>43655</v>
      </c>
      <c r="O588" s="171" t="s">
        <v>46</v>
      </c>
      <c r="P588" s="172" t="s">
        <v>4715</v>
      </c>
      <c r="Q588" s="172" t="s">
        <v>4716</v>
      </c>
      <c r="R588" s="172" t="s">
        <v>4717</v>
      </c>
      <c r="S588" s="167" t="s">
        <v>50</v>
      </c>
      <c r="U588" s="167"/>
      <c r="V588" s="173"/>
    </row>
    <row r="589" customFormat="false" ht="38.25" hidden="false" customHeight="false" outlineLevel="0" collapsed="false">
      <c r="A589" s="166" t="s">
        <v>1386</v>
      </c>
      <c r="B589" s="167" t="s">
        <v>4718</v>
      </c>
      <c r="C589" s="168" t="n">
        <v>43643</v>
      </c>
      <c r="D589" s="167" t="s">
        <v>4719</v>
      </c>
      <c r="E589" s="167" t="s">
        <v>4720</v>
      </c>
      <c r="F589" s="167" t="s">
        <v>26</v>
      </c>
      <c r="G589" s="167" t="n">
        <v>9.55</v>
      </c>
      <c r="H589" s="167" t="n">
        <v>220</v>
      </c>
      <c r="I589" s="167" t="s">
        <v>27</v>
      </c>
      <c r="J589" s="167" t="s">
        <v>4721</v>
      </c>
      <c r="K589" s="169" t="n">
        <v>148</v>
      </c>
      <c r="L589" s="168" t="n">
        <v>43617</v>
      </c>
      <c r="M589" s="167" t="n">
        <v>550</v>
      </c>
      <c r="N589" s="168" t="n">
        <v>43669</v>
      </c>
      <c r="O589" s="171" t="s">
        <v>46</v>
      </c>
      <c r="P589" s="174" t="s">
        <v>4722</v>
      </c>
      <c r="Q589" s="174" t="s">
        <v>4723</v>
      </c>
      <c r="R589" s="174" t="s">
        <v>4724</v>
      </c>
      <c r="S589" s="167" t="s">
        <v>50</v>
      </c>
      <c r="U589" s="167"/>
      <c r="V589" s="173"/>
    </row>
    <row r="590" customFormat="false" ht="38.25" hidden="false" customHeight="false" outlineLevel="0" collapsed="false">
      <c r="A590" s="166" t="s">
        <v>1395</v>
      </c>
      <c r="B590" s="167" t="s">
        <v>4725</v>
      </c>
      <c r="C590" s="168" t="n">
        <v>43643</v>
      </c>
      <c r="D590" s="167" t="s">
        <v>4726</v>
      </c>
      <c r="E590" s="167" t="s">
        <v>4727</v>
      </c>
      <c r="F590" s="167" t="s">
        <v>397</v>
      </c>
      <c r="G590" s="167" t="n">
        <v>5</v>
      </c>
      <c r="H590" s="167" t="n">
        <v>220</v>
      </c>
      <c r="I590" s="167" t="s">
        <v>4728</v>
      </c>
      <c r="J590" s="167" t="s">
        <v>4535</v>
      </c>
      <c r="K590" s="169" t="n">
        <v>147</v>
      </c>
      <c r="L590" s="168" t="n">
        <v>43647</v>
      </c>
      <c r="M590" s="170" t="n">
        <v>550</v>
      </c>
      <c r="N590" s="168" t="n">
        <v>43662</v>
      </c>
      <c r="O590" s="171" t="s">
        <v>46</v>
      </c>
      <c r="P590" s="172" t="s">
        <v>4729</v>
      </c>
      <c r="Q590" s="174" t="s">
        <v>4730</v>
      </c>
      <c r="R590" s="172" t="s">
        <v>4731</v>
      </c>
      <c r="S590" s="167" t="s">
        <v>50</v>
      </c>
      <c r="U590" s="167"/>
      <c r="V590" s="173"/>
    </row>
    <row r="591" customFormat="false" ht="114.75" hidden="false" customHeight="false" outlineLevel="0" collapsed="false">
      <c r="A591" s="166" t="s">
        <v>1410</v>
      </c>
      <c r="B591" s="167" t="s">
        <v>4732</v>
      </c>
      <c r="C591" s="168" t="n">
        <v>43644</v>
      </c>
      <c r="D591" s="167" t="s">
        <v>4733</v>
      </c>
      <c r="E591" s="167" t="s">
        <v>4734</v>
      </c>
      <c r="F591" s="167" t="s">
        <v>232</v>
      </c>
      <c r="G591" s="167" t="n">
        <v>15</v>
      </c>
      <c r="H591" s="167" t="n">
        <v>380</v>
      </c>
      <c r="I591" s="167" t="s">
        <v>27</v>
      </c>
      <c r="J591" s="167" t="s">
        <v>4735</v>
      </c>
      <c r="K591" s="169" t="n">
        <v>152</v>
      </c>
      <c r="L591" s="168" t="n">
        <v>43650</v>
      </c>
      <c r="M591" s="170" t="n">
        <v>550</v>
      </c>
      <c r="N591" s="168" t="n">
        <v>43661</v>
      </c>
      <c r="O591" s="171" t="s">
        <v>66</v>
      </c>
      <c r="P591" s="172" t="s">
        <v>4736</v>
      </c>
      <c r="Q591" s="172" t="s">
        <v>4737</v>
      </c>
      <c r="R591" s="172" t="s">
        <v>4738</v>
      </c>
      <c r="S591" s="167" t="s">
        <v>50</v>
      </c>
      <c r="U591" s="167"/>
      <c r="V591" s="173" t="s">
        <v>4739</v>
      </c>
    </row>
    <row r="592" s="20" customFormat="true" ht="38.25" hidden="false" customHeight="false" outlineLevel="0" collapsed="false">
      <c r="A592" s="166" t="s">
        <v>1420</v>
      </c>
      <c r="B592" s="167" t="s">
        <v>4740</v>
      </c>
      <c r="C592" s="168" t="n">
        <v>43644</v>
      </c>
      <c r="D592" s="243" t="s">
        <v>4741</v>
      </c>
      <c r="E592" s="167" t="s">
        <v>4742</v>
      </c>
      <c r="F592" s="167" t="s">
        <v>26</v>
      </c>
      <c r="G592" s="167" t="n">
        <v>15</v>
      </c>
      <c r="H592" s="167" t="n">
        <v>380</v>
      </c>
      <c r="I592" s="167" t="s">
        <v>27</v>
      </c>
      <c r="J592" s="167" t="s">
        <v>4743</v>
      </c>
      <c r="K592" s="169" t="n">
        <v>149</v>
      </c>
      <c r="L592" s="168" t="n">
        <v>43647</v>
      </c>
      <c r="M592" s="170" t="n">
        <v>550</v>
      </c>
      <c r="N592" s="168" t="n">
        <v>43657</v>
      </c>
      <c r="O592" s="171" t="s">
        <v>46</v>
      </c>
      <c r="P592" s="174" t="s">
        <v>4744</v>
      </c>
      <c r="Q592" s="174" t="s">
        <v>4745</v>
      </c>
      <c r="R592" s="174" t="s">
        <v>4746</v>
      </c>
      <c r="S592" s="167" t="s">
        <v>2632</v>
      </c>
      <c r="T592" s="20" t="s">
        <v>4747</v>
      </c>
      <c r="U592" s="167"/>
      <c r="V592" s="173"/>
    </row>
    <row r="593" customFormat="false" ht="114.75" hidden="false" customHeight="false" outlineLevel="0" collapsed="false">
      <c r="A593" s="166" t="s">
        <v>1430</v>
      </c>
      <c r="B593" s="167" t="s">
        <v>4659</v>
      </c>
      <c r="C593" s="168" t="n">
        <v>43648</v>
      </c>
      <c r="D593" s="167" t="s">
        <v>4748</v>
      </c>
      <c r="E593" s="167" t="s">
        <v>4749</v>
      </c>
      <c r="F593" s="167" t="s">
        <v>26</v>
      </c>
      <c r="G593" s="167" t="n">
        <v>30</v>
      </c>
      <c r="H593" s="167" t="n">
        <v>380</v>
      </c>
      <c r="I593" s="167" t="s">
        <v>4750</v>
      </c>
      <c r="J593" s="167" t="s">
        <v>4751</v>
      </c>
      <c r="K593" s="169" t="n">
        <v>150</v>
      </c>
      <c r="L593" s="168" t="n">
        <v>43648</v>
      </c>
      <c r="M593" s="170" t="n">
        <v>17640</v>
      </c>
      <c r="N593" s="168" t="n">
        <v>43657</v>
      </c>
      <c r="O593" s="171" t="s">
        <v>46</v>
      </c>
      <c r="P593" s="174" t="s">
        <v>4752</v>
      </c>
      <c r="Q593" s="174" t="s">
        <v>4753</v>
      </c>
      <c r="R593" s="174" t="s">
        <v>4754</v>
      </c>
      <c r="S593" s="167" t="s">
        <v>50</v>
      </c>
      <c r="U593" s="167"/>
      <c r="V593" s="173"/>
    </row>
    <row r="594" s="20" customFormat="true" ht="51" hidden="false" customHeight="false" outlineLevel="0" collapsed="false">
      <c r="A594" s="166" t="s">
        <v>1437</v>
      </c>
      <c r="B594" s="167" t="s">
        <v>4755</v>
      </c>
      <c r="C594" s="168" t="n">
        <v>43648</v>
      </c>
      <c r="D594" s="167" t="s">
        <v>4756</v>
      </c>
      <c r="E594" s="167" t="s">
        <v>4757</v>
      </c>
      <c r="F594" s="167" t="s">
        <v>26</v>
      </c>
      <c r="G594" s="167" t="n">
        <v>15</v>
      </c>
      <c r="H594" s="167" t="n">
        <v>380</v>
      </c>
      <c r="I594" s="167" t="s">
        <v>27</v>
      </c>
      <c r="J594" s="167" t="s">
        <v>4758</v>
      </c>
      <c r="K594" s="169" t="n">
        <v>156</v>
      </c>
      <c r="L594" s="168" t="n">
        <v>43654</v>
      </c>
      <c r="M594" s="244" t="n">
        <v>550</v>
      </c>
      <c r="N594" s="168" t="n">
        <v>43685</v>
      </c>
      <c r="O594" s="171" t="s">
        <v>66</v>
      </c>
      <c r="P594" s="174" t="s">
        <v>4759</v>
      </c>
      <c r="Q594" s="174" t="s">
        <v>4760</v>
      </c>
      <c r="R594" s="174" t="s">
        <v>4761</v>
      </c>
      <c r="S594" s="167" t="s">
        <v>50</v>
      </c>
      <c r="T594" s="20" t="s">
        <v>4762</v>
      </c>
      <c r="U594" s="167"/>
      <c r="V594" s="173" t="s">
        <v>4763</v>
      </c>
    </row>
    <row r="595" s="20" customFormat="true" ht="38.25" hidden="false" customHeight="false" outlineLevel="0" collapsed="false">
      <c r="A595" s="166" t="s">
        <v>1446</v>
      </c>
      <c r="B595" s="167" t="s">
        <v>4764</v>
      </c>
      <c r="C595" s="168" t="n">
        <v>43648</v>
      </c>
      <c r="D595" s="167" t="s">
        <v>4765</v>
      </c>
      <c r="E595" s="167" t="s">
        <v>4766</v>
      </c>
      <c r="F595" s="167" t="s">
        <v>26</v>
      </c>
      <c r="G595" s="167" t="n">
        <v>15</v>
      </c>
      <c r="H595" s="167" t="n">
        <v>380</v>
      </c>
      <c r="I595" s="167" t="s">
        <v>27</v>
      </c>
      <c r="J595" s="167" t="s">
        <v>4767</v>
      </c>
      <c r="K595" s="169" t="n">
        <v>157</v>
      </c>
      <c r="L595" s="168" t="n">
        <v>43654</v>
      </c>
      <c r="M595" s="170" t="n">
        <v>550</v>
      </c>
      <c r="N595" s="168" t="n">
        <v>43685</v>
      </c>
      <c r="O595" s="171" t="s">
        <v>66</v>
      </c>
      <c r="P595" s="174" t="s">
        <v>4768</v>
      </c>
      <c r="Q595" s="172" t="s">
        <v>4769</v>
      </c>
      <c r="R595" s="172" t="s">
        <v>4770</v>
      </c>
      <c r="S595" s="167" t="s">
        <v>50</v>
      </c>
      <c r="T595" s="20" t="s">
        <v>4771</v>
      </c>
      <c r="U595" s="167"/>
      <c r="V595" s="173" t="s">
        <v>4772</v>
      </c>
    </row>
    <row r="596" customFormat="false" ht="38.25" hidden="false" customHeight="false" outlineLevel="0" collapsed="false">
      <c r="A596" s="166" t="s">
        <v>1454</v>
      </c>
      <c r="B596" s="167" t="s">
        <v>2215</v>
      </c>
      <c r="C596" s="168" t="n">
        <v>43648</v>
      </c>
      <c r="D596" s="167" t="s">
        <v>4773</v>
      </c>
      <c r="E596" s="167" t="s">
        <v>4774</v>
      </c>
      <c r="F596" s="167" t="s">
        <v>26</v>
      </c>
      <c r="G596" s="167" t="n">
        <v>15</v>
      </c>
      <c r="H596" s="167" t="n">
        <v>380</v>
      </c>
      <c r="I596" s="167" t="s">
        <v>27</v>
      </c>
      <c r="J596" s="167" t="s">
        <v>4775</v>
      </c>
      <c r="K596" s="169" t="n">
        <v>151</v>
      </c>
      <c r="L596" s="168" t="n">
        <v>43650</v>
      </c>
      <c r="M596" s="170" t="n">
        <v>17640</v>
      </c>
      <c r="N596" s="168" t="n">
        <v>43655</v>
      </c>
      <c r="O596" s="171" t="s">
        <v>46</v>
      </c>
      <c r="P596" s="174" t="s">
        <v>4776</v>
      </c>
      <c r="Q596" s="174" t="s">
        <v>4777</v>
      </c>
      <c r="R596" s="174" t="s">
        <v>4778</v>
      </c>
      <c r="S596" s="167" t="s">
        <v>50</v>
      </c>
      <c r="U596" s="167"/>
      <c r="V596" s="173"/>
    </row>
    <row r="597" customFormat="false" ht="38.25" hidden="false" customHeight="false" outlineLevel="0" collapsed="false">
      <c r="A597" s="166" t="s">
        <v>1462</v>
      </c>
      <c r="B597" s="167" t="s">
        <v>4779</v>
      </c>
      <c r="C597" s="168" t="n">
        <v>43650</v>
      </c>
      <c r="D597" s="167" t="s">
        <v>4780</v>
      </c>
      <c r="E597" s="167" t="s">
        <v>4781</v>
      </c>
      <c r="F597" s="167" t="s">
        <v>26</v>
      </c>
      <c r="G597" s="167" t="n">
        <v>15</v>
      </c>
      <c r="H597" s="167" t="n">
        <v>380</v>
      </c>
      <c r="I597" s="167" t="s">
        <v>27</v>
      </c>
      <c r="J597" s="167" t="s">
        <v>4782</v>
      </c>
      <c r="K597" s="169" t="n">
        <v>154</v>
      </c>
      <c r="L597" s="168" t="n">
        <v>43654</v>
      </c>
      <c r="M597" s="170" t="n">
        <v>550</v>
      </c>
      <c r="N597" s="168" t="n">
        <v>43670</v>
      </c>
      <c r="O597" s="171" t="s">
        <v>46</v>
      </c>
      <c r="P597" s="172" t="s">
        <v>4783</v>
      </c>
      <c r="Q597" s="172" t="s">
        <v>4784</v>
      </c>
      <c r="R597" s="172" t="s">
        <v>4785</v>
      </c>
      <c r="S597" s="167" t="s">
        <v>50</v>
      </c>
      <c r="U597" s="167"/>
      <c r="V597" s="173" t="s">
        <v>4786</v>
      </c>
    </row>
    <row r="598" customFormat="false" ht="38.25" hidden="false" customHeight="false" outlineLevel="0" collapsed="false">
      <c r="A598" s="195" t="s">
        <v>1471</v>
      </c>
      <c r="B598" s="182" t="s">
        <v>4787</v>
      </c>
      <c r="C598" s="196" t="n">
        <v>43650</v>
      </c>
      <c r="D598" s="182" t="s">
        <v>4788</v>
      </c>
      <c r="E598" s="182" t="s">
        <v>4789</v>
      </c>
      <c r="F598" s="182" t="s">
        <v>26</v>
      </c>
      <c r="G598" s="182" t="n">
        <v>15</v>
      </c>
      <c r="H598" s="182" t="n">
        <v>380</v>
      </c>
      <c r="I598" s="182" t="s">
        <v>27</v>
      </c>
      <c r="J598" s="182" t="s">
        <v>4790</v>
      </c>
      <c r="K598" s="197" t="n">
        <v>229</v>
      </c>
      <c r="L598" s="196" t="n">
        <v>43738</v>
      </c>
      <c r="M598" s="198" t="n">
        <v>550</v>
      </c>
      <c r="N598" s="196" t="n">
        <v>43742</v>
      </c>
      <c r="O598" s="199" t="s">
        <v>66</v>
      </c>
      <c r="P598" s="200"/>
      <c r="Q598" s="200"/>
      <c r="R598" s="200"/>
      <c r="S598" s="182" t="s">
        <v>847</v>
      </c>
      <c r="T598" s="2" t="s">
        <v>4791</v>
      </c>
      <c r="U598" s="182"/>
      <c r="V598" s="201" t="s">
        <v>4792</v>
      </c>
    </row>
    <row r="599" customFormat="false" ht="38.25" hidden="false" customHeight="false" outlineLevel="0" collapsed="false">
      <c r="A599" s="166" t="s">
        <v>1480</v>
      </c>
      <c r="B599" s="167" t="s">
        <v>4610</v>
      </c>
      <c r="C599" s="168" t="n">
        <v>43650</v>
      </c>
      <c r="D599" s="167" t="s">
        <v>4611</v>
      </c>
      <c r="E599" s="167" t="s">
        <v>4612</v>
      </c>
      <c r="F599" s="167" t="s">
        <v>26</v>
      </c>
      <c r="G599" s="167" t="n">
        <v>15</v>
      </c>
      <c r="H599" s="167" t="n">
        <v>380</v>
      </c>
      <c r="I599" s="167" t="s">
        <v>27</v>
      </c>
      <c r="J599" s="167" t="s">
        <v>4793</v>
      </c>
      <c r="K599" s="169" t="n">
        <v>160</v>
      </c>
      <c r="L599" s="168" t="n">
        <v>43656</v>
      </c>
      <c r="M599" s="170" t="n">
        <v>550</v>
      </c>
      <c r="N599" s="168" t="n">
        <v>43662</v>
      </c>
      <c r="O599" s="171" t="s">
        <v>46</v>
      </c>
      <c r="P599" s="174" t="s">
        <v>4794</v>
      </c>
      <c r="Q599" s="174" t="s">
        <v>4795</v>
      </c>
      <c r="R599" s="174" t="s">
        <v>4796</v>
      </c>
      <c r="S599" s="167" t="s">
        <v>50</v>
      </c>
      <c r="U599" s="167"/>
      <c r="V599" s="173"/>
    </row>
    <row r="600" customFormat="false" ht="38.25" hidden="false" customHeight="false" outlineLevel="0" collapsed="false">
      <c r="A600" s="166" t="s">
        <v>1490</v>
      </c>
      <c r="B600" s="167" t="s">
        <v>4613</v>
      </c>
      <c r="C600" s="168" t="n">
        <v>43650</v>
      </c>
      <c r="D600" s="167" t="s">
        <v>4614</v>
      </c>
      <c r="E600" s="167" t="s">
        <v>4615</v>
      </c>
      <c r="F600" s="167" t="s">
        <v>26</v>
      </c>
      <c r="G600" s="167" t="n">
        <v>15</v>
      </c>
      <c r="H600" s="167" t="n">
        <v>380</v>
      </c>
      <c r="I600" s="167" t="s">
        <v>27</v>
      </c>
      <c r="J600" s="167" t="s">
        <v>986</v>
      </c>
      <c r="K600" s="169" t="n">
        <v>161</v>
      </c>
      <c r="L600" s="168" t="n">
        <v>43656</v>
      </c>
      <c r="M600" s="170" t="n">
        <v>550</v>
      </c>
      <c r="N600" s="168" t="n">
        <v>43662</v>
      </c>
      <c r="O600" s="171" t="s">
        <v>46</v>
      </c>
      <c r="P600" s="172" t="s">
        <v>4797</v>
      </c>
      <c r="Q600" s="172" t="s">
        <v>4798</v>
      </c>
      <c r="R600" s="172" t="s">
        <v>4799</v>
      </c>
      <c r="S600" s="167" t="s">
        <v>50</v>
      </c>
      <c r="U600" s="167"/>
      <c r="V600" s="173"/>
    </row>
    <row r="601" customFormat="false" ht="38.25" hidden="false" customHeight="false" outlineLevel="0" collapsed="false">
      <c r="A601" s="166" t="s">
        <v>1499</v>
      </c>
      <c r="B601" s="167" t="s">
        <v>4800</v>
      </c>
      <c r="C601" s="168" t="n">
        <v>43650</v>
      </c>
      <c r="D601" s="167" t="s">
        <v>4801</v>
      </c>
      <c r="E601" s="167" t="s">
        <v>4802</v>
      </c>
      <c r="F601" s="167" t="s">
        <v>26</v>
      </c>
      <c r="G601" s="167" t="n">
        <v>15</v>
      </c>
      <c r="H601" s="167" t="n">
        <v>380</v>
      </c>
      <c r="I601" s="167" t="s">
        <v>27</v>
      </c>
      <c r="J601" s="167" t="s">
        <v>4803</v>
      </c>
      <c r="K601" s="169" t="n">
        <v>155</v>
      </c>
      <c r="L601" s="168" t="n">
        <v>43654</v>
      </c>
      <c r="M601" s="170" t="n">
        <v>550</v>
      </c>
      <c r="N601" s="168" t="n">
        <v>43657</v>
      </c>
      <c r="O601" s="171" t="s">
        <v>46</v>
      </c>
      <c r="P601" s="174" t="s">
        <v>4804</v>
      </c>
      <c r="Q601" s="174" t="s">
        <v>4805</v>
      </c>
      <c r="R601" s="174" t="s">
        <v>4806</v>
      </c>
      <c r="S601" s="167" t="s">
        <v>50</v>
      </c>
      <c r="U601" s="167"/>
      <c r="V601" s="173"/>
    </row>
    <row r="602" customFormat="false" ht="25.5" hidden="false" customHeight="false" outlineLevel="0" collapsed="false">
      <c r="A602" s="150" t="s">
        <v>1509</v>
      </c>
      <c r="B602" s="151" t="s">
        <v>4807</v>
      </c>
      <c r="C602" s="152" t="n">
        <v>43650</v>
      </c>
      <c r="D602" s="151" t="s">
        <v>4808</v>
      </c>
      <c r="E602" s="151" t="s">
        <v>4809</v>
      </c>
      <c r="F602" s="151" t="s">
        <v>26</v>
      </c>
      <c r="G602" s="151" t="n">
        <v>15</v>
      </c>
      <c r="H602" s="151" t="n">
        <v>380</v>
      </c>
      <c r="I602" s="151" t="s">
        <v>27</v>
      </c>
      <c r="J602" s="151"/>
      <c r="K602" s="153"/>
      <c r="L602" s="151"/>
      <c r="M602" s="154"/>
      <c r="N602" s="152"/>
      <c r="O602" s="155"/>
      <c r="P602" s="156"/>
      <c r="Q602" s="156"/>
      <c r="R602" s="156"/>
      <c r="S602" s="151" t="s">
        <v>490</v>
      </c>
      <c r="U602" s="151"/>
      <c r="V602" s="157"/>
    </row>
    <row r="603" s="28" customFormat="true" ht="38.25" hidden="false" customHeight="false" outlineLevel="0" collapsed="false">
      <c r="A603" s="150" t="s">
        <v>4810</v>
      </c>
      <c r="B603" s="151" t="s">
        <v>4807</v>
      </c>
      <c r="C603" s="152" t="n">
        <v>43669</v>
      </c>
      <c r="D603" s="151" t="s">
        <v>4811</v>
      </c>
      <c r="E603" s="151" t="s">
        <v>4809</v>
      </c>
      <c r="F603" s="151" t="s">
        <v>26</v>
      </c>
      <c r="G603" s="151" t="n">
        <v>15</v>
      </c>
      <c r="H603" s="151" t="n">
        <v>380</v>
      </c>
      <c r="I603" s="151" t="s">
        <v>27</v>
      </c>
      <c r="J603" s="151" t="s">
        <v>4812</v>
      </c>
      <c r="K603" s="153" t="n">
        <v>230</v>
      </c>
      <c r="L603" s="152" t="n">
        <v>43738</v>
      </c>
      <c r="M603" s="154" t="n">
        <v>550</v>
      </c>
      <c r="N603" s="152" t="n">
        <v>43753</v>
      </c>
      <c r="O603" s="155" t="s">
        <v>66</v>
      </c>
      <c r="P603" s="156"/>
      <c r="Q603" s="156"/>
      <c r="R603" s="156"/>
      <c r="S603" s="151" t="s">
        <v>4813</v>
      </c>
      <c r="U603" s="151"/>
      <c r="V603" s="157" t="s">
        <v>4814</v>
      </c>
    </row>
    <row r="604" customFormat="false" ht="38.25" hidden="false" customHeight="false" outlineLevel="0" collapsed="false">
      <c r="A604" s="166" t="s">
        <v>1519</v>
      </c>
      <c r="B604" s="167" t="s">
        <v>4815</v>
      </c>
      <c r="C604" s="168" t="n">
        <v>43655</v>
      </c>
      <c r="D604" s="167" t="s">
        <v>4816</v>
      </c>
      <c r="E604" s="167" t="s">
        <v>4817</v>
      </c>
      <c r="F604" s="167" t="s">
        <v>232</v>
      </c>
      <c r="G604" s="167" t="n">
        <v>15</v>
      </c>
      <c r="H604" s="167" t="n">
        <v>380</v>
      </c>
      <c r="I604" s="167" t="s">
        <v>27</v>
      </c>
      <c r="J604" s="167" t="s">
        <v>4818</v>
      </c>
      <c r="K604" s="169" t="n">
        <v>158</v>
      </c>
      <c r="L604" s="168" t="n">
        <v>43655</v>
      </c>
      <c r="M604" s="170" t="n">
        <v>550</v>
      </c>
      <c r="N604" s="168" t="n">
        <v>43657</v>
      </c>
      <c r="O604" s="171" t="s">
        <v>46</v>
      </c>
      <c r="P604" s="172" t="s">
        <v>4819</v>
      </c>
      <c r="Q604" s="172" t="s">
        <v>4820</v>
      </c>
      <c r="R604" s="172" t="s">
        <v>4821</v>
      </c>
      <c r="S604" s="167" t="s">
        <v>50</v>
      </c>
      <c r="U604" s="167"/>
      <c r="V604" s="173"/>
    </row>
    <row r="605" customFormat="false" ht="51" hidden="false" customHeight="false" outlineLevel="0" collapsed="false">
      <c r="A605" s="166" t="s">
        <v>1528</v>
      </c>
      <c r="B605" s="167" t="s">
        <v>3613</v>
      </c>
      <c r="C605" s="168" t="n">
        <v>43655</v>
      </c>
      <c r="D605" s="167" t="s">
        <v>4822</v>
      </c>
      <c r="E605" s="167" t="s">
        <v>3615</v>
      </c>
      <c r="F605" s="167" t="s">
        <v>26</v>
      </c>
      <c r="G605" s="167" t="n">
        <v>15</v>
      </c>
      <c r="H605" s="167" t="n">
        <v>380</v>
      </c>
      <c r="I605" s="167" t="s">
        <v>4166</v>
      </c>
      <c r="J605" s="167" t="s">
        <v>4823</v>
      </c>
      <c r="K605" s="169" t="s">
        <v>4824</v>
      </c>
      <c r="L605" s="168" t="n">
        <v>43655</v>
      </c>
      <c r="M605" s="170" t="n">
        <v>550</v>
      </c>
      <c r="N605" s="168" t="n">
        <v>43663</v>
      </c>
      <c r="O605" s="171" t="s">
        <v>46</v>
      </c>
      <c r="P605" s="174" t="s">
        <v>4825</v>
      </c>
      <c r="Q605" s="174" t="s">
        <v>4826</v>
      </c>
      <c r="R605" s="174" t="s">
        <v>4827</v>
      </c>
      <c r="S605" s="167" t="s">
        <v>50</v>
      </c>
      <c r="U605" s="167"/>
      <c r="V605" s="173"/>
    </row>
    <row r="606" customFormat="false" ht="51" hidden="false" customHeight="false" outlineLevel="0" collapsed="false">
      <c r="A606" s="150" t="s">
        <v>1536</v>
      </c>
      <c r="B606" s="151" t="s">
        <v>4828</v>
      </c>
      <c r="C606" s="152" t="n">
        <v>43657</v>
      </c>
      <c r="D606" s="151" t="s">
        <v>4829</v>
      </c>
      <c r="E606" s="151" t="s">
        <v>4830</v>
      </c>
      <c r="F606" s="151" t="s">
        <v>26</v>
      </c>
      <c r="G606" s="151" t="n">
        <v>150</v>
      </c>
      <c r="H606" s="151" t="n">
        <v>380</v>
      </c>
      <c r="I606" s="151" t="s">
        <v>27</v>
      </c>
      <c r="J606" s="151"/>
      <c r="K606" s="153"/>
      <c r="L606" s="151"/>
      <c r="M606" s="154"/>
      <c r="N606" s="152"/>
      <c r="O606" s="155"/>
      <c r="P606" s="194"/>
      <c r="Q606" s="194"/>
      <c r="R606" s="194"/>
      <c r="S606" s="151" t="s">
        <v>4831</v>
      </c>
      <c r="U606" s="151"/>
      <c r="V606" s="157" t="s">
        <v>4832</v>
      </c>
    </row>
    <row r="607" customFormat="false" ht="38.25" hidden="false" customHeight="false" outlineLevel="0" collapsed="false">
      <c r="A607" s="166" t="s">
        <v>1545</v>
      </c>
      <c r="B607" s="167" t="s">
        <v>4833</v>
      </c>
      <c r="C607" s="168" t="n">
        <v>43657</v>
      </c>
      <c r="D607" s="167" t="s">
        <v>4834</v>
      </c>
      <c r="E607" s="167" t="s">
        <v>4835</v>
      </c>
      <c r="F607" s="167" t="s">
        <v>26</v>
      </c>
      <c r="G607" s="167" t="n">
        <v>15</v>
      </c>
      <c r="H607" s="167" t="n">
        <v>380</v>
      </c>
      <c r="I607" s="167" t="s">
        <v>4836</v>
      </c>
      <c r="J607" s="167" t="s">
        <v>4837</v>
      </c>
      <c r="K607" s="169" t="n">
        <v>162</v>
      </c>
      <c r="L607" s="168" t="n">
        <v>43657</v>
      </c>
      <c r="M607" s="170" t="n">
        <v>550</v>
      </c>
      <c r="N607" s="168" t="n">
        <v>43658</v>
      </c>
      <c r="O607" s="171" t="s">
        <v>46</v>
      </c>
      <c r="P607" s="172" t="s">
        <v>4838</v>
      </c>
      <c r="Q607" s="172" t="s">
        <v>4839</v>
      </c>
      <c r="R607" s="172" t="s">
        <v>4840</v>
      </c>
      <c r="S607" s="167" t="s">
        <v>50</v>
      </c>
      <c r="U607" s="167"/>
      <c r="V607" s="173"/>
    </row>
    <row r="608" s="20" customFormat="true" ht="25.5" hidden="false" customHeight="false" outlineLevel="0" collapsed="false">
      <c r="A608" s="166" t="s">
        <v>1554</v>
      </c>
      <c r="B608" s="167" t="s">
        <v>4841</v>
      </c>
      <c r="C608" s="168" t="n">
        <v>43662</v>
      </c>
      <c r="D608" s="167" t="s">
        <v>4842</v>
      </c>
      <c r="E608" s="167" t="s">
        <v>4843</v>
      </c>
      <c r="F608" s="167" t="s">
        <v>26</v>
      </c>
      <c r="G608" s="167" t="n">
        <v>15</v>
      </c>
      <c r="H608" s="167" t="n">
        <v>380</v>
      </c>
      <c r="I608" s="167" t="s">
        <v>27</v>
      </c>
      <c r="J608" s="167" t="n">
        <v>212</v>
      </c>
      <c r="K608" s="169" t="n">
        <v>172</v>
      </c>
      <c r="L608" s="168" t="n">
        <v>42576</v>
      </c>
      <c r="M608" s="170" t="n">
        <v>550</v>
      </c>
      <c r="N608" s="168" t="n">
        <v>43710</v>
      </c>
      <c r="O608" s="171" t="s">
        <v>66</v>
      </c>
      <c r="P608" s="172" t="s">
        <v>4844</v>
      </c>
      <c r="Q608" s="172" t="s">
        <v>4845</v>
      </c>
      <c r="R608" s="172" t="s">
        <v>4846</v>
      </c>
      <c r="S608" s="167" t="s">
        <v>50</v>
      </c>
      <c r="U608" s="167"/>
      <c r="V608" s="173" t="s">
        <v>4847</v>
      </c>
    </row>
    <row r="609" customFormat="false" ht="38.25" hidden="false" customHeight="false" outlineLevel="0" collapsed="false">
      <c r="A609" s="166" t="s">
        <v>1563</v>
      </c>
      <c r="B609" s="245" t="s">
        <v>4848</v>
      </c>
      <c r="C609" s="168" t="n">
        <v>43664</v>
      </c>
      <c r="D609" s="167" t="s">
        <v>4849</v>
      </c>
      <c r="E609" s="167" t="s">
        <v>4850</v>
      </c>
      <c r="F609" s="167" t="s">
        <v>26</v>
      </c>
      <c r="G609" s="167" t="n">
        <v>15</v>
      </c>
      <c r="H609" s="167" t="n">
        <v>380</v>
      </c>
      <c r="I609" s="167" t="s">
        <v>27</v>
      </c>
      <c r="J609" s="167" t="s">
        <v>4851</v>
      </c>
      <c r="K609" s="169" t="n">
        <v>163</v>
      </c>
      <c r="L609" s="168" t="n">
        <v>43664</v>
      </c>
      <c r="M609" s="170" t="n">
        <v>550</v>
      </c>
      <c r="N609" s="168" t="n">
        <v>43668</v>
      </c>
      <c r="O609" s="171" t="s">
        <v>46</v>
      </c>
      <c r="P609" s="172" t="s">
        <v>4852</v>
      </c>
      <c r="Q609" s="172" t="s">
        <v>4853</v>
      </c>
      <c r="R609" s="172" t="s">
        <v>4854</v>
      </c>
      <c r="S609" s="167" t="s">
        <v>50</v>
      </c>
      <c r="U609" s="167"/>
      <c r="V609" s="173"/>
    </row>
    <row r="610" s="20" customFormat="true" ht="38.25" hidden="false" customHeight="false" outlineLevel="0" collapsed="false">
      <c r="A610" s="166" t="s">
        <v>1572</v>
      </c>
      <c r="B610" s="167" t="s">
        <v>4855</v>
      </c>
      <c r="C610" s="168" t="n">
        <v>43664</v>
      </c>
      <c r="D610" s="167" t="s">
        <v>4856</v>
      </c>
      <c r="E610" s="167" t="s">
        <v>4857</v>
      </c>
      <c r="F610" s="167" t="s">
        <v>26</v>
      </c>
      <c r="G610" s="167" t="n">
        <v>15</v>
      </c>
      <c r="H610" s="167" t="n">
        <v>380</v>
      </c>
      <c r="I610" s="167" t="s">
        <v>27</v>
      </c>
      <c r="J610" s="167" t="s">
        <v>4858</v>
      </c>
      <c r="K610" s="169" t="n">
        <v>167</v>
      </c>
      <c r="L610" s="168" t="n">
        <v>43668</v>
      </c>
      <c r="M610" s="170" t="n">
        <v>550</v>
      </c>
      <c r="N610" s="168" t="n">
        <v>43683</v>
      </c>
      <c r="O610" s="171" t="s">
        <v>66</v>
      </c>
      <c r="P610" s="172" t="s">
        <v>4859</v>
      </c>
      <c r="Q610" s="172" t="s">
        <v>4860</v>
      </c>
      <c r="R610" s="172" t="s">
        <v>4861</v>
      </c>
      <c r="S610" s="167" t="s">
        <v>50</v>
      </c>
      <c r="U610" s="167"/>
      <c r="V610" s="173" t="s">
        <v>4862</v>
      </c>
    </row>
    <row r="611" customFormat="false" ht="38.25" hidden="false" customHeight="false" outlineLevel="0" collapsed="false">
      <c r="A611" s="166" t="s">
        <v>1581</v>
      </c>
      <c r="B611" s="167" t="s">
        <v>4863</v>
      </c>
      <c r="C611" s="168" t="n">
        <v>43664</v>
      </c>
      <c r="D611" s="167" t="s">
        <v>4864</v>
      </c>
      <c r="E611" s="167" t="s">
        <v>4865</v>
      </c>
      <c r="F611" s="167" t="s">
        <v>26</v>
      </c>
      <c r="G611" s="167" t="n">
        <v>15</v>
      </c>
      <c r="H611" s="167" t="n">
        <v>380</v>
      </c>
      <c r="I611" s="167" t="s">
        <v>27</v>
      </c>
      <c r="J611" s="167" t="s">
        <v>4866</v>
      </c>
      <c r="K611" s="169" t="n">
        <v>164</v>
      </c>
      <c r="L611" s="168" t="n">
        <v>43664</v>
      </c>
      <c r="M611" s="170" t="n">
        <v>550</v>
      </c>
      <c r="N611" s="168" t="n">
        <v>43677</v>
      </c>
      <c r="O611" s="171" t="s">
        <v>46</v>
      </c>
      <c r="P611" s="172" t="s">
        <v>4867</v>
      </c>
      <c r="Q611" s="172" t="s">
        <v>4868</v>
      </c>
      <c r="R611" s="172" t="s">
        <v>4869</v>
      </c>
      <c r="S611" s="167" t="s">
        <v>50</v>
      </c>
      <c r="U611" s="167"/>
      <c r="V611" s="173" t="s">
        <v>4870</v>
      </c>
    </row>
    <row r="612" customFormat="false" ht="38.25" hidden="false" customHeight="false" outlineLevel="0" collapsed="false">
      <c r="A612" s="150" t="s">
        <v>1590</v>
      </c>
      <c r="B612" s="151" t="s">
        <v>4871</v>
      </c>
      <c r="C612" s="152" t="n">
        <v>43664</v>
      </c>
      <c r="D612" s="151" t="s">
        <v>4872</v>
      </c>
      <c r="E612" s="151" t="s">
        <v>4873</v>
      </c>
      <c r="F612" s="151" t="s">
        <v>26</v>
      </c>
      <c r="G612" s="151" t="n">
        <v>15</v>
      </c>
      <c r="H612" s="151" t="n">
        <v>380</v>
      </c>
      <c r="I612" s="151" t="s">
        <v>44</v>
      </c>
      <c r="J612" s="151" t="s">
        <v>4874</v>
      </c>
      <c r="K612" s="153" t="n">
        <v>166</v>
      </c>
      <c r="L612" s="152" t="n">
        <v>43668</v>
      </c>
      <c r="M612" s="154" t="n">
        <v>550</v>
      </c>
      <c r="N612" s="152" t="n">
        <v>43670</v>
      </c>
      <c r="O612" s="155" t="s">
        <v>46</v>
      </c>
      <c r="P612" s="194"/>
      <c r="Q612" s="194"/>
      <c r="R612" s="194"/>
      <c r="S612" s="151" t="s">
        <v>4875</v>
      </c>
      <c r="U612" s="151"/>
      <c r="V612" s="157" t="s">
        <v>4876</v>
      </c>
    </row>
    <row r="613" customFormat="false" ht="38.25" hidden="false" customHeight="false" outlineLevel="0" collapsed="false">
      <c r="A613" s="166" t="s">
        <v>1599</v>
      </c>
      <c r="B613" s="167" t="s">
        <v>4877</v>
      </c>
      <c r="C613" s="168" t="n">
        <v>43664</v>
      </c>
      <c r="D613" s="167" t="s">
        <v>4878</v>
      </c>
      <c r="E613" s="167" t="s">
        <v>4879</v>
      </c>
      <c r="F613" s="167" t="s">
        <v>3912</v>
      </c>
      <c r="G613" s="167" t="n">
        <v>15</v>
      </c>
      <c r="H613" s="167" t="n">
        <v>380</v>
      </c>
      <c r="I613" s="167" t="s">
        <v>27</v>
      </c>
      <c r="J613" s="167" t="s">
        <v>4880</v>
      </c>
      <c r="K613" s="169" t="n">
        <v>165</v>
      </c>
      <c r="L613" s="168" t="n">
        <v>43665</v>
      </c>
      <c r="M613" s="170" t="n">
        <v>550</v>
      </c>
      <c r="N613" s="168" t="n">
        <v>43672</v>
      </c>
      <c r="O613" s="171" t="s">
        <v>46</v>
      </c>
      <c r="P613" s="172" t="s">
        <v>4881</v>
      </c>
      <c r="Q613" s="172" t="s">
        <v>4882</v>
      </c>
      <c r="R613" s="172" t="s">
        <v>4883</v>
      </c>
      <c r="S613" s="167" t="s">
        <v>50</v>
      </c>
      <c r="U613" s="167"/>
      <c r="V613" s="173" t="s">
        <v>4884</v>
      </c>
    </row>
    <row r="614" customFormat="false" ht="63.75" hidden="false" customHeight="false" outlineLevel="0" collapsed="false">
      <c r="A614" s="166" t="s">
        <v>1607</v>
      </c>
      <c r="B614" s="167" t="s">
        <v>4885</v>
      </c>
      <c r="C614" s="168" t="n">
        <v>43669</v>
      </c>
      <c r="D614" s="167" t="s">
        <v>4886</v>
      </c>
      <c r="E614" s="167" t="s">
        <v>4887</v>
      </c>
      <c r="F614" s="167" t="s">
        <v>26</v>
      </c>
      <c r="G614" s="167" t="n">
        <v>30</v>
      </c>
      <c r="H614" s="167" t="n">
        <v>380</v>
      </c>
      <c r="I614" s="167" t="s">
        <v>27</v>
      </c>
      <c r="J614" s="167" t="s">
        <v>4888</v>
      </c>
      <c r="K614" s="169" t="n">
        <v>170</v>
      </c>
      <c r="L614" s="168" t="n">
        <v>43669</v>
      </c>
      <c r="M614" s="170" t="n">
        <v>17640</v>
      </c>
      <c r="N614" s="168" t="n">
        <v>43676</v>
      </c>
      <c r="O614" s="171" t="s">
        <v>46</v>
      </c>
      <c r="P614" s="172" t="s">
        <v>4889</v>
      </c>
      <c r="Q614" s="172" t="s">
        <v>4890</v>
      </c>
      <c r="R614" s="172" t="s">
        <v>4891</v>
      </c>
      <c r="S614" s="167" t="s">
        <v>50</v>
      </c>
      <c r="U614" s="167"/>
      <c r="V614" s="173"/>
    </row>
    <row r="615" customFormat="false" ht="38.25" hidden="false" customHeight="false" outlineLevel="0" collapsed="false">
      <c r="A615" s="166" t="s">
        <v>1616</v>
      </c>
      <c r="B615" s="167" t="s">
        <v>4892</v>
      </c>
      <c r="C615" s="168" t="n">
        <v>43669</v>
      </c>
      <c r="D615" s="167" t="s">
        <v>4893</v>
      </c>
      <c r="E615" s="167" t="s">
        <v>4894</v>
      </c>
      <c r="F615" s="167" t="s">
        <v>26</v>
      </c>
      <c r="G615" s="167" t="n">
        <v>15</v>
      </c>
      <c r="H615" s="167" t="n">
        <v>380</v>
      </c>
      <c r="I615" s="167" t="s">
        <v>4895</v>
      </c>
      <c r="J615" s="167" t="s">
        <v>4896</v>
      </c>
      <c r="K615" s="169" t="n">
        <v>169</v>
      </c>
      <c r="L615" s="168" t="n">
        <v>43669</v>
      </c>
      <c r="M615" s="170" t="n">
        <v>550</v>
      </c>
      <c r="N615" s="168" t="n">
        <v>43671</v>
      </c>
      <c r="O615" s="171" t="s">
        <v>46</v>
      </c>
      <c r="P615" s="172" t="s">
        <v>4897</v>
      </c>
      <c r="Q615" s="172" t="s">
        <v>4898</v>
      </c>
      <c r="R615" s="172" t="s">
        <v>4899</v>
      </c>
      <c r="S615" s="167" t="s">
        <v>50</v>
      </c>
      <c r="U615" s="167"/>
      <c r="V615" s="173" t="s">
        <v>4884</v>
      </c>
    </row>
    <row r="616" customFormat="false" ht="38.25" hidden="false" customHeight="false" outlineLevel="0" collapsed="false">
      <c r="A616" s="166" t="s">
        <v>1621</v>
      </c>
      <c r="B616" s="167" t="s">
        <v>4900</v>
      </c>
      <c r="C616" s="168" t="n">
        <v>43669</v>
      </c>
      <c r="D616" s="167" t="s">
        <v>4901</v>
      </c>
      <c r="E616" s="167" t="s">
        <v>4902</v>
      </c>
      <c r="F616" s="167" t="s">
        <v>26</v>
      </c>
      <c r="G616" s="167" t="n">
        <v>15</v>
      </c>
      <c r="H616" s="167" t="n">
        <v>380</v>
      </c>
      <c r="I616" s="167" t="s">
        <v>4903</v>
      </c>
      <c r="J616" s="167" t="s">
        <v>4904</v>
      </c>
      <c r="K616" s="169" t="n">
        <v>168</v>
      </c>
      <c r="L616" s="168" t="n">
        <v>43669</v>
      </c>
      <c r="M616" s="170" t="n">
        <v>550</v>
      </c>
      <c r="N616" s="168" t="n">
        <v>43671</v>
      </c>
      <c r="O616" s="171" t="s">
        <v>46</v>
      </c>
      <c r="P616" s="172" t="s">
        <v>4905</v>
      </c>
      <c r="Q616" s="172" t="s">
        <v>4906</v>
      </c>
      <c r="R616" s="172" t="s">
        <v>4907</v>
      </c>
      <c r="S616" s="167" t="s">
        <v>50</v>
      </c>
      <c r="U616" s="168"/>
      <c r="V616" s="173"/>
    </row>
    <row r="617" customFormat="false" ht="63.75" hidden="false" customHeight="false" outlineLevel="0" collapsed="false">
      <c r="A617" s="166" t="s">
        <v>1630</v>
      </c>
      <c r="B617" s="167" t="s">
        <v>4908</v>
      </c>
      <c r="C617" s="168" t="n">
        <v>43669</v>
      </c>
      <c r="D617" s="167" t="s">
        <v>4909</v>
      </c>
      <c r="E617" s="167" t="s">
        <v>4910</v>
      </c>
      <c r="F617" s="167" t="s">
        <v>26</v>
      </c>
      <c r="G617" s="167" t="n">
        <v>30</v>
      </c>
      <c r="H617" s="167" t="n">
        <v>380</v>
      </c>
      <c r="I617" s="167" t="s">
        <v>4337</v>
      </c>
      <c r="J617" s="167" t="s">
        <v>4911</v>
      </c>
      <c r="K617" s="169" t="n">
        <v>171</v>
      </c>
      <c r="L617" s="168" t="n">
        <v>43670</v>
      </c>
      <c r="M617" s="170" t="n">
        <v>17640</v>
      </c>
      <c r="N617" s="168" t="n">
        <v>43675</v>
      </c>
      <c r="O617" s="171" t="s">
        <v>46</v>
      </c>
      <c r="P617" s="172" t="s">
        <v>4912</v>
      </c>
      <c r="Q617" s="172" t="s">
        <v>4913</v>
      </c>
      <c r="R617" s="172" t="s">
        <v>4914</v>
      </c>
      <c r="S617" s="167" t="s">
        <v>50</v>
      </c>
      <c r="U617" s="167"/>
      <c r="V617" s="173"/>
    </row>
    <row r="618" customFormat="false" ht="38.25" hidden="false" customHeight="false" outlineLevel="0" collapsed="false">
      <c r="A618" s="166" t="s">
        <v>1638</v>
      </c>
      <c r="B618" s="167" t="s">
        <v>4915</v>
      </c>
      <c r="C618" s="168" t="n">
        <v>43669</v>
      </c>
      <c r="D618" s="167" t="s">
        <v>4916</v>
      </c>
      <c r="E618" s="167" t="s">
        <v>4917</v>
      </c>
      <c r="F618" s="167" t="s">
        <v>3912</v>
      </c>
      <c r="G618" s="167" t="n">
        <v>5</v>
      </c>
      <c r="H618" s="167" t="n">
        <v>220</v>
      </c>
      <c r="I618" s="167" t="s">
        <v>27</v>
      </c>
      <c r="J618" s="167" t="s">
        <v>4918</v>
      </c>
      <c r="K618" s="169" t="n">
        <v>177</v>
      </c>
      <c r="L618" s="168" t="n">
        <v>43676</v>
      </c>
      <c r="M618" s="170" t="n">
        <v>550</v>
      </c>
      <c r="N618" s="168" t="n">
        <v>43697</v>
      </c>
      <c r="O618" s="171" t="s">
        <v>46</v>
      </c>
      <c r="P618" s="174" t="s">
        <v>4919</v>
      </c>
      <c r="Q618" s="174" t="s">
        <v>4920</v>
      </c>
      <c r="R618" s="174" t="s">
        <v>4921</v>
      </c>
      <c r="S618" s="167" t="s">
        <v>50</v>
      </c>
      <c r="U618" s="167"/>
      <c r="V618" s="217" t="s">
        <v>4922</v>
      </c>
    </row>
    <row r="619" customFormat="false" ht="51" hidden="false" customHeight="false" outlineLevel="0" collapsed="false">
      <c r="A619" s="166" t="s">
        <v>1646</v>
      </c>
      <c r="B619" s="167" t="s">
        <v>4923</v>
      </c>
      <c r="C619" s="168" t="n">
        <v>43671</v>
      </c>
      <c r="D619" s="167" t="s">
        <v>4924</v>
      </c>
      <c r="E619" s="167" t="s">
        <v>4925</v>
      </c>
      <c r="F619" s="167" t="s">
        <v>26</v>
      </c>
      <c r="G619" s="167" t="n">
        <v>15</v>
      </c>
      <c r="H619" s="167" t="n">
        <v>380</v>
      </c>
      <c r="I619" s="167" t="s">
        <v>27</v>
      </c>
      <c r="J619" s="167" t="s">
        <v>4926</v>
      </c>
      <c r="K619" s="169" t="n">
        <v>173</v>
      </c>
      <c r="L619" s="168" t="n">
        <v>43671</v>
      </c>
      <c r="M619" s="170" t="n">
        <v>550</v>
      </c>
      <c r="N619" s="168" t="n">
        <v>43705</v>
      </c>
      <c r="O619" s="171" t="s">
        <v>46</v>
      </c>
      <c r="P619" s="172" t="s">
        <v>4927</v>
      </c>
      <c r="Q619" s="172" t="s">
        <v>4928</v>
      </c>
      <c r="R619" s="172" t="s">
        <v>4929</v>
      </c>
      <c r="S619" s="167" t="s">
        <v>50</v>
      </c>
      <c r="U619" s="167"/>
      <c r="V619" s="173" t="s">
        <v>4930</v>
      </c>
    </row>
    <row r="620" s="20" customFormat="true" ht="38.25" hidden="false" customHeight="false" outlineLevel="0" collapsed="false">
      <c r="A620" s="166" t="s">
        <v>1656</v>
      </c>
      <c r="B620" s="167" t="s">
        <v>4931</v>
      </c>
      <c r="C620" s="168" t="n">
        <v>43671</v>
      </c>
      <c r="D620" s="167" t="s">
        <v>4932</v>
      </c>
      <c r="E620" s="167" t="s">
        <v>4933</v>
      </c>
      <c r="F620" s="167" t="s">
        <v>26</v>
      </c>
      <c r="G620" s="167" t="n">
        <v>15</v>
      </c>
      <c r="H620" s="167" t="n">
        <v>380</v>
      </c>
      <c r="I620" s="167" t="s">
        <v>27</v>
      </c>
      <c r="J620" s="167" t="s">
        <v>4934</v>
      </c>
      <c r="K620" s="169" t="n">
        <v>181</v>
      </c>
      <c r="L620" s="168" t="n">
        <v>43682</v>
      </c>
      <c r="M620" s="170" t="n">
        <v>550</v>
      </c>
      <c r="N620" s="168" t="n">
        <v>43699</v>
      </c>
      <c r="O620" s="171" t="s">
        <v>66</v>
      </c>
      <c r="P620" s="172" t="s">
        <v>4935</v>
      </c>
      <c r="Q620" s="172" t="s">
        <v>4936</v>
      </c>
      <c r="R620" s="172" t="s">
        <v>4937</v>
      </c>
      <c r="S620" s="167" t="s">
        <v>50</v>
      </c>
      <c r="U620" s="167"/>
      <c r="V620" s="173" t="s">
        <v>4938</v>
      </c>
    </row>
    <row r="621" customFormat="false" ht="25.5" hidden="false" customHeight="false" outlineLevel="0" collapsed="false">
      <c r="A621" s="150" t="s">
        <v>1665</v>
      </c>
      <c r="B621" s="151" t="s">
        <v>4939</v>
      </c>
      <c r="C621" s="152" t="n">
        <v>43675</v>
      </c>
      <c r="D621" s="151" t="s">
        <v>4940</v>
      </c>
      <c r="E621" s="151" t="s">
        <v>4941</v>
      </c>
      <c r="F621" s="151" t="s">
        <v>4942</v>
      </c>
      <c r="G621" s="151" t="n">
        <v>3.5</v>
      </c>
      <c r="H621" s="151" t="n">
        <v>380</v>
      </c>
      <c r="I621" s="151" t="s">
        <v>27</v>
      </c>
      <c r="J621" s="151"/>
      <c r="K621" s="153"/>
      <c r="L621" s="151"/>
      <c r="M621" s="154"/>
      <c r="N621" s="152"/>
      <c r="O621" s="155"/>
      <c r="P621" s="194"/>
      <c r="Q621" s="194"/>
      <c r="R621" s="194"/>
      <c r="S621" s="151" t="s">
        <v>4943</v>
      </c>
      <c r="U621" s="151"/>
      <c r="V621" s="157" t="s">
        <v>4944</v>
      </c>
    </row>
    <row r="622" customFormat="false" ht="76.5" hidden="false" customHeight="false" outlineLevel="0" collapsed="false">
      <c r="A622" s="166" t="s">
        <v>1675</v>
      </c>
      <c r="B622" s="167" t="s">
        <v>4945</v>
      </c>
      <c r="C622" s="168" t="n">
        <v>43676</v>
      </c>
      <c r="D622" s="167" t="s">
        <v>4946</v>
      </c>
      <c r="E622" s="167" t="s">
        <v>4947</v>
      </c>
      <c r="F622" s="167" t="s">
        <v>26</v>
      </c>
      <c r="G622" s="167" t="n">
        <v>40</v>
      </c>
      <c r="H622" s="167" t="n">
        <v>380</v>
      </c>
      <c r="I622" s="167" t="s">
        <v>3625</v>
      </c>
      <c r="J622" s="167" t="s">
        <v>4948</v>
      </c>
      <c r="K622" s="169" t="n">
        <v>175</v>
      </c>
      <c r="L622" s="168" t="n">
        <v>43676</v>
      </c>
      <c r="M622" s="170" t="n">
        <v>17640</v>
      </c>
      <c r="N622" s="168" t="n">
        <v>43679</v>
      </c>
      <c r="O622" s="171" t="s">
        <v>46</v>
      </c>
      <c r="P622" s="172" t="s">
        <v>4949</v>
      </c>
      <c r="Q622" s="172" t="s">
        <v>4950</v>
      </c>
      <c r="R622" s="172" t="s">
        <v>4951</v>
      </c>
      <c r="S622" s="167" t="s">
        <v>50</v>
      </c>
      <c r="U622" s="167"/>
      <c r="V622" s="173"/>
    </row>
    <row r="623" customFormat="false" ht="63.75" hidden="false" customHeight="false" outlineLevel="0" collapsed="false">
      <c r="A623" s="166" t="s">
        <v>1684</v>
      </c>
      <c r="B623" s="167" t="s">
        <v>4952</v>
      </c>
      <c r="C623" s="168" t="n">
        <v>43676</v>
      </c>
      <c r="D623" s="167" t="s">
        <v>4953</v>
      </c>
      <c r="E623" s="167" t="s">
        <v>4954</v>
      </c>
      <c r="F623" s="167" t="s">
        <v>397</v>
      </c>
      <c r="G623" s="167" t="n">
        <v>15</v>
      </c>
      <c r="H623" s="167" t="n">
        <v>220</v>
      </c>
      <c r="I623" s="167" t="s">
        <v>27</v>
      </c>
      <c r="J623" s="167" t="s">
        <v>4955</v>
      </c>
      <c r="K623" s="169" t="n">
        <v>174</v>
      </c>
      <c r="L623" s="168" t="n">
        <v>43676</v>
      </c>
      <c r="M623" s="170" t="n">
        <v>550</v>
      </c>
      <c r="N623" s="168" t="n">
        <v>43678</v>
      </c>
      <c r="O623" s="171" t="s">
        <v>46</v>
      </c>
      <c r="P623" s="172" t="s">
        <v>4956</v>
      </c>
      <c r="Q623" s="172" t="s">
        <v>4957</v>
      </c>
      <c r="R623" s="172" t="s">
        <v>4958</v>
      </c>
      <c r="S623" s="167" t="s">
        <v>50</v>
      </c>
      <c r="U623" s="167"/>
      <c r="V623" s="173"/>
    </row>
    <row r="624" customFormat="false" ht="63.75" hidden="false" customHeight="false" outlineLevel="0" collapsed="false">
      <c r="A624" s="166" t="s">
        <v>1694</v>
      </c>
      <c r="B624" s="167" t="s">
        <v>4959</v>
      </c>
      <c r="C624" s="168" t="n">
        <v>43676</v>
      </c>
      <c r="D624" s="167" t="s">
        <v>4960</v>
      </c>
      <c r="E624" s="167" t="s">
        <v>4961</v>
      </c>
      <c r="F624" s="167" t="s">
        <v>26</v>
      </c>
      <c r="G624" s="167" t="n">
        <v>30</v>
      </c>
      <c r="H624" s="167" t="n">
        <v>380</v>
      </c>
      <c r="I624" s="167" t="s">
        <v>729</v>
      </c>
      <c r="J624" s="167" t="s">
        <v>4962</v>
      </c>
      <c r="K624" s="169" t="n">
        <v>176</v>
      </c>
      <c r="L624" s="168" t="n">
        <v>43676</v>
      </c>
      <c r="M624" s="170" t="n">
        <v>17640</v>
      </c>
      <c r="N624" s="168" t="n">
        <v>43678</v>
      </c>
      <c r="O624" s="171" t="s">
        <v>46</v>
      </c>
      <c r="P624" s="172" t="s">
        <v>4963</v>
      </c>
      <c r="Q624" s="172" t="s">
        <v>4964</v>
      </c>
      <c r="R624" s="172" t="s">
        <v>4965</v>
      </c>
      <c r="S624" s="167" t="s">
        <v>50</v>
      </c>
      <c r="U624" s="167"/>
      <c r="V624" s="173"/>
    </row>
    <row r="625" s="20" customFormat="true" ht="38.25" hidden="false" customHeight="false" outlineLevel="0" collapsed="false">
      <c r="A625" s="166" t="s">
        <v>1703</v>
      </c>
      <c r="B625" s="167" t="s">
        <v>4966</v>
      </c>
      <c r="C625" s="168" t="n">
        <v>43676</v>
      </c>
      <c r="D625" s="167" t="s">
        <v>4967</v>
      </c>
      <c r="E625" s="167" t="s">
        <v>4968</v>
      </c>
      <c r="F625" s="167" t="s">
        <v>4969</v>
      </c>
      <c r="G625" s="167" t="n">
        <v>300</v>
      </c>
      <c r="H625" s="167" t="s">
        <v>4970</v>
      </c>
      <c r="I625" s="167" t="s">
        <v>27</v>
      </c>
      <c r="J625" s="167" t="s">
        <v>4971</v>
      </c>
      <c r="K625" s="169" t="n">
        <v>185</v>
      </c>
      <c r="L625" s="168" t="n">
        <v>43686</v>
      </c>
      <c r="M625" s="170" t="n">
        <v>17640</v>
      </c>
      <c r="N625" s="168" t="n">
        <v>43717</v>
      </c>
      <c r="O625" s="171" t="s">
        <v>46</v>
      </c>
      <c r="P625" s="172" t="s">
        <v>4972</v>
      </c>
      <c r="Q625" s="172" t="s">
        <v>4973</v>
      </c>
      <c r="R625" s="172" t="s">
        <v>4974</v>
      </c>
      <c r="S625" s="167" t="s">
        <v>50</v>
      </c>
      <c r="U625" s="167"/>
      <c r="V625" s="173" t="s">
        <v>4975</v>
      </c>
    </row>
    <row r="626" customFormat="false" ht="38.25" hidden="false" customHeight="false" outlineLevel="0" collapsed="false">
      <c r="A626" s="166" t="s">
        <v>1712</v>
      </c>
      <c r="B626" s="167" t="s">
        <v>4976</v>
      </c>
      <c r="C626" s="168" t="n">
        <v>43677</v>
      </c>
      <c r="D626" s="167" t="s">
        <v>4977</v>
      </c>
      <c r="E626" s="167" t="s">
        <v>4978</v>
      </c>
      <c r="F626" s="167" t="s">
        <v>26</v>
      </c>
      <c r="G626" s="167" t="n">
        <v>15</v>
      </c>
      <c r="H626" s="167" t="n">
        <v>380</v>
      </c>
      <c r="I626" s="167" t="s">
        <v>27</v>
      </c>
      <c r="J626" s="167" t="s">
        <v>4979</v>
      </c>
      <c r="K626" s="169" t="n">
        <v>178</v>
      </c>
      <c r="L626" s="168" t="n">
        <v>43677</v>
      </c>
      <c r="M626" s="170" t="n">
        <v>550</v>
      </c>
      <c r="N626" s="168" t="n">
        <v>43678</v>
      </c>
      <c r="O626" s="171" t="s">
        <v>46</v>
      </c>
      <c r="P626" s="174" t="s">
        <v>4980</v>
      </c>
      <c r="Q626" s="174" t="s">
        <v>4981</v>
      </c>
      <c r="R626" s="174" t="s">
        <v>4982</v>
      </c>
      <c r="S626" s="167" t="s">
        <v>4983</v>
      </c>
      <c r="U626" s="167"/>
      <c r="V626" s="173"/>
    </row>
    <row r="627" customFormat="false" ht="63.75" hidden="false" customHeight="false" outlineLevel="0" collapsed="false">
      <c r="A627" s="166" t="s">
        <v>1722</v>
      </c>
      <c r="B627" s="167" t="s">
        <v>4984</v>
      </c>
      <c r="C627" s="168" t="n">
        <v>43678</v>
      </c>
      <c r="D627" s="167" t="s">
        <v>4985</v>
      </c>
      <c r="E627" s="167" t="s">
        <v>4986</v>
      </c>
      <c r="F627" s="167" t="s">
        <v>397</v>
      </c>
      <c r="G627" s="167" t="n">
        <v>15</v>
      </c>
      <c r="H627" s="167" t="n">
        <v>380</v>
      </c>
      <c r="I627" s="167" t="s">
        <v>27</v>
      </c>
      <c r="J627" s="167" t="s">
        <v>4987</v>
      </c>
      <c r="K627" s="169" t="n">
        <v>180</v>
      </c>
      <c r="L627" s="168" t="n">
        <v>43679</v>
      </c>
      <c r="M627" s="170" t="n">
        <v>550</v>
      </c>
      <c r="N627" s="168" t="n">
        <v>43682</v>
      </c>
      <c r="O627" s="171" t="s">
        <v>46</v>
      </c>
      <c r="P627" s="174" t="s">
        <v>4988</v>
      </c>
      <c r="Q627" s="172" t="s">
        <v>4989</v>
      </c>
      <c r="R627" s="172" t="s">
        <v>4990</v>
      </c>
      <c r="S627" s="167" t="s">
        <v>50</v>
      </c>
      <c r="U627" s="167"/>
      <c r="V627" s="173"/>
    </row>
    <row r="628" customFormat="false" ht="25.5" hidden="false" customHeight="false" outlineLevel="0" collapsed="false">
      <c r="A628" s="150" t="s">
        <v>1733</v>
      </c>
      <c r="B628" s="151" t="s">
        <v>4991</v>
      </c>
      <c r="C628" s="152" t="n">
        <v>43678</v>
      </c>
      <c r="D628" s="151" t="s">
        <v>4992</v>
      </c>
      <c r="E628" s="151" t="s">
        <v>4993</v>
      </c>
      <c r="F628" s="151" t="s">
        <v>26</v>
      </c>
      <c r="G628" s="151" t="n">
        <v>15</v>
      </c>
      <c r="H628" s="151" t="n">
        <v>380</v>
      </c>
      <c r="I628" s="151" t="s">
        <v>27</v>
      </c>
      <c r="J628" s="151"/>
      <c r="K628" s="153"/>
      <c r="L628" s="151"/>
      <c r="M628" s="154"/>
      <c r="N628" s="152"/>
      <c r="O628" s="155"/>
      <c r="P628" s="156"/>
      <c r="Q628" s="156"/>
      <c r="R628" s="156"/>
      <c r="S628" s="151" t="s">
        <v>326</v>
      </c>
      <c r="U628" s="151"/>
      <c r="V628" s="157" t="s">
        <v>4994</v>
      </c>
    </row>
    <row r="629" customFormat="false" ht="38.25" hidden="false" customHeight="false" outlineLevel="0" collapsed="false">
      <c r="A629" s="166" t="s">
        <v>1741</v>
      </c>
      <c r="B629" s="167" t="s">
        <v>4995</v>
      </c>
      <c r="C629" s="168" t="n">
        <v>43678</v>
      </c>
      <c r="D629" s="167" t="s">
        <v>4996</v>
      </c>
      <c r="E629" s="167" t="s">
        <v>4997</v>
      </c>
      <c r="F629" s="167" t="s">
        <v>26</v>
      </c>
      <c r="G629" s="167" t="n">
        <v>15</v>
      </c>
      <c r="H629" s="167" t="n">
        <v>220</v>
      </c>
      <c r="I629" s="167" t="s">
        <v>27</v>
      </c>
      <c r="J629" s="167" t="s">
        <v>4998</v>
      </c>
      <c r="K629" s="169" t="n">
        <v>179</v>
      </c>
      <c r="L629" s="168" t="n">
        <v>43678</v>
      </c>
      <c r="M629" s="170" t="n">
        <v>550</v>
      </c>
      <c r="N629" s="168" t="n">
        <v>43683</v>
      </c>
      <c r="O629" s="171" t="s">
        <v>46</v>
      </c>
      <c r="P629" s="174" t="s">
        <v>4999</v>
      </c>
      <c r="Q629" s="174" t="s">
        <v>5000</v>
      </c>
      <c r="R629" s="174" t="s">
        <v>5001</v>
      </c>
      <c r="S629" s="167" t="s">
        <v>50</v>
      </c>
      <c r="U629" s="167"/>
      <c r="V629" s="173"/>
    </row>
    <row r="630" customFormat="false" ht="76.5" hidden="false" customHeight="false" outlineLevel="0" collapsed="false">
      <c r="A630" s="195" t="s">
        <v>1746</v>
      </c>
      <c r="B630" s="182" t="s">
        <v>5002</v>
      </c>
      <c r="C630" s="196" t="n">
        <v>43683</v>
      </c>
      <c r="D630" s="182" t="s">
        <v>5003</v>
      </c>
      <c r="E630" s="182" t="s">
        <v>5004</v>
      </c>
      <c r="F630" s="182" t="s">
        <v>5005</v>
      </c>
      <c r="G630" s="182" t="n">
        <v>3.5</v>
      </c>
      <c r="H630" s="182" t="n">
        <v>380</v>
      </c>
      <c r="I630" s="182" t="s">
        <v>27</v>
      </c>
      <c r="J630" s="182" t="s">
        <v>5006</v>
      </c>
      <c r="K630" s="197" t="s">
        <v>5007</v>
      </c>
      <c r="L630" s="196" t="n">
        <v>43684</v>
      </c>
      <c r="M630" s="198" t="n">
        <v>550</v>
      </c>
      <c r="N630" s="196" t="n">
        <v>43755</v>
      </c>
      <c r="O630" s="199" t="s">
        <v>46</v>
      </c>
      <c r="P630" s="200"/>
      <c r="Q630" s="200"/>
      <c r="R630" s="200"/>
      <c r="S630" s="182" t="s">
        <v>847</v>
      </c>
      <c r="T630" s="2" t="s">
        <v>5008</v>
      </c>
      <c r="U630" s="182"/>
      <c r="V630" s="201" t="s">
        <v>5009</v>
      </c>
    </row>
    <row r="631" s="20" customFormat="true" ht="38.25" hidden="false" customHeight="false" outlineLevel="0" collapsed="false">
      <c r="A631" s="166" t="s">
        <v>1752</v>
      </c>
      <c r="B631" s="167" t="s">
        <v>5010</v>
      </c>
      <c r="C631" s="168" t="n">
        <v>43683</v>
      </c>
      <c r="D631" s="167" t="s">
        <v>5011</v>
      </c>
      <c r="E631" s="167" t="s">
        <v>5012</v>
      </c>
      <c r="F631" s="167" t="s">
        <v>26</v>
      </c>
      <c r="G631" s="167" t="n">
        <v>15</v>
      </c>
      <c r="H631" s="167" t="n">
        <v>380</v>
      </c>
      <c r="I631" s="167" t="s">
        <v>27</v>
      </c>
      <c r="J631" s="167" t="s">
        <v>5013</v>
      </c>
      <c r="K631" s="169" t="n">
        <v>184</v>
      </c>
      <c r="L631" s="168" t="n">
        <v>43685</v>
      </c>
      <c r="M631" s="170" t="n">
        <v>550</v>
      </c>
      <c r="N631" s="168" t="n">
        <v>43788</v>
      </c>
      <c r="O631" s="171" t="s">
        <v>66</v>
      </c>
      <c r="P631" s="172" t="s">
        <v>5014</v>
      </c>
      <c r="Q631" s="172" t="s">
        <v>5015</v>
      </c>
      <c r="R631" s="172" t="s">
        <v>5016</v>
      </c>
      <c r="S631" s="167" t="s">
        <v>50</v>
      </c>
      <c r="U631" s="167"/>
      <c r="V631" s="173" t="s">
        <v>5017</v>
      </c>
    </row>
    <row r="632" s="20" customFormat="true" ht="38.25" hidden="false" customHeight="false" outlineLevel="0" collapsed="false">
      <c r="A632" s="166" t="s">
        <v>1761</v>
      </c>
      <c r="B632" s="167" t="s">
        <v>5018</v>
      </c>
      <c r="C632" s="168" t="n">
        <v>43683</v>
      </c>
      <c r="D632" s="167" t="s">
        <v>5019</v>
      </c>
      <c r="E632" s="167" t="s">
        <v>5020</v>
      </c>
      <c r="F632" s="167" t="s">
        <v>26</v>
      </c>
      <c r="G632" s="167" t="n">
        <v>15</v>
      </c>
      <c r="H632" s="167" t="n">
        <v>380</v>
      </c>
      <c r="I632" s="167" t="s">
        <v>27</v>
      </c>
      <c r="J632" s="167" t="s">
        <v>5021</v>
      </c>
      <c r="K632" s="169" t="n">
        <v>187</v>
      </c>
      <c r="L632" s="168" t="n">
        <v>43691</v>
      </c>
      <c r="M632" s="170" t="n">
        <v>550</v>
      </c>
      <c r="N632" s="168" t="n">
        <v>43734</v>
      </c>
      <c r="O632" s="171" t="s">
        <v>66</v>
      </c>
      <c r="P632" s="172" t="s">
        <v>5022</v>
      </c>
      <c r="Q632" s="172" t="s">
        <v>5023</v>
      </c>
      <c r="R632" s="172" t="s">
        <v>5024</v>
      </c>
      <c r="S632" s="167" t="s">
        <v>50</v>
      </c>
      <c r="U632" s="167"/>
      <c r="V632" s="173" t="s">
        <v>5025</v>
      </c>
    </row>
    <row r="633" customFormat="false" ht="38.25" hidden="false" customHeight="false" outlineLevel="0" collapsed="false">
      <c r="A633" s="158" t="s">
        <v>1771</v>
      </c>
      <c r="B633" s="159" t="s">
        <v>5026</v>
      </c>
      <c r="C633" s="160" t="n">
        <v>43683</v>
      </c>
      <c r="D633" s="159"/>
      <c r="E633" s="159" t="s">
        <v>5027</v>
      </c>
      <c r="F633" s="159" t="s">
        <v>5028</v>
      </c>
      <c r="G633" s="159" t="n">
        <v>140</v>
      </c>
      <c r="H633" s="159" t="n">
        <v>380</v>
      </c>
      <c r="I633" s="159" t="s">
        <v>27</v>
      </c>
      <c r="J633" s="159"/>
      <c r="K633" s="161"/>
      <c r="L633" s="159"/>
      <c r="M633" s="162"/>
      <c r="N633" s="160"/>
      <c r="O633" s="163"/>
      <c r="P633" s="203"/>
      <c r="Q633" s="203"/>
      <c r="R633" s="203"/>
      <c r="S633" s="246" t="s">
        <v>3601</v>
      </c>
      <c r="U633" s="159"/>
      <c r="V633" s="165" t="s">
        <v>5029</v>
      </c>
    </row>
    <row r="634" customFormat="false" ht="38.25" hidden="false" customHeight="false" outlineLevel="0" collapsed="false">
      <c r="A634" s="166" t="s">
        <v>1778</v>
      </c>
      <c r="B634" s="167" t="s">
        <v>5030</v>
      </c>
      <c r="C634" s="168" t="n">
        <v>43685</v>
      </c>
      <c r="D634" s="167" t="s">
        <v>5031</v>
      </c>
      <c r="E634" s="167" t="s">
        <v>5032</v>
      </c>
      <c r="F634" s="167" t="s">
        <v>26</v>
      </c>
      <c r="G634" s="167" t="n">
        <v>15</v>
      </c>
      <c r="H634" s="167" t="n">
        <v>220</v>
      </c>
      <c r="I634" s="167" t="s">
        <v>27</v>
      </c>
      <c r="J634" s="167" t="s">
        <v>5033</v>
      </c>
      <c r="K634" s="169" t="n">
        <v>183</v>
      </c>
      <c r="L634" s="168" t="n">
        <v>43685</v>
      </c>
      <c r="M634" s="170" t="n">
        <v>550</v>
      </c>
      <c r="N634" s="168" t="n">
        <v>43686</v>
      </c>
      <c r="O634" s="171" t="s">
        <v>46</v>
      </c>
      <c r="P634" s="174" t="s">
        <v>5034</v>
      </c>
      <c r="Q634" s="172" t="s">
        <v>5035</v>
      </c>
      <c r="R634" s="172" t="s">
        <v>5036</v>
      </c>
      <c r="S634" s="167" t="s">
        <v>50</v>
      </c>
      <c r="U634" s="167"/>
      <c r="V634" s="173"/>
    </row>
    <row r="635" customFormat="false" ht="114.75" hidden="false" customHeight="false" outlineLevel="0" collapsed="false">
      <c r="A635" s="166" t="s">
        <v>1787</v>
      </c>
      <c r="B635" s="167" t="s">
        <v>5037</v>
      </c>
      <c r="C635" s="168" t="n">
        <v>43685</v>
      </c>
      <c r="D635" s="167" t="s">
        <v>5038</v>
      </c>
      <c r="E635" s="167" t="s">
        <v>5039</v>
      </c>
      <c r="F635" s="167" t="s">
        <v>5040</v>
      </c>
      <c r="G635" s="167" t="n">
        <v>15</v>
      </c>
      <c r="H635" s="167" t="n">
        <v>380</v>
      </c>
      <c r="I635" s="167" t="s">
        <v>27</v>
      </c>
      <c r="J635" s="167" t="s">
        <v>5041</v>
      </c>
      <c r="K635" s="169" t="n">
        <v>186</v>
      </c>
      <c r="L635" s="168" t="n">
        <v>43691</v>
      </c>
      <c r="M635" s="170" t="n">
        <v>550</v>
      </c>
      <c r="N635" s="168" t="n">
        <v>43704</v>
      </c>
      <c r="O635" s="171" t="s">
        <v>46</v>
      </c>
      <c r="P635" s="174" t="s">
        <v>5042</v>
      </c>
      <c r="Q635" s="174" t="s">
        <v>5043</v>
      </c>
      <c r="R635" s="174" t="s">
        <v>5044</v>
      </c>
      <c r="S635" s="167" t="s">
        <v>50</v>
      </c>
      <c r="U635" s="167"/>
      <c r="V635" s="173"/>
    </row>
    <row r="636" customFormat="false" ht="38.25" hidden="false" customHeight="false" outlineLevel="0" collapsed="false">
      <c r="A636" s="150" t="s">
        <v>1796</v>
      </c>
      <c r="B636" s="151" t="s">
        <v>5045</v>
      </c>
      <c r="C636" s="152" t="n">
        <v>43690</v>
      </c>
      <c r="D636" s="151" t="s">
        <v>5046</v>
      </c>
      <c r="E636" s="151" t="s">
        <v>5047</v>
      </c>
      <c r="F636" s="151" t="s">
        <v>5048</v>
      </c>
      <c r="G636" s="151" t="n">
        <v>5</v>
      </c>
      <c r="H636" s="151" t="n">
        <v>220</v>
      </c>
      <c r="I636" s="151" t="s">
        <v>27</v>
      </c>
      <c r="J636" s="151" t="s">
        <v>5049</v>
      </c>
      <c r="K636" s="153" t="n">
        <v>189</v>
      </c>
      <c r="L636" s="152" t="n">
        <v>43691</v>
      </c>
      <c r="M636" s="154" t="n">
        <v>550</v>
      </c>
      <c r="N636" s="152" t="n">
        <v>43697</v>
      </c>
      <c r="O636" s="155" t="s">
        <v>46</v>
      </c>
      <c r="P636" s="194"/>
      <c r="Q636" s="194"/>
      <c r="R636" s="194"/>
      <c r="S636" s="151" t="s">
        <v>5050</v>
      </c>
      <c r="U636" s="151"/>
      <c r="V636" s="157" t="s">
        <v>5051</v>
      </c>
    </row>
    <row r="637" customFormat="false" ht="38.25" hidden="false" customHeight="false" outlineLevel="0" collapsed="false">
      <c r="A637" s="166" t="s">
        <v>1805</v>
      </c>
      <c r="B637" s="167" t="s">
        <v>5052</v>
      </c>
      <c r="C637" s="168" t="n">
        <v>43690</v>
      </c>
      <c r="D637" s="167" t="s">
        <v>5053</v>
      </c>
      <c r="E637" s="167" t="s">
        <v>5054</v>
      </c>
      <c r="F637" s="167" t="s">
        <v>26</v>
      </c>
      <c r="G637" s="167" t="n">
        <v>15</v>
      </c>
      <c r="H637" s="167" t="n">
        <v>220</v>
      </c>
      <c r="I637" s="167" t="s">
        <v>27</v>
      </c>
      <c r="J637" s="167" t="s">
        <v>5055</v>
      </c>
      <c r="K637" s="169" t="n">
        <v>188</v>
      </c>
      <c r="L637" s="168" t="n">
        <v>43691</v>
      </c>
      <c r="M637" s="170" t="n">
        <v>550</v>
      </c>
      <c r="N637" s="168" t="n">
        <v>43697</v>
      </c>
      <c r="O637" s="171" t="s">
        <v>46</v>
      </c>
      <c r="P637" s="172" t="s">
        <v>5056</v>
      </c>
      <c r="Q637" s="172" t="s">
        <v>5057</v>
      </c>
      <c r="R637" s="172" t="s">
        <v>5058</v>
      </c>
      <c r="S637" s="167" t="s">
        <v>50</v>
      </c>
      <c r="U637" s="167"/>
      <c r="V637" s="173"/>
    </row>
    <row r="638" s="20" customFormat="true" ht="38.25" hidden="false" customHeight="false" outlineLevel="0" collapsed="false">
      <c r="A638" s="166" t="s">
        <v>1815</v>
      </c>
      <c r="B638" s="167" t="s">
        <v>5059</v>
      </c>
      <c r="C638" s="168" t="n">
        <v>43690</v>
      </c>
      <c r="D638" s="167" t="s">
        <v>5060</v>
      </c>
      <c r="E638" s="167" t="s">
        <v>5061</v>
      </c>
      <c r="F638" s="167" t="s">
        <v>26</v>
      </c>
      <c r="G638" s="167" t="n">
        <v>15</v>
      </c>
      <c r="H638" s="167" t="n">
        <v>380</v>
      </c>
      <c r="I638" s="167" t="s">
        <v>27</v>
      </c>
      <c r="J638" s="167" t="s">
        <v>5062</v>
      </c>
      <c r="K638" s="169" t="n">
        <v>194</v>
      </c>
      <c r="L638" s="168" t="n">
        <v>43697</v>
      </c>
      <c r="M638" s="170" t="n">
        <v>550</v>
      </c>
      <c r="N638" s="168" t="n">
        <v>43713</v>
      </c>
      <c r="O638" s="171" t="s">
        <v>66</v>
      </c>
      <c r="P638" s="174" t="s">
        <v>5063</v>
      </c>
      <c r="Q638" s="174" t="s">
        <v>5064</v>
      </c>
      <c r="R638" s="174" t="s">
        <v>5065</v>
      </c>
      <c r="S638" s="167" t="s">
        <v>50</v>
      </c>
      <c r="U638" s="167"/>
      <c r="V638" s="173" t="s">
        <v>5066</v>
      </c>
    </row>
    <row r="639" s="20" customFormat="true" ht="38.25" hidden="false" customHeight="false" outlineLevel="0" collapsed="false">
      <c r="A639" s="166" t="s">
        <v>1824</v>
      </c>
      <c r="B639" s="167" t="s">
        <v>5067</v>
      </c>
      <c r="C639" s="168" t="n">
        <v>43692</v>
      </c>
      <c r="D639" s="167" t="s">
        <v>4829</v>
      </c>
      <c r="E639" s="167" t="s">
        <v>5068</v>
      </c>
      <c r="F639" s="167" t="s">
        <v>26</v>
      </c>
      <c r="G639" s="167" t="n">
        <v>15</v>
      </c>
      <c r="H639" s="167" t="n">
        <v>380</v>
      </c>
      <c r="I639" s="167" t="s">
        <v>27</v>
      </c>
      <c r="J639" s="167" t="s">
        <v>5069</v>
      </c>
      <c r="K639" s="169" t="n">
        <v>203</v>
      </c>
      <c r="L639" s="168" t="n">
        <v>43706</v>
      </c>
      <c r="M639" s="170" t="n">
        <v>550</v>
      </c>
      <c r="N639" s="168" t="n">
        <v>43900</v>
      </c>
      <c r="O639" s="171" t="s">
        <v>66</v>
      </c>
      <c r="P639" s="172" t="s">
        <v>5070</v>
      </c>
      <c r="Q639" s="172" t="s">
        <v>5071</v>
      </c>
      <c r="R639" s="172" t="s">
        <v>5072</v>
      </c>
      <c r="S639" s="167" t="s">
        <v>50</v>
      </c>
      <c r="T639" s="20" t="s">
        <v>5073</v>
      </c>
      <c r="U639" s="167"/>
      <c r="V639" s="173"/>
    </row>
    <row r="640" customFormat="false" ht="25.5" hidden="false" customHeight="false" outlineLevel="0" collapsed="false">
      <c r="A640" s="150" t="s">
        <v>1833</v>
      </c>
      <c r="B640" s="151" t="s">
        <v>5074</v>
      </c>
      <c r="C640" s="152" t="n">
        <v>43692</v>
      </c>
      <c r="D640" s="151" t="s">
        <v>5075</v>
      </c>
      <c r="E640" s="151" t="s">
        <v>5076</v>
      </c>
      <c r="F640" s="151" t="s">
        <v>232</v>
      </c>
      <c r="G640" s="151" t="n">
        <v>5</v>
      </c>
      <c r="H640" s="151" t="n">
        <v>380</v>
      </c>
      <c r="I640" s="151" t="s">
        <v>27</v>
      </c>
      <c r="J640" s="151"/>
      <c r="K640" s="153"/>
      <c r="L640" s="151"/>
      <c r="M640" s="154"/>
      <c r="N640" s="152"/>
      <c r="O640" s="155"/>
      <c r="P640" s="194"/>
      <c r="Q640" s="194"/>
      <c r="R640" s="194"/>
      <c r="S640" s="151" t="s">
        <v>5077</v>
      </c>
      <c r="U640" s="151"/>
      <c r="V640" s="157" t="s">
        <v>5078</v>
      </c>
    </row>
    <row r="641" s="20" customFormat="true" ht="114.75" hidden="false" customHeight="false" outlineLevel="0" collapsed="false">
      <c r="A641" s="166" t="s">
        <v>1842</v>
      </c>
      <c r="B641" s="167" t="s">
        <v>5079</v>
      </c>
      <c r="C641" s="168" t="n">
        <v>43692</v>
      </c>
      <c r="D641" s="167" t="s">
        <v>5080</v>
      </c>
      <c r="E641" s="167" t="s">
        <v>5081</v>
      </c>
      <c r="F641" s="167" t="s">
        <v>232</v>
      </c>
      <c r="G641" s="167" t="n">
        <v>15</v>
      </c>
      <c r="H641" s="167" t="n">
        <v>220</v>
      </c>
      <c r="I641" s="167" t="s">
        <v>27</v>
      </c>
      <c r="J641" s="167" t="s">
        <v>5082</v>
      </c>
      <c r="K641" s="169" t="s">
        <v>5083</v>
      </c>
      <c r="L641" s="168" t="n">
        <v>43692</v>
      </c>
      <c r="M641" s="170" t="n">
        <v>550</v>
      </c>
      <c r="N641" s="168" t="n">
        <v>43697</v>
      </c>
      <c r="O641" s="247" t="s">
        <v>66</v>
      </c>
      <c r="P641" s="174" t="s">
        <v>5084</v>
      </c>
      <c r="Q641" s="174" t="s">
        <v>5085</v>
      </c>
      <c r="R641" s="174" t="s">
        <v>5086</v>
      </c>
      <c r="S641" s="167" t="s">
        <v>50</v>
      </c>
      <c r="T641" s="20" t="s">
        <v>5087</v>
      </c>
      <c r="U641" s="167"/>
      <c r="V641" s="173"/>
    </row>
    <row r="642" customFormat="false" ht="38.25" hidden="false" customHeight="false" outlineLevel="0" collapsed="false">
      <c r="A642" s="195" t="s">
        <v>1852</v>
      </c>
      <c r="B642" s="182" t="s">
        <v>5088</v>
      </c>
      <c r="C642" s="196" t="n">
        <v>43692</v>
      </c>
      <c r="D642" s="182" t="s">
        <v>5089</v>
      </c>
      <c r="E642" s="182" t="s">
        <v>5090</v>
      </c>
      <c r="F642" s="182" t="s">
        <v>232</v>
      </c>
      <c r="G642" s="182" t="n">
        <v>15</v>
      </c>
      <c r="H642" s="182" t="n">
        <v>380</v>
      </c>
      <c r="I642" s="182" t="s">
        <v>27</v>
      </c>
      <c r="J642" s="182" t="s">
        <v>5091</v>
      </c>
      <c r="K642" s="197" t="n">
        <v>192</v>
      </c>
      <c r="L642" s="196" t="n">
        <v>43696</v>
      </c>
      <c r="M642" s="198" t="n">
        <v>550</v>
      </c>
      <c r="N642" s="196" t="n">
        <v>43713</v>
      </c>
      <c r="O642" s="199" t="s">
        <v>46</v>
      </c>
      <c r="P642" s="215" t="s">
        <v>5092</v>
      </c>
      <c r="Q642" s="200"/>
      <c r="R642" s="200"/>
      <c r="S642" s="182" t="s">
        <v>847</v>
      </c>
      <c r="U642" s="182"/>
      <c r="V642" s="201" t="s">
        <v>5093</v>
      </c>
    </row>
    <row r="643" customFormat="false" ht="38.25" hidden="false" customHeight="false" outlineLevel="0" collapsed="false">
      <c r="A643" s="166" t="s">
        <v>1859</v>
      </c>
      <c r="B643" s="167" t="s">
        <v>5094</v>
      </c>
      <c r="C643" s="168" t="n">
        <v>43692</v>
      </c>
      <c r="D643" s="167" t="s">
        <v>5095</v>
      </c>
      <c r="E643" s="167" t="s">
        <v>5096</v>
      </c>
      <c r="F643" s="167" t="s">
        <v>26</v>
      </c>
      <c r="G643" s="167" t="n">
        <v>15</v>
      </c>
      <c r="H643" s="167" t="n">
        <v>380</v>
      </c>
      <c r="I643" s="167" t="s">
        <v>27</v>
      </c>
      <c r="J643" s="167" t="s">
        <v>5097</v>
      </c>
      <c r="K643" s="169" t="n">
        <v>191</v>
      </c>
      <c r="L643" s="168" t="n">
        <v>43696</v>
      </c>
      <c r="M643" s="170" t="n">
        <v>550</v>
      </c>
      <c r="N643" s="168" t="n">
        <v>43699</v>
      </c>
      <c r="O643" s="171" t="s">
        <v>46</v>
      </c>
      <c r="P643" s="174" t="s">
        <v>5098</v>
      </c>
      <c r="Q643" s="174" t="s">
        <v>5099</v>
      </c>
      <c r="R643" s="172" t="s">
        <v>5100</v>
      </c>
      <c r="S643" s="167" t="s">
        <v>50</v>
      </c>
      <c r="U643" s="167"/>
      <c r="V643" s="173"/>
    </row>
    <row r="644" customFormat="false" ht="38.25" hidden="false" customHeight="false" outlineLevel="0" collapsed="false">
      <c r="A644" s="166" t="s">
        <v>1867</v>
      </c>
      <c r="B644" s="167" t="s">
        <v>5101</v>
      </c>
      <c r="C644" s="168" t="n">
        <v>43697</v>
      </c>
      <c r="D644" s="167" t="s">
        <v>5102</v>
      </c>
      <c r="E644" s="167" t="s">
        <v>5103</v>
      </c>
      <c r="F644" s="167" t="s">
        <v>211</v>
      </c>
      <c r="G644" s="167" t="n">
        <v>15</v>
      </c>
      <c r="H644" s="167" t="n">
        <v>220</v>
      </c>
      <c r="I644" s="167" t="s">
        <v>5104</v>
      </c>
      <c r="J644" s="167" t="s">
        <v>5105</v>
      </c>
      <c r="K644" s="169" t="n">
        <v>193</v>
      </c>
      <c r="L644" s="168" t="n">
        <v>43697</v>
      </c>
      <c r="M644" s="170" t="n">
        <v>550</v>
      </c>
      <c r="N644" s="168" t="n">
        <v>43724</v>
      </c>
      <c r="O644" s="171" t="s">
        <v>46</v>
      </c>
      <c r="P644" s="172" t="s">
        <v>5106</v>
      </c>
      <c r="Q644" s="172" t="s">
        <v>5107</v>
      </c>
      <c r="R644" s="172" t="s">
        <v>5108</v>
      </c>
      <c r="S644" s="167" t="s">
        <v>50</v>
      </c>
      <c r="U644" s="167"/>
      <c r="V644" s="173"/>
    </row>
    <row r="645" customFormat="false" ht="38.25" hidden="false" customHeight="false" outlineLevel="0" collapsed="false">
      <c r="A645" s="166" t="s">
        <v>1876</v>
      </c>
      <c r="B645" s="167" t="s">
        <v>5109</v>
      </c>
      <c r="C645" s="168" t="n">
        <v>43697</v>
      </c>
      <c r="D645" s="167" t="s">
        <v>5110</v>
      </c>
      <c r="E645" s="167" t="s">
        <v>5111</v>
      </c>
      <c r="F645" s="167" t="s">
        <v>26</v>
      </c>
      <c r="G645" s="167" t="n">
        <v>15</v>
      </c>
      <c r="H645" s="167" t="n">
        <v>380</v>
      </c>
      <c r="I645" s="167" t="s">
        <v>5112</v>
      </c>
      <c r="J645" s="167" t="s">
        <v>5113</v>
      </c>
      <c r="K645" s="169" t="n">
        <v>195</v>
      </c>
      <c r="L645" s="168" t="n">
        <v>43698</v>
      </c>
      <c r="M645" s="170" t="n">
        <v>550</v>
      </c>
      <c r="N645" s="168" t="n">
        <v>43706</v>
      </c>
      <c r="O645" s="171" t="s">
        <v>46</v>
      </c>
      <c r="P645" s="174" t="s">
        <v>5114</v>
      </c>
      <c r="Q645" s="174" t="s">
        <v>5115</v>
      </c>
      <c r="R645" s="174" t="s">
        <v>5116</v>
      </c>
      <c r="S645" s="167" t="s">
        <v>50</v>
      </c>
      <c r="U645" s="167"/>
      <c r="V645" s="173"/>
    </row>
    <row r="646" customFormat="false" ht="38.25" hidden="false" customHeight="false" outlineLevel="0" collapsed="false">
      <c r="A646" s="166" t="s">
        <v>1885</v>
      </c>
      <c r="B646" s="167" t="s">
        <v>5117</v>
      </c>
      <c r="C646" s="168" t="n">
        <v>43697</v>
      </c>
      <c r="D646" s="167" t="s">
        <v>5118</v>
      </c>
      <c r="E646" s="167" t="s">
        <v>5119</v>
      </c>
      <c r="F646" s="167" t="s">
        <v>26</v>
      </c>
      <c r="G646" s="167" t="n">
        <v>30</v>
      </c>
      <c r="H646" s="167" t="n">
        <v>380</v>
      </c>
      <c r="I646" s="167" t="s">
        <v>3625</v>
      </c>
      <c r="J646" s="167" t="s">
        <v>5120</v>
      </c>
      <c r="K646" s="169" t="n">
        <v>196</v>
      </c>
      <c r="L646" s="168" t="n">
        <v>43698</v>
      </c>
      <c r="M646" s="170" t="n">
        <v>17640</v>
      </c>
      <c r="N646" s="168" t="n">
        <v>43700</v>
      </c>
      <c r="O646" s="171" t="s">
        <v>46</v>
      </c>
      <c r="P646" s="172" t="s">
        <v>5121</v>
      </c>
      <c r="Q646" s="172" t="s">
        <v>5122</v>
      </c>
      <c r="R646" s="172" t="s">
        <v>5123</v>
      </c>
      <c r="S646" s="167" t="s">
        <v>50</v>
      </c>
      <c r="U646" s="167"/>
      <c r="V646" s="173"/>
    </row>
    <row r="647" customFormat="false" ht="38.25" hidden="false" customHeight="false" outlineLevel="0" collapsed="false">
      <c r="A647" s="166" t="s">
        <v>1894</v>
      </c>
      <c r="B647" s="167" t="s">
        <v>5124</v>
      </c>
      <c r="C647" s="168" t="n">
        <v>43699</v>
      </c>
      <c r="D647" s="167" t="s">
        <v>5125</v>
      </c>
      <c r="E647" s="167" t="s">
        <v>5126</v>
      </c>
      <c r="F647" s="167" t="s">
        <v>26</v>
      </c>
      <c r="G647" s="167" t="n">
        <v>15</v>
      </c>
      <c r="H647" s="167" t="n">
        <v>380</v>
      </c>
      <c r="I647" s="167" t="s">
        <v>27</v>
      </c>
      <c r="J647" s="167" t="s">
        <v>5127</v>
      </c>
      <c r="K647" s="169" t="n">
        <v>197</v>
      </c>
      <c r="L647" s="168" t="n">
        <v>43699</v>
      </c>
      <c r="M647" s="170" t="n">
        <v>550</v>
      </c>
      <c r="N647" s="168" t="n">
        <v>43704</v>
      </c>
      <c r="O647" s="171" t="s">
        <v>46</v>
      </c>
      <c r="P647" s="174" t="s">
        <v>5128</v>
      </c>
      <c r="Q647" s="174" t="s">
        <v>5129</v>
      </c>
      <c r="R647" s="174" t="s">
        <v>5130</v>
      </c>
      <c r="S647" s="167" t="s">
        <v>50</v>
      </c>
      <c r="U647" s="167"/>
      <c r="V647" s="173"/>
    </row>
    <row r="648" customFormat="false" ht="38.25" hidden="false" customHeight="false" outlineLevel="0" collapsed="false">
      <c r="A648" s="185" t="s">
        <v>1902</v>
      </c>
      <c r="B648" s="186" t="s">
        <v>5131</v>
      </c>
      <c r="C648" s="187" t="n">
        <v>43704</v>
      </c>
      <c r="D648" s="186" t="s">
        <v>4181</v>
      </c>
      <c r="E648" s="186" t="s">
        <v>5132</v>
      </c>
      <c r="F648" s="186" t="s">
        <v>2177</v>
      </c>
      <c r="G648" s="186" t="n">
        <v>120</v>
      </c>
      <c r="H648" s="186" t="n">
        <v>6000</v>
      </c>
      <c r="I648" s="186" t="s">
        <v>5133</v>
      </c>
      <c r="J648" s="186"/>
      <c r="K648" s="188"/>
      <c r="L648" s="186"/>
      <c r="M648" s="189"/>
      <c r="N648" s="187"/>
      <c r="O648" s="190"/>
      <c r="P648" s="248"/>
      <c r="Q648" s="248"/>
      <c r="R648" s="248"/>
      <c r="S648" s="186" t="s">
        <v>578</v>
      </c>
      <c r="U648" s="186"/>
      <c r="V648" s="192" t="s">
        <v>5134</v>
      </c>
    </row>
    <row r="649" s="20" customFormat="true" ht="38.25" hidden="false" customHeight="false" outlineLevel="0" collapsed="false">
      <c r="A649" s="166" t="s">
        <v>1907</v>
      </c>
      <c r="B649" s="167" t="s">
        <v>5135</v>
      </c>
      <c r="C649" s="168" t="n">
        <v>43704</v>
      </c>
      <c r="D649" s="167" t="s">
        <v>5136</v>
      </c>
      <c r="E649" s="167" t="s">
        <v>5137</v>
      </c>
      <c r="F649" s="167" t="s">
        <v>26</v>
      </c>
      <c r="G649" s="167" t="n">
        <v>15</v>
      </c>
      <c r="H649" s="167" t="n">
        <v>380</v>
      </c>
      <c r="I649" s="167" t="s">
        <v>27</v>
      </c>
      <c r="J649" s="167" t="s">
        <v>5138</v>
      </c>
      <c r="K649" s="169" t="n">
        <v>212</v>
      </c>
      <c r="L649" s="168" t="n">
        <v>43717</v>
      </c>
      <c r="M649" s="170" t="n">
        <v>550</v>
      </c>
      <c r="N649" s="168" t="n">
        <v>43745</v>
      </c>
      <c r="O649" s="171" t="s">
        <v>66</v>
      </c>
      <c r="P649" s="174" t="s">
        <v>5139</v>
      </c>
      <c r="Q649" s="174" t="s">
        <v>5140</v>
      </c>
      <c r="R649" s="174" t="s">
        <v>5141</v>
      </c>
      <c r="S649" s="167" t="s">
        <v>50</v>
      </c>
      <c r="T649" s="20" t="s">
        <v>5142</v>
      </c>
      <c r="U649" s="167"/>
      <c r="V649" s="173" t="s">
        <v>5143</v>
      </c>
    </row>
    <row r="650" customFormat="false" ht="38.25" hidden="false" customHeight="false" outlineLevel="0" collapsed="false">
      <c r="A650" s="166" t="s">
        <v>1916</v>
      </c>
      <c r="B650" s="167" t="s">
        <v>652</v>
      </c>
      <c r="C650" s="168" t="n">
        <v>43704</v>
      </c>
      <c r="D650" s="167" t="s">
        <v>5144</v>
      </c>
      <c r="E650" s="167" t="s">
        <v>5145</v>
      </c>
      <c r="F650" s="167" t="s">
        <v>655</v>
      </c>
      <c r="G650" s="167" t="n">
        <v>12</v>
      </c>
      <c r="H650" s="167" t="n">
        <v>380</v>
      </c>
      <c r="I650" s="167" t="s">
        <v>27</v>
      </c>
      <c r="J650" s="167" t="s">
        <v>5146</v>
      </c>
      <c r="K650" s="169" t="n">
        <v>198</v>
      </c>
      <c r="L650" s="168" t="n">
        <v>43705</v>
      </c>
      <c r="M650" s="170" t="n">
        <v>17640</v>
      </c>
      <c r="N650" s="168" t="n">
        <v>43738</v>
      </c>
      <c r="O650" s="171" t="s">
        <v>46</v>
      </c>
      <c r="P650" s="172" t="s">
        <v>5147</v>
      </c>
      <c r="Q650" s="172" t="s">
        <v>5148</v>
      </c>
      <c r="R650" s="172" t="s">
        <v>5149</v>
      </c>
      <c r="S650" s="167" t="s">
        <v>50</v>
      </c>
      <c r="U650" s="167"/>
      <c r="V650" s="173"/>
    </row>
    <row r="651" customFormat="false" ht="38.25" hidden="false" customHeight="false" outlineLevel="0" collapsed="false">
      <c r="A651" s="166" t="s">
        <v>1925</v>
      </c>
      <c r="B651" s="167" t="s">
        <v>5150</v>
      </c>
      <c r="C651" s="168" t="n">
        <v>43704</v>
      </c>
      <c r="D651" s="167" t="s">
        <v>5151</v>
      </c>
      <c r="E651" s="167" t="s">
        <v>5152</v>
      </c>
      <c r="F651" s="167" t="s">
        <v>1726</v>
      </c>
      <c r="G651" s="167" t="n">
        <v>15</v>
      </c>
      <c r="H651" s="167" t="n">
        <v>380</v>
      </c>
      <c r="I651" s="167" t="s">
        <v>1137</v>
      </c>
      <c r="J651" s="167" t="s">
        <v>5153</v>
      </c>
      <c r="K651" s="169" t="n">
        <v>200</v>
      </c>
      <c r="L651" s="168" t="n">
        <v>43705</v>
      </c>
      <c r="M651" s="170" t="n">
        <v>550</v>
      </c>
      <c r="N651" s="168" t="n">
        <v>43711</v>
      </c>
      <c r="O651" s="171" t="s">
        <v>46</v>
      </c>
      <c r="P651" s="174" t="s">
        <v>5154</v>
      </c>
      <c r="Q651" s="174" t="s">
        <v>5155</v>
      </c>
      <c r="R651" s="174" t="s">
        <v>5156</v>
      </c>
      <c r="S651" s="167" t="s">
        <v>50</v>
      </c>
      <c r="U651" s="167"/>
      <c r="V651" s="173"/>
    </row>
    <row r="652" customFormat="false" ht="63.75" hidden="false" customHeight="false" outlineLevel="0" collapsed="false">
      <c r="A652" s="166" t="s">
        <v>1935</v>
      </c>
      <c r="B652" s="167" t="s">
        <v>652</v>
      </c>
      <c r="C652" s="168" t="n">
        <v>43704</v>
      </c>
      <c r="D652" s="167" t="s">
        <v>5144</v>
      </c>
      <c r="E652" s="167" t="s">
        <v>5157</v>
      </c>
      <c r="F652" s="167" t="s">
        <v>655</v>
      </c>
      <c r="G652" s="167" t="n">
        <v>12</v>
      </c>
      <c r="H652" s="167" t="n">
        <v>380</v>
      </c>
      <c r="I652" s="167" t="s">
        <v>27</v>
      </c>
      <c r="J652" s="167" t="s">
        <v>5158</v>
      </c>
      <c r="K652" s="169" t="s">
        <v>5159</v>
      </c>
      <c r="L652" s="168" t="n">
        <v>43705</v>
      </c>
      <c r="M652" s="170" t="n">
        <v>17640</v>
      </c>
      <c r="N652" s="168" t="n">
        <v>43727</v>
      </c>
      <c r="O652" s="171" t="s">
        <v>46</v>
      </c>
      <c r="P652" s="172" t="s">
        <v>5160</v>
      </c>
      <c r="Q652" s="172" t="s">
        <v>5161</v>
      </c>
      <c r="R652" s="172" t="s">
        <v>5162</v>
      </c>
      <c r="S652" s="167" t="s">
        <v>50</v>
      </c>
      <c r="U652" s="167"/>
      <c r="V652" s="173"/>
    </row>
    <row r="653" customFormat="false" ht="140.25" hidden="false" customHeight="false" outlineLevel="0" collapsed="false">
      <c r="A653" s="195" t="s">
        <v>1944</v>
      </c>
      <c r="B653" s="182" t="s">
        <v>3893</v>
      </c>
      <c r="C653" s="196" t="n">
        <v>43704</v>
      </c>
      <c r="D653" s="182" t="s">
        <v>5163</v>
      </c>
      <c r="E653" s="182" t="s">
        <v>5164</v>
      </c>
      <c r="F653" s="182" t="s">
        <v>5028</v>
      </c>
      <c r="G653" s="182" t="n">
        <v>200</v>
      </c>
      <c r="H653" s="182" t="n">
        <v>380</v>
      </c>
      <c r="I653" s="182" t="s">
        <v>27</v>
      </c>
      <c r="J653" s="182" t="s">
        <v>5165</v>
      </c>
      <c r="K653" s="197" t="s">
        <v>5166</v>
      </c>
      <c r="L653" s="196" t="n">
        <v>43707</v>
      </c>
      <c r="M653" s="198" t="n">
        <v>2778647.48</v>
      </c>
      <c r="N653" s="196" t="n">
        <v>43910</v>
      </c>
      <c r="O653" s="199" t="s">
        <v>4677</v>
      </c>
      <c r="P653" s="200"/>
      <c r="Q653" s="200"/>
      <c r="R653" s="200"/>
      <c r="S653" s="182" t="s">
        <v>847</v>
      </c>
      <c r="U653" s="182"/>
      <c r="V653" s="201"/>
    </row>
    <row r="654" s="20" customFormat="true" ht="38.25" hidden="false" customHeight="false" outlineLevel="0" collapsed="false">
      <c r="A654" s="166" t="s">
        <v>1953</v>
      </c>
      <c r="B654" s="167" t="s">
        <v>5167</v>
      </c>
      <c r="C654" s="168" t="n">
        <v>43704</v>
      </c>
      <c r="D654" s="167" t="s">
        <v>5168</v>
      </c>
      <c r="E654" s="167" t="s">
        <v>5169</v>
      </c>
      <c r="F654" s="167" t="s">
        <v>232</v>
      </c>
      <c r="G654" s="167" t="n">
        <v>5</v>
      </c>
      <c r="H654" s="167" t="n">
        <v>220</v>
      </c>
      <c r="I654" s="167" t="s">
        <v>27</v>
      </c>
      <c r="J654" s="167" t="s">
        <v>5170</v>
      </c>
      <c r="K654" s="169" t="n">
        <v>201</v>
      </c>
      <c r="L654" s="168" t="n">
        <v>43706</v>
      </c>
      <c r="M654" s="170" t="n">
        <v>550</v>
      </c>
      <c r="N654" s="168" t="n">
        <v>43725</v>
      </c>
      <c r="O654" s="171" t="s">
        <v>46</v>
      </c>
      <c r="P654" s="172" t="s">
        <v>5171</v>
      </c>
      <c r="Q654" s="172" t="s">
        <v>5172</v>
      </c>
      <c r="R654" s="172" t="s">
        <v>5173</v>
      </c>
      <c r="S654" s="167" t="s">
        <v>50</v>
      </c>
      <c r="T654" s="20" t="s">
        <v>5174</v>
      </c>
      <c r="U654" s="167"/>
      <c r="V654" s="173" t="s">
        <v>5175</v>
      </c>
    </row>
    <row r="655" s="20" customFormat="true" ht="63.75" hidden="false" customHeight="false" outlineLevel="0" collapsed="false">
      <c r="A655" s="166" t="s">
        <v>1961</v>
      </c>
      <c r="B655" s="167" t="s">
        <v>5176</v>
      </c>
      <c r="C655" s="168" t="n">
        <v>43704</v>
      </c>
      <c r="D655" s="167" t="s">
        <v>5177</v>
      </c>
      <c r="E655" s="167" t="s">
        <v>5178</v>
      </c>
      <c r="F655" s="167" t="s">
        <v>26</v>
      </c>
      <c r="G655" s="167" t="n">
        <v>40</v>
      </c>
      <c r="H655" s="167" t="n">
        <v>380</v>
      </c>
      <c r="I655" s="167" t="s">
        <v>5179</v>
      </c>
      <c r="J655" s="167" t="s">
        <v>5180</v>
      </c>
      <c r="K655" s="169" t="n">
        <v>202</v>
      </c>
      <c r="L655" s="168" t="n">
        <v>43706</v>
      </c>
      <c r="M655" s="170" t="n">
        <v>17640</v>
      </c>
      <c r="N655" s="168" t="n">
        <v>43707</v>
      </c>
      <c r="O655" s="171" t="s">
        <v>46</v>
      </c>
      <c r="P655" s="174" t="s">
        <v>5181</v>
      </c>
      <c r="Q655" s="174" t="s">
        <v>5182</v>
      </c>
      <c r="R655" s="174" t="s">
        <v>5183</v>
      </c>
      <c r="S655" s="167" t="s">
        <v>50</v>
      </c>
      <c r="U655" s="167"/>
      <c r="V655" s="173" t="s">
        <v>4884</v>
      </c>
    </row>
    <row r="656" s="20" customFormat="true" ht="38.25" hidden="false" customHeight="false" outlineLevel="0" collapsed="false">
      <c r="A656" s="166" t="s">
        <v>1970</v>
      </c>
      <c r="B656" s="167" t="s">
        <v>5184</v>
      </c>
      <c r="C656" s="168" t="n">
        <v>43706</v>
      </c>
      <c r="D656" s="167" t="s">
        <v>5185</v>
      </c>
      <c r="E656" s="167" t="s">
        <v>5186</v>
      </c>
      <c r="F656" s="167" t="s">
        <v>26</v>
      </c>
      <c r="G656" s="167" t="n">
        <v>15</v>
      </c>
      <c r="H656" s="167" t="n">
        <v>380</v>
      </c>
      <c r="I656" s="167" t="s">
        <v>5187</v>
      </c>
      <c r="J656" s="167" t="s">
        <v>5188</v>
      </c>
      <c r="K656" s="169" t="n">
        <v>204</v>
      </c>
      <c r="L656" s="168" t="n">
        <v>43707</v>
      </c>
      <c r="M656" s="170" t="n">
        <v>550</v>
      </c>
      <c r="N656" s="168" t="n">
        <v>43718</v>
      </c>
      <c r="O656" s="171" t="s">
        <v>66</v>
      </c>
      <c r="P656" s="174" t="s">
        <v>5189</v>
      </c>
      <c r="Q656" s="172" t="s">
        <v>5190</v>
      </c>
      <c r="R656" s="172" t="s">
        <v>5191</v>
      </c>
      <c r="S656" s="167" t="s">
        <v>50</v>
      </c>
      <c r="U656" s="167"/>
      <c r="V656" s="173" t="s">
        <v>5192</v>
      </c>
    </row>
    <row r="657" s="20" customFormat="true" ht="38.25" hidden="false" customHeight="false" outlineLevel="0" collapsed="false">
      <c r="A657" s="166" t="s">
        <v>1982</v>
      </c>
      <c r="B657" s="167" t="s">
        <v>5193</v>
      </c>
      <c r="C657" s="168" t="n">
        <v>43706</v>
      </c>
      <c r="D657" s="167" t="s">
        <v>5194</v>
      </c>
      <c r="E657" s="167" t="s">
        <v>5195</v>
      </c>
      <c r="F657" s="167" t="s">
        <v>26</v>
      </c>
      <c r="G657" s="167" t="n">
        <v>15</v>
      </c>
      <c r="H657" s="167" t="n">
        <v>380</v>
      </c>
      <c r="I657" s="167" t="s">
        <v>27</v>
      </c>
      <c r="J657" s="167" t="s">
        <v>5196</v>
      </c>
      <c r="K657" s="169" t="n">
        <v>208</v>
      </c>
      <c r="L657" s="168" t="n">
        <v>43711</v>
      </c>
      <c r="M657" s="170" t="n">
        <v>550</v>
      </c>
      <c r="N657" s="168" t="n">
        <v>43734</v>
      </c>
      <c r="O657" s="171" t="s">
        <v>66</v>
      </c>
      <c r="P657" s="174" t="s">
        <v>5197</v>
      </c>
      <c r="Q657" s="174" t="s">
        <v>5198</v>
      </c>
      <c r="R657" s="174" t="s">
        <v>5199</v>
      </c>
      <c r="S657" s="167" t="s">
        <v>50</v>
      </c>
      <c r="U657" s="167"/>
      <c r="V657" s="173" t="s">
        <v>5200</v>
      </c>
    </row>
    <row r="658" customFormat="false" ht="38.25" hidden="false" customHeight="false" outlineLevel="0" collapsed="false">
      <c r="A658" s="166" t="s">
        <v>1989</v>
      </c>
      <c r="B658" s="167" t="s">
        <v>5201</v>
      </c>
      <c r="C658" s="168" t="n">
        <v>43706</v>
      </c>
      <c r="D658" s="167" t="s">
        <v>5202</v>
      </c>
      <c r="E658" s="167" t="s">
        <v>5203</v>
      </c>
      <c r="F658" s="167" t="s">
        <v>26</v>
      </c>
      <c r="G658" s="167" t="n">
        <v>15</v>
      </c>
      <c r="H658" s="167" t="n">
        <v>380</v>
      </c>
      <c r="I658" s="167" t="s">
        <v>27</v>
      </c>
      <c r="J658" s="167" t="s">
        <v>5204</v>
      </c>
      <c r="K658" s="169" t="n">
        <v>205</v>
      </c>
      <c r="L658" s="168" t="n">
        <v>43707</v>
      </c>
      <c r="M658" s="170" t="n">
        <v>550</v>
      </c>
      <c r="N658" s="168" t="n">
        <v>43712</v>
      </c>
      <c r="O658" s="171" t="s">
        <v>46</v>
      </c>
      <c r="P658" s="172" t="s">
        <v>5205</v>
      </c>
      <c r="Q658" s="172" t="s">
        <v>5206</v>
      </c>
      <c r="R658" s="172" t="s">
        <v>5207</v>
      </c>
      <c r="S658" s="167" t="s">
        <v>50</v>
      </c>
      <c r="U658" s="167"/>
      <c r="V658" s="173"/>
    </row>
    <row r="659" customFormat="false" ht="63.75" hidden="false" customHeight="false" outlineLevel="0" collapsed="false">
      <c r="A659" s="166" t="s">
        <v>1998</v>
      </c>
      <c r="B659" s="167" t="s">
        <v>5208</v>
      </c>
      <c r="C659" s="168" t="n">
        <v>43711</v>
      </c>
      <c r="D659" s="167" t="s">
        <v>5209</v>
      </c>
      <c r="E659" s="167" t="s">
        <v>5210</v>
      </c>
      <c r="F659" s="167" t="s">
        <v>26</v>
      </c>
      <c r="G659" s="167" t="n">
        <v>20</v>
      </c>
      <c r="H659" s="167" t="n">
        <v>380</v>
      </c>
      <c r="I659" s="167" t="s">
        <v>1130</v>
      </c>
      <c r="J659" s="167" t="s">
        <v>5211</v>
      </c>
      <c r="K659" s="169" t="n">
        <v>207</v>
      </c>
      <c r="L659" s="168" t="n">
        <v>43711</v>
      </c>
      <c r="M659" s="170" t="n">
        <v>17640</v>
      </c>
      <c r="N659" s="168" t="n">
        <v>43712</v>
      </c>
      <c r="O659" s="171" t="s">
        <v>46</v>
      </c>
      <c r="P659" s="172" t="s">
        <v>5212</v>
      </c>
      <c r="Q659" s="172" t="s">
        <v>5213</v>
      </c>
      <c r="R659" s="172" t="s">
        <v>5214</v>
      </c>
      <c r="S659" s="167" t="s">
        <v>50</v>
      </c>
      <c r="U659" s="167"/>
      <c r="V659" s="173"/>
    </row>
    <row r="660" s="20" customFormat="true" ht="38.25" hidden="false" customHeight="false" outlineLevel="0" collapsed="false">
      <c r="A660" s="166" t="s">
        <v>2007</v>
      </c>
      <c r="B660" s="167" t="s">
        <v>5215</v>
      </c>
      <c r="C660" s="168" t="n">
        <v>43711</v>
      </c>
      <c r="D660" s="167" t="s">
        <v>5216</v>
      </c>
      <c r="E660" s="167" t="s">
        <v>5217</v>
      </c>
      <c r="F660" s="167" t="s">
        <v>26</v>
      </c>
      <c r="G660" s="167" t="n">
        <v>15</v>
      </c>
      <c r="H660" s="167" t="n">
        <v>380</v>
      </c>
      <c r="I660" s="167" t="s">
        <v>77</v>
      </c>
      <c r="J660" s="167" t="s">
        <v>5218</v>
      </c>
      <c r="K660" s="169" t="n">
        <v>209</v>
      </c>
      <c r="L660" s="168" t="n">
        <v>43711</v>
      </c>
      <c r="M660" s="170" t="n">
        <v>550</v>
      </c>
      <c r="N660" s="168" t="n">
        <v>43718</v>
      </c>
      <c r="O660" s="171" t="s">
        <v>46</v>
      </c>
      <c r="P660" s="172" t="s">
        <v>5219</v>
      </c>
      <c r="Q660" s="172" t="s">
        <v>5220</v>
      </c>
      <c r="R660" s="172" t="s">
        <v>5221</v>
      </c>
      <c r="S660" s="167" t="s">
        <v>50</v>
      </c>
      <c r="U660" s="167"/>
      <c r="V660" s="20" t="s">
        <v>5222</v>
      </c>
    </row>
    <row r="661" customFormat="false" ht="38.25" hidden="false" customHeight="false" outlineLevel="0" collapsed="false">
      <c r="A661" s="166" t="s">
        <v>2017</v>
      </c>
      <c r="B661" s="167" t="s">
        <v>5223</v>
      </c>
      <c r="C661" s="168" t="n">
        <v>43711</v>
      </c>
      <c r="D661" s="167" t="s">
        <v>5224</v>
      </c>
      <c r="E661" s="167" t="s">
        <v>5225</v>
      </c>
      <c r="F661" s="167" t="s">
        <v>26</v>
      </c>
      <c r="G661" s="167" t="n">
        <v>15</v>
      </c>
      <c r="H661" s="167" t="n">
        <v>380</v>
      </c>
      <c r="I661" s="167" t="s">
        <v>5226</v>
      </c>
      <c r="J661" s="167" t="s">
        <v>5227</v>
      </c>
      <c r="K661" s="169" t="n">
        <v>210</v>
      </c>
      <c r="L661" s="168" t="n">
        <v>43711</v>
      </c>
      <c r="M661" s="170" t="n">
        <v>550</v>
      </c>
      <c r="N661" s="168" t="n">
        <v>43720</v>
      </c>
      <c r="O661" s="171" t="s">
        <v>46</v>
      </c>
      <c r="P661" s="172" t="s">
        <v>5228</v>
      </c>
      <c r="Q661" s="172" t="s">
        <v>5229</v>
      </c>
      <c r="R661" s="172" t="s">
        <v>5230</v>
      </c>
      <c r="S661" s="167" t="s">
        <v>50</v>
      </c>
      <c r="U661" s="167"/>
      <c r="V661" s="173"/>
    </row>
    <row r="662" customFormat="false" ht="38.25" hidden="false" customHeight="false" outlineLevel="0" collapsed="false">
      <c r="A662" s="166" t="s">
        <v>2022</v>
      </c>
      <c r="B662" s="167" t="s">
        <v>5231</v>
      </c>
      <c r="C662" s="168" t="n">
        <v>43713</v>
      </c>
      <c r="D662" s="167" t="s">
        <v>5232</v>
      </c>
      <c r="E662" s="167" t="s">
        <v>5233</v>
      </c>
      <c r="F662" s="167" t="s">
        <v>26</v>
      </c>
      <c r="G662" s="167" t="n">
        <v>15</v>
      </c>
      <c r="H662" s="167" t="n">
        <v>380</v>
      </c>
      <c r="I662" s="167" t="s">
        <v>27</v>
      </c>
      <c r="J662" s="167" t="s">
        <v>5234</v>
      </c>
      <c r="K662" s="169" t="n">
        <v>211</v>
      </c>
      <c r="L662" s="168" t="n">
        <v>43713</v>
      </c>
      <c r="M662" s="170" t="n">
        <v>550</v>
      </c>
      <c r="N662" s="168" t="n">
        <v>43718</v>
      </c>
      <c r="O662" s="171" t="s">
        <v>46</v>
      </c>
      <c r="P662" s="172" t="s">
        <v>5235</v>
      </c>
      <c r="Q662" s="172" t="s">
        <v>5236</v>
      </c>
      <c r="R662" s="172" t="s">
        <v>5237</v>
      </c>
      <c r="S662" s="167" t="s">
        <v>50</v>
      </c>
      <c r="U662" s="167"/>
      <c r="V662" s="173"/>
    </row>
    <row r="663" customFormat="false" ht="38.25" hidden="false" customHeight="false" outlineLevel="0" collapsed="false">
      <c r="A663" s="166" t="s">
        <v>2030</v>
      </c>
      <c r="B663" s="167" t="s">
        <v>5238</v>
      </c>
      <c r="C663" s="168" t="n">
        <v>43713</v>
      </c>
      <c r="D663" s="167" t="s">
        <v>5239</v>
      </c>
      <c r="E663" s="167" t="s">
        <v>5240</v>
      </c>
      <c r="F663" s="167" t="s">
        <v>26</v>
      </c>
      <c r="G663" s="167" t="n">
        <v>15</v>
      </c>
      <c r="H663" s="167" t="n">
        <v>220</v>
      </c>
      <c r="I663" s="167" t="s">
        <v>27</v>
      </c>
      <c r="J663" s="167" t="s">
        <v>5241</v>
      </c>
      <c r="K663" s="169" t="n">
        <v>213</v>
      </c>
      <c r="L663" s="168" t="n">
        <v>43717</v>
      </c>
      <c r="M663" s="170" t="n">
        <v>550</v>
      </c>
      <c r="N663" s="168" t="n">
        <v>43720</v>
      </c>
      <c r="O663" s="171" t="s">
        <v>46</v>
      </c>
      <c r="P663" s="172" t="s">
        <v>5242</v>
      </c>
      <c r="Q663" s="172" t="s">
        <v>5243</v>
      </c>
      <c r="R663" s="172" t="s">
        <v>5244</v>
      </c>
      <c r="S663" s="167" t="s">
        <v>50</v>
      </c>
      <c r="U663" s="167"/>
      <c r="V663" s="173"/>
    </row>
    <row r="664" customFormat="false" ht="25.5" hidden="false" customHeight="false" outlineLevel="0" collapsed="false">
      <c r="A664" s="150" t="s">
        <v>2039</v>
      </c>
      <c r="B664" s="151" t="s">
        <v>5245</v>
      </c>
      <c r="C664" s="152" t="n">
        <v>43718</v>
      </c>
      <c r="D664" s="151"/>
      <c r="E664" s="151" t="s">
        <v>5246</v>
      </c>
      <c r="F664" s="151" t="s">
        <v>5247</v>
      </c>
      <c r="G664" s="151" t="n">
        <v>12</v>
      </c>
      <c r="H664" s="151" t="n">
        <v>380</v>
      </c>
      <c r="I664" s="151" t="s">
        <v>27</v>
      </c>
      <c r="J664" s="151"/>
      <c r="K664" s="153"/>
      <c r="L664" s="151"/>
      <c r="M664" s="154"/>
      <c r="N664" s="152"/>
      <c r="O664" s="155"/>
      <c r="P664" s="156"/>
      <c r="Q664" s="156"/>
      <c r="R664" s="156"/>
      <c r="S664" s="151" t="s">
        <v>578</v>
      </c>
      <c r="U664" s="151"/>
      <c r="V664" s="157" t="s">
        <v>5248</v>
      </c>
    </row>
    <row r="665" customFormat="false" ht="38.25" hidden="false" customHeight="false" outlineLevel="0" collapsed="false">
      <c r="A665" s="166" t="s">
        <v>2048</v>
      </c>
      <c r="B665" s="167" t="s">
        <v>5249</v>
      </c>
      <c r="C665" s="168" t="n">
        <v>43718</v>
      </c>
      <c r="D665" s="167" t="s">
        <v>5250</v>
      </c>
      <c r="E665" s="167" t="s">
        <v>5251</v>
      </c>
      <c r="F665" s="167" t="s">
        <v>26</v>
      </c>
      <c r="G665" s="167" t="n">
        <v>11</v>
      </c>
      <c r="H665" s="167" t="n">
        <v>380</v>
      </c>
      <c r="I665" s="167" t="s">
        <v>1727</v>
      </c>
      <c r="J665" s="167" t="s">
        <v>5252</v>
      </c>
      <c r="K665" s="169" t="n">
        <v>214</v>
      </c>
      <c r="L665" s="168" t="n">
        <v>43718</v>
      </c>
      <c r="M665" s="170" t="n">
        <v>550</v>
      </c>
      <c r="N665" s="168" t="n">
        <v>43731</v>
      </c>
      <c r="O665" s="171" t="s">
        <v>46</v>
      </c>
      <c r="P665" s="174" t="s">
        <v>5253</v>
      </c>
      <c r="Q665" s="174" t="s">
        <v>5254</v>
      </c>
      <c r="R665" s="174" t="s">
        <v>5255</v>
      </c>
      <c r="S665" s="167" t="s">
        <v>50</v>
      </c>
      <c r="U665" s="167"/>
      <c r="V665" s="173"/>
    </row>
    <row r="666" customFormat="false" ht="38.25" hidden="false" customHeight="false" outlineLevel="0" collapsed="false">
      <c r="A666" s="166" t="s">
        <v>2056</v>
      </c>
      <c r="B666" s="167" t="s">
        <v>5256</v>
      </c>
      <c r="C666" s="168" t="n">
        <v>43718</v>
      </c>
      <c r="D666" s="167" t="s">
        <v>5257</v>
      </c>
      <c r="E666" s="167" t="s">
        <v>5258</v>
      </c>
      <c r="F666" s="167" t="s">
        <v>26</v>
      </c>
      <c r="G666" s="167" t="n">
        <v>15</v>
      </c>
      <c r="H666" s="167" t="n">
        <v>380</v>
      </c>
      <c r="I666" s="167" t="s">
        <v>27</v>
      </c>
      <c r="J666" s="167" t="s">
        <v>5259</v>
      </c>
      <c r="K666" s="169" t="n">
        <v>215</v>
      </c>
      <c r="L666" s="168" t="n">
        <v>43719</v>
      </c>
      <c r="M666" s="170" t="n">
        <v>550</v>
      </c>
      <c r="N666" s="168" t="n">
        <v>43725</v>
      </c>
      <c r="O666" s="171" t="s">
        <v>46</v>
      </c>
      <c r="P666" s="174" t="s">
        <v>5260</v>
      </c>
      <c r="Q666" s="172" t="s">
        <v>5261</v>
      </c>
      <c r="R666" s="172" t="s">
        <v>5262</v>
      </c>
      <c r="S666" s="167" t="s">
        <v>50</v>
      </c>
      <c r="U666" s="167"/>
      <c r="V666" s="173"/>
    </row>
    <row r="667" s="20" customFormat="true" ht="38.25" hidden="false" customHeight="false" outlineLevel="0" collapsed="false">
      <c r="A667" s="166" t="s">
        <v>2064</v>
      </c>
      <c r="B667" s="167" t="s">
        <v>5263</v>
      </c>
      <c r="C667" s="168" t="n">
        <v>43720</v>
      </c>
      <c r="D667" s="167" t="s">
        <v>5264</v>
      </c>
      <c r="E667" s="167" t="s">
        <v>5265</v>
      </c>
      <c r="F667" s="167" t="s">
        <v>26</v>
      </c>
      <c r="G667" s="167" t="n">
        <v>15</v>
      </c>
      <c r="H667" s="167" t="n">
        <v>380</v>
      </c>
      <c r="I667" s="167" t="s">
        <v>27</v>
      </c>
      <c r="J667" s="167" t="s">
        <v>5266</v>
      </c>
      <c r="K667" s="169" t="n">
        <v>221</v>
      </c>
      <c r="L667" s="168" t="n">
        <v>43726</v>
      </c>
      <c r="M667" s="170" t="n">
        <v>550</v>
      </c>
      <c r="N667" s="168" t="n">
        <v>43740</v>
      </c>
      <c r="O667" s="171" t="s">
        <v>66</v>
      </c>
      <c r="P667" s="172" t="s">
        <v>5267</v>
      </c>
      <c r="Q667" s="172" t="s">
        <v>5268</v>
      </c>
      <c r="R667" s="172" t="s">
        <v>5269</v>
      </c>
      <c r="S667" s="167" t="s">
        <v>50</v>
      </c>
      <c r="T667" s="20" t="s">
        <v>5270</v>
      </c>
      <c r="U667" s="167"/>
      <c r="V667" s="173" t="s">
        <v>5271</v>
      </c>
    </row>
    <row r="668" s="20" customFormat="true" ht="38.25" hidden="false" customHeight="false" outlineLevel="0" collapsed="false">
      <c r="A668" s="166" t="s">
        <v>2072</v>
      </c>
      <c r="B668" s="167" t="s">
        <v>5088</v>
      </c>
      <c r="C668" s="168" t="n">
        <v>43725</v>
      </c>
      <c r="D668" s="167" t="s">
        <v>5272</v>
      </c>
      <c r="E668" s="167" t="s">
        <v>5273</v>
      </c>
      <c r="F668" s="167" t="s">
        <v>26</v>
      </c>
      <c r="G668" s="167" t="n">
        <v>30</v>
      </c>
      <c r="H668" s="167" t="n">
        <v>380</v>
      </c>
      <c r="I668" s="167" t="s">
        <v>1130</v>
      </c>
      <c r="J668" s="167" t="s">
        <v>5274</v>
      </c>
      <c r="K668" s="169" t="n">
        <v>216</v>
      </c>
      <c r="L668" s="168" t="n">
        <v>43725</v>
      </c>
      <c r="M668" s="170" t="n">
        <v>7989.3</v>
      </c>
      <c r="N668" s="168" t="n">
        <v>43742</v>
      </c>
      <c r="O668" s="171" t="s">
        <v>66</v>
      </c>
      <c r="P668" s="174" t="s">
        <v>5275</v>
      </c>
      <c r="Q668" s="174" t="s">
        <v>5276</v>
      </c>
      <c r="R668" s="174" t="s">
        <v>5277</v>
      </c>
      <c r="S668" s="167" t="s">
        <v>50</v>
      </c>
      <c r="U668" s="167"/>
      <c r="V668" s="173"/>
    </row>
    <row r="669" customFormat="false" ht="38.25" hidden="false" customHeight="false" outlineLevel="0" collapsed="false">
      <c r="A669" s="166" t="s">
        <v>2079</v>
      </c>
      <c r="B669" s="167" t="s">
        <v>5278</v>
      </c>
      <c r="C669" s="168" t="n">
        <v>43725</v>
      </c>
      <c r="D669" s="167" t="s">
        <v>2310</v>
      </c>
      <c r="E669" s="167" t="s">
        <v>5279</v>
      </c>
      <c r="F669" s="167" t="s">
        <v>26</v>
      </c>
      <c r="G669" s="167" t="n">
        <v>15</v>
      </c>
      <c r="H669" s="167" t="n">
        <v>380</v>
      </c>
      <c r="I669" s="167" t="s">
        <v>27</v>
      </c>
      <c r="J669" s="167" t="s">
        <v>5280</v>
      </c>
      <c r="K669" s="169" t="n">
        <v>217</v>
      </c>
      <c r="L669" s="168" t="n">
        <v>43725</v>
      </c>
      <c r="M669" s="170" t="n">
        <v>17640</v>
      </c>
      <c r="N669" s="168" t="n">
        <v>43731</v>
      </c>
      <c r="O669" s="171" t="s">
        <v>46</v>
      </c>
      <c r="P669" s="174" t="s">
        <v>5281</v>
      </c>
      <c r="Q669" s="174" t="s">
        <v>5282</v>
      </c>
      <c r="R669" s="174" t="s">
        <v>5283</v>
      </c>
      <c r="S669" s="167" t="s">
        <v>50</v>
      </c>
      <c r="U669" s="167"/>
      <c r="V669" s="173"/>
    </row>
    <row r="670" customFormat="false" ht="38.25" hidden="false" customHeight="false" outlineLevel="0" collapsed="false">
      <c r="A670" s="166" t="s">
        <v>2085</v>
      </c>
      <c r="B670" s="167" t="s">
        <v>5284</v>
      </c>
      <c r="C670" s="168" t="n">
        <v>43725</v>
      </c>
      <c r="D670" s="167" t="s">
        <v>5285</v>
      </c>
      <c r="E670" s="167" t="s">
        <v>5286</v>
      </c>
      <c r="F670" s="167" t="s">
        <v>26</v>
      </c>
      <c r="G670" s="167" t="n">
        <v>15</v>
      </c>
      <c r="H670" s="167" t="n">
        <v>380</v>
      </c>
      <c r="I670" s="167" t="s">
        <v>1121</v>
      </c>
      <c r="J670" s="167" t="s">
        <v>5287</v>
      </c>
      <c r="K670" s="169" t="n">
        <v>223</v>
      </c>
      <c r="L670" s="168" t="n">
        <v>43726</v>
      </c>
      <c r="M670" s="170" t="n">
        <v>550</v>
      </c>
      <c r="N670" s="168" t="n">
        <v>43732</v>
      </c>
      <c r="O670" s="171" t="s">
        <v>46</v>
      </c>
      <c r="P670" s="172" t="s">
        <v>5288</v>
      </c>
      <c r="Q670" s="172" t="s">
        <v>5289</v>
      </c>
      <c r="R670" s="172" t="s">
        <v>5290</v>
      </c>
      <c r="S670" s="167" t="s">
        <v>50</v>
      </c>
      <c r="U670" s="167"/>
      <c r="V670" s="173"/>
    </row>
    <row r="671" s="20" customFormat="true" ht="63.75" hidden="false" customHeight="false" outlineLevel="0" collapsed="false">
      <c r="A671" s="166" t="s">
        <v>2094</v>
      </c>
      <c r="B671" s="167" t="s">
        <v>5291</v>
      </c>
      <c r="C671" s="168" t="n">
        <v>43725</v>
      </c>
      <c r="D671" s="167" t="s">
        <v>5292</v>
      </c>
      <c r="E671" s="167" t="s">
        <v>5293</v>
      </c>
      <c r="F671" s="167" t="s">
        <v>26</v>
      </c>
      <c r="G671" s="167" t="n">
        <v>50</v>
      </c>
      <c r="H671" s="167" t="n">
        <v>380</v>
      </c>
      <c r="I671" s="167" t="s">
        <v>1828</v>
      </c>
      <c r="J671" s="167" t="s">
        <v>5294</v>
      </c>
      <c r="K671" s="169" t="n">
        <v>218</v>
      </c>
      <c r="L671" s="168" t="n">
        <v>43725</v>
      </c>
      <c r="M671" s="170" t="n">
        <v>18641.7</v>
      </c>
      <c r="N671" s="168" t="n">
        <v>43733</v>
      </c>
      <c r="O671" s="171" t="s">
        <v>46</v>
      </c>
      <c r="P671" s="174" t="s">
        <v>5295</v>
      </c>
      <c r="Q671" s="174" t="s">
        <v>5296</v>
      </c>
      <c r="R671" s="174" t="s">
        <v>5297</v>
      </c>
      <c r="S671" s="167" t="s">
        <v>50</v>
      </c>
      <c r="U671" s="167"/>
      <c r="V671" s="173" t="s">
        <v>5298</v>
      </c>
    </row>
    <row r="672" s="20" customFormat="true" ht="38.25" hidden="false" customHeight="false" outlineLevel="0" collapsed="false">
      <c r="A672" s="166" t="s">
        <v>2103</v>
      </c>
      <c r="B672" s="167" t="s">
        <v>5299</v>
      </c>
      <c r="C672" s="168" t="n">
        <v>43725</v>
      </c>
      <c r="D672" s="167" t="s">
        <v>5300</v>
      </c>
      <c r="E672" s="167" t="s">
        <v>5301</v>
      </c>
      <c r="F672" s="167" t="s">
        <v>5302</v>
      </c>
      <c r="G672" s="167" t="n">
        <v>30</v>
      </c>
      <c r="H672" s="167" t="n">
        <v>380</v>
      </c>
      <c r="I672" s="167" t="s">
        <v>1130</v>
      </c>
      <c r="J672" s="167" t="s">
        <v>5303</v>
      </c>
      <c r="K672" s="169" t="n">
        <v>219</v>
      </c>
      <c r="L672" s="168" t="n">
        <v>43725</v>
      </c>
      <c r="M672" s="170" t="n">
        <v>17640</v>
      </c>
      <c r="N672" s="168" t="n">
        <v>43731</v>
      </c>
      <c r="O672" s="171" t="s">
        <v>46</v>
      </c>
      <c r="P672" s="172" t="s">
        <v>5304</v>
      </c>
      <c r="Q672" s="172" t="s">
        <v>5305</v>
      </c>
      <c r="R672" s="172" t="s">
        <v>5306</v>
      </c>
      <c r="S672" s="167" t="s">
        <v>50</v>
      </c>
      <c r="U672" s="167"/>
      <c r="V672" s="173"/>
    </row>
    <row r="673" s="20" customFormat="true" ht="38.25" hidden="false" customHeight="false" outlineLevel="0" collapsed="false">
      <c r="A673" s="166" t="s">
        <v>2113</v>
      </c>
      <c r="B673" s="167" t="s">
        <v>5307</v>
      </c>
      <c r="C673" s="168" t="n">
        <v>43725</v>
      </c>
      <c r="D673" s="167" t="s">
        <v>5308</v>
      </c>
      <c r="E673" s="167" t="s">
        <v>5309</v>
      </c>
      <c r="F673" s="167" t="s">
        <v>5310</v>
      </c>
      <c r="G673" s="167" t="n">
        <v>8</v>
      </c>
      <c r="H673" s="167" t="n">
        <v>380</v>
      </c>
      <c r="I673" s="167" t="s">
        <v>27</v>
      </c>
      <c r="J673" s="167" t="s">
        <v>5311</v>
      </c>
      <c r="K673" s="169" t="n">
        <v>220</v>
      </c>
      <c r="L673" s="168" t="n">
        <v>43725</v>
      </c>
      <c r="M673" s="170" t="n">
        <v>17640</v>
      </c>
      <c r="N673" s="168" t="n">
        <v>43748</v>
      </c>
      <c r="O673" s="171" t="s">
        <v>46</v>
      </c>
      <c r="P673" s="172" t="s">
        <v>5312</v>
      </c>
      <c r="Q673" s="172" t="s">
        <v>5312</v>
      </c>
      <c r="R673" s="172" t="s">
        <v>5313</v>
      </c>
      <c r="S673" s="167" t="s">
        <v>50</v>
      </c>
      <c r="U673" s="167"/>
      <c r="V673" s="173"/>
    </row>
    <row r="674" customFormat="false" ht="38.25" hidden="false" customHeight="false" outlineLevel="0" collapsed="false">
      <c r="A674" s="166" t="s">
        <v>2122</v>
      </c>
      <c r="B674" s="167" t="s">
        <v>5314</v>
      </c>
      <c r="C674" s="168" t="n">
        <v>43725</v>
      </c>
      <c r="D674" s="167" t="s">
        <v>3910</v>
      </c>
      <c r="E674" s="167" t="s">
        <v>3911</v>
      </c>
      <c r="F674" s="167" t="s">
        <v>232</v>
      </c>
      <c r="G674" s="167" t="n">
        <v>10</v>
      </c>
      <c r="H674" s="167" t="n">
        <v>220</v>
      </c>
      <c r="I674" s="167" t="s">
        <v>27</v>
      </c>
      <c r="J674" s="167" t="s">
        <v>5315</v>
      </c>
      <c r="K674" s="169" t="n">
        <v>222</v>
      </c>
      <c r="L674" s="168" t="n">
        <v>43726</v>
      </c>
      <c r="M674" s="244" t="n">
        <v>550</v>
      </c>
      <c r="N674" s="168" t="n">
        <v>43731</v>
      </c>
      <c r="O674" s="171" t="s">
        <v>46</v>
      </c>
      <c r="P674" s="172" t="s">
        <v>5316</v>
      </c>
      <c r="Q674" s="172" t="s">
        <v>5317</v>
      </c>
      <c r="R674" s="172" t="s">
        <v>5318</v>
      </c>
      <c r="S674" s="167" t="s">
        <v>50</v>
      </c>
      <c r="U674" s="167"/>
      <c r="V674" s="173" t="s">
        <v>3914</v>
      </c>
    </row>
    <row r="675" customFormat="false" ht="38.25" hidden="false" customHeight="false" outlineLevel="0" collapsed="false">
      <c r="A675" s="166" t="s">
        <v>2131</v>
      </c>
      <c r="B675" s="167" t="s">
        <v>5319</v>
      </c>
      <c r="C675" s="168" t="n">
        <v>43727</v>
      </c>
      <c r="D675" s="167" t="s">
        <v>5320</v>
      </c>
      <c r="E675" s="167" t="s">
        <v>5321</v>
      </c>
      <c r="F675" s="167" t="s">
        <v>26</v>
      </c>
      <c r="G675" s="167" t="n">
        <v>15</v>
      </c>
      <c r="H675" s="167" t="n">
        <v>220</v>
      </c>
      <c r="I675" s="167" t="s">
        <v>44</v>
      </c>
      <c r="J675" s="167" t="s">
        <v>5322</v>
      </c>
      <c r="K675" s="169" t="n">
        <v>228</v>
      </c>
      <c r="L675" s="168" t="n">
        <v>43738</v>
      </c>
      <c r="M675" s="170" t="n">
        <v>550</v>
      </c>
      <c r="N675" s="168" t="n">
        <v>43740</v>
      </c>
      <c r="O675" s="171" t="s">
        <v>46</v>
      </c>
      <c r="P675" s="174" t="s">
        <v>5323</v>
      </c>
      <c r="Q675" s="174" t="s">
        <v>5324</v>
      </c>
      <c r="R675" s="174" t="s">
        <v>5325</v>
      </c>
      <c r="S675" s="167" t="s">
        <v>50</v>
      </c>
      <c r="U675" s="167"/>
      <c r="V675" s="173"/>
    </row>
    <row r="676" customFormat="false" ht="51" hidden="false" customHeight="false" outlineLevel="0" collapsed="false">
      <c r="A676" s="166" t="s">
        <v>2141</v>
      </c>
      <c r="B676" s="167" t="s">
        <v>5326</v>
      </c>
      <c r="C676" s="168" t="n">
        <v>43732</v>
      </c>
      <c r="D676" s="167" t="s">
        <v>5327</v>
      </c>
      <c r="E676" s="167" t="s">
        <v>5328</v>
      </c>
      <c r="F676" s="167" t="s">
        <v>26</v>
      </c>
      <c r="G676" s="167" t="n">
        <v>15</v>
      </c>
      <c r="H676" s="167" t="n">
        <v>380</v>
      </c>
      <c r="I676" s="167" t="s">
        <v>5329</v>
      </c>
      <c r="J676" s="167" t="s">
        <v>5330</v>
      </c>
      <c r="K676" s="169" t="n">
        <v>224</v>
      </c>
      <c r="L676" s="168" t="n">
        <v>43732</v>
      </c>
      <c r="M676" s="170" t="n">
        <v>550</v>
      </c>
      <c r="N676" s="168" t="n">
        <v>43735</v>
      </c>
      <c r="O676" s="171" t="s">
        <v>46</v>
      </c>
      <c r="P676" s="174" t="s">
        <v>5331</v>
      </c>
      <c r="Q676" s="172" t="s">
        <v>5332</v>
      </c>
      <c r="R676" s="172" t="s">
        <v>5333</v>
      </c>
      <c r="S676" s="167" t="s">
        <v>50</v>
      </c>
      <c r="U676" s="167"/>
      <c r="V676" s="173"/>
    </row>
    <row r="677" s="20" customFormat="true" ht="38.25" hidden="false" customHeight="false" outlineLevel="0" collapsed="false">
      <c r="A677" s="166" t="s">
        <v>2150</v>
      </c>
      <c r="B677" s="167" t="s">
        <v>5334</v>
      </c>
      <c r="C677" s="168" t="n">
        <v>43732</v>
      </c>
      <c r="D677" s="167" t="s">
        <v>5335</v>
      </c>
      <c r="E677" s="167" t="s">
        <v>5336</v>
      </c>
      <c r="F677" s="167" t="s">
        <v>26</v>
      </c>
      <c r="G677" s="167" t="n">
        <v>15</v>
      </c>
      <c r="H677" s="167" t="n">
        <v>380</v>
      </c>
      <c r="I677" s="167" t="s">
        <v>27</v>
      </c>
      <c r="J677" s="167" t="s">
        <v>5337</v>
      </c>
      <c r="K677" s="169" t="n">
        <v>226</v>
      </c>
      <c r="L677" s="168" t="n">
        <v>43733</v>
      </c>
      <c r="M677" s="244" t="n">
        <v>550</v>
      </c>
      <c r="N677" s="168" t="n">
        <v>43762</v>
      </c>
      <c r="O677" s="171" t="s">
        <v>46</v>
      </c>
      <c r="P677" s="174" t="s">
        <v>5338</v>
      </c>
      <c r="Q677" s="174" t="s">
        <v>5339</v>
      </c>
      <c r="R677" s="172" t="s">
        <v>5340</v>
      </c>
      <c r="S677" s="167" t="s">
        <v>50</v>
      </c>
      <c r="U677" s="167"/>
      <c r="V677" s="173" t="s">
        <v>5341</v>
      </c>
    </row>
    <row r="678" customFormat="false" ht="38.25" hidden="false" customHeight="false" outlineLevel="0" collapsed="false">
      <c r="A678" s="166" t="s">
        <v>2159</v>
      </c>
      <c r="B678" s="167" t="s">
        <v>444</v>
      </c>
      <c r="C678" s="168" t="n">
        <v>43732</v>
      </c>
      <c r="D678" s="167" t="s">
        <v>5342</v>
      </c>
      <c r="E678" s="167" t="s">
        <v>5343</v>
      </c>
      <c r="F678" s="167" t="s">
        <v>26</v>
      </c>
      <c r="G678" s="167" t="n">
        <v>15</v>
      </c>
      <c r="H678" s="167" t="n">
        <v>220</v>
      </c>
      <c r="I678" s="167" t="s">
        <v>5344</v>
      </c>
      <c r="J678" s="167" t="s">
        <v>5345</v>
      </c>
      <c r="K678" s="169" t="n">
        <v>225</v>
      </c>
      <c r="L678" s="168" t="n">
        <v>43732</v>
      </c>
      <c r="M678" s="170" t="n">
        <v>550</v>
      </c>
      <c r="N678" s="168" t="n">
        <v>43768</v>
      </c>
      <c r="O678" s="171" t="s">
        <v>46</v>
      </c>
      <c r="P678" s="174" t="s">
        <v>5346</v>
      </c>
      <c r="Q678" s="174" t="s">
        <v>5347</v>
      </c>
      <c r="R678" s="174" t="s">
        <v>5348</v>
      </c>
      <c r="S678" s="167" t="s">
        <v>50</v>
      </c>
      <c r="U678" s="167"/>
      <c r="V678" s="173"/>
    </row>
    <row r="679" customFormat="false" ht="38.25" hidden="false" customHeight="false" outlineLevel="0" collapsed="false">
      <c r="A679" s="195" t="s">
        <v>2169</v>
      </c>
      <c r="B679" s="204" t="s">
        <v>5349</v>
      </c>
      <c r="C679" s="196" t="n">
        <v>43732</v>
      </c>
      <c r="D679" s="182" t="s">
        <v>5350</v>
      </c>
      <c r="E679" s="182" t="s">
        <v>5351</v>
      </c>
      <c r="F679" s="182" t="s">
        <v>26</v>
      </c>
      <c r="G679" s="182" t="n">
        <v>15</v>
      </c>
      <c r="H679" s="182" t="n">
        <v>220</v>
      </c>
      <c r="I679" s="182" t="s">
        <v>3095</v>
      </c>
      <c r="J679" s="182" t="s">
        <v>5352</v>
      </c>
      <c r="K679" s="197" t="n">
        <v>227</v>
      </c>
      <c r="L679" s="196" t="n">
        <v>43733</v>
      </c>
      <c r="M679" s="198" t="n">
        <v>550</v>
      </c>
      <c r="N679" s="196" t="n">
        <v>43741</v>
      </c>
      <c r="O679" s="199" t="s">
        <v>46</v>
      </c>
      <c r="P679" s="200"/>
      <c r="Q679" s="200"/>
      <c r="R679" s="200"/>
      <c r="S679" s="182" t="s">
        <v>847</v>
      </c>
      <c r="T679" s="2" t="s">
        <v>5353</v>
      </c>
      <c r="U679" s="182"/>
      <c r="V679" s="201" t="s">
        <v>5354</v>
      </c>
    </row>
    <row r="680" customFormat="false" ht="38.25" hidden="false" customHeight="false" outlineLevel="0" collapsed="false">
      <c r="A680" s="195" t="s">
        <v>2173</v>
      </c>
      <c r="B680" s="182" t="s">
        <v>5355</v>
      </c>
      <c r="C680" s="196" t="n">
        <v>43739</v>
      </c>
      <c r="D680" s="182" t="s">
        <v>5356</v>
      </c>
      <c r="E680" s="182" t="s">
        <v>5357</v>
      </c>
      <c r="F680" s="182" t="s">
        <v>26</v>
      </c>
      <c r="G680" s="182" t="n">
        <v>130</v>
      </c>
      <c r="H680" s="182" t="n">
        <v>380</v>
      </c>
      <c r="I680" s="182" t="s">
        <v>27</v>
      </c>
      <c r="J680" s="182" t="s">
        <v>5358</v>
      </c>
      <c r="K680" s="197" t="n">
        <v>51</v>
      </c>
      <c r="L680" s="196" t="n">
        <v>43951</v>
      </c>
      <c r="M680" s="198" t="n">
        <v>16416</v>
      </c>
      <c r="N680" s="196" t="n">
        <v>43991</v>
      </c>
      <c r="O680" s="199" t="s">
        <v>66</v>
      </c>
      <c r="P680" s="200"/>
      <c r="Q680" s="200"/>
      <c r="R680" s="200"/>
      <c r="S680" s="182" t="s">
        <v>847</v>
      </c>
      <c r="T680" s="2" t="s">
        <v>5359</v>
      </c>
      <c r="U680" s="182"/>
      <c r="V680" s="201" t="s">
        <v>5360</v>
      </c>
    </row>
    <row r="681" s="212" customFormat="true" ht="38.25" hidden="false" customHeight="false" outlineLevel="0" collapsed="false">
      <c r="A681" s="206" t="s">
        <v>2184</v>
      </c>
      <c r="B681" s="204" t="s">
        <v>5361</v>
      </c>
      <c r="C681" s="207" t="n">
        <v>43739</v>
      </c>
      <c r="D681" s="204" t="s">
        <v>5362</v>
      </c>
      <c r="E681" s="204" t="s">
        <v>5363</v>
      </c>
      <c r="F681" s="204" t="s">
        <v>232</v>
      </c>
      <c r="G681" s="204" t="n">
        <v>15</v>
      </c>
      <c r="H681" s="204" t="n">
        <v>380</v>
      </c>
      <c r="I681" s="204" t="s">
        <v>27</v>
      </c>
      <c r="J681" s="204" t="s">
        <v>5364</v>
      </c>
      <c r="K681" s="208" t="n">
        <v>233</v>
      </c>
      <c r="L681" s="207" t="n">
        <v>43745</v>
      </c>
      <c r="M681" s="209" t="n">
        <v>550</v>
      </c>
      <c r="N681" s="207" t="n">
        <v>43846</v>
      </c>
      <c r="O681" s="210" t="s">
        <v>66</v>
      </c>
      <c r="P681" s="249"/>
      <c r="Q681" s="249"/>
      <c r="R681" s="249"/>
      <c r="S681" s="204" t="s">
        <v>847</v>
      </c>
      <c r="T681" s="212" t="s">
        <v>5365</v>
      </c>
      <c r="U681" s="204"/>
      <c r="V681" s="213" t="s">
        <v>5366</v>
      </c>
    </row>
    <row r="682" s="20" customFormat="true" ht="38.25" hidden="false" customHeight="false" outlineLevel="0" collapsed="false">
      <c r="A682" s="166" t="s">
        <v>2191</v>
      </c>
      <c r="B682" s="167" t="s">
        <v>5367</v>
      </c>
      <c r="C682" s="168" t="n">
        <v>43739</v>
      </c>
      <c r="D682" s="167" t="s">
        <v>5368</v>
      </c>
      <c r="E682" s="167" t="s">
        <v>5369</v>
      </c>
      <c r="F682" s="167" t="s">
        <v>26</v>
      </c>
      <c r="G682" s="167" t="n">
        <v>15</v>
      </c>
      <c r="H682" s="167" t="n">
        <v>380</v>
      </c>
      <c r="I682" s="167" t="s">
        <v>27</v>
      </c>
      <c r="J682" s="167" t="s">
        <v>5370</v>
      </c>
      <c r="K682" s="169" t="n">
        <v>237</v>
      </c>
      <c r="L682" s="168" t="n">
        <v>43749</v>
      </c>
      <c r="M682" s="170" t="n">
        <v>550</v>
      </c>
      <c r="N682" s="168" t="n">
        <v>43780</v>
      </c>
      <c r="O682" s="171" t="s">
        <v>66</v>
      </c>
      <c r="P682" s="172" t="s">
        <v>5371</v>
      </c>
      <c r="Q682" s="172" t="s">
        <v>5372</v>
      </c>
      <c r="R682" s="172" t="s">
        <v>5373</v>
      </c>
      <c r="S682" s="167" t="s">
        <v>50</v>
      </c>
      <c r="T682" s="20" t="s">
        <v>5374</v>
      </c>
      <c r="U682" s="167"/>
      <c r="V682" s="173" t="s">
        <v>5375</v>
      </c>
    </row>
    <row r="683" customFormat="false" ht="63.75" hidden="false" customHeight="false" outlineLevel="0" collapsed="false">
      <c r="A683" s="166" t="s">
        <v>2204</v>
      </c>
      <c r="B683" s="167" t="s">
        <v>5376</v>
      </c>
      <c r="C683" s="168" t="n">
        <v>43741</v>
      </c>
      <c r="D683" s="167" t="s">
        <v>5377</v>
      </c>
      <c r="E683" s="167" t="s">
        <v>5378</v>
      </c>
      <c r="F683" s="167" t="s">
        <v>26</v>
      </c>
      <c r="G683" s="167" t="n">
        <v>30</v>
      </c>
      <c r="H683" s="167" t="n">
        <v>380</v>
      </c>
      <c r="I683" s="167" t="s">
        <v>5379</v>
      </c>
      <c r="J683" s="167" t="s">
        <v>5380</v>
      </c>
      <c r="K683" s="169" t="n">
        <v>231</v>
      </c>
      <c r="L683" s="168" t="n">
        <v>43741</v>
      </c>
      <c r="M683" s="170" t="n">
        <v>17640</v>
      </c>
      <c r="N683" s="168" t="n">
        <v>43752</v>
      </c>
      <c r="O683" s="171" t="s">
        <v>46</v>
      </c>
      <c r="P683" s="174" t="s">
        <v>5381</v>
      </c>
      <c r="Q683" s="174" t="s">
        <v>5382</v>
      </c>
      <c r="R683" s="174" t="s">
        <v>5383</v>
      </c>
      <c r="S683" s="167" t="s">
        <v>50</v>
      </c>
      <c r="U683" s="167"/>
      <c r="V683" s="173"/>
    </row>
    <row r="684" customFormat="false" ht="38.25" hidden="false" customHeight="false" outlineLevel="0" collapsed="false">
      <c r="A684" s="166" t="s">
        <v>2214</v>
      </c>
      <c r="B684" s="167" t="s">
        <v>5384</v>
      </c>
      <c r="C684" s="168" t="n">
        <v>43741</v>
      </c>
      <c r="D684" s="167" t="s">
        <v>5385</v>
      </c>
      <c r="E684" s="167" t="s">
        <v>5386</v>
      </c>
      <c r="F684" s="167" t="s">
        <v>26</v>
      </c>
      <c r="G684" s="167" t="n">
        <v>15</v>
      </c>
      <c r="H684" s="167" t="n">
        <v>380</v>
      </c>
      <c r="I684" s="167" t="s">
        <v>5387</v>
      </c>
      <c r="J684" s="167" t="s">
        <v>5388</v>
      </c>
      <c r="K684" s="169" t="n">
        <v>232</v>
      </c>
      <c r="L684" s="168" t="n">
        <v>43742</v>
      </c>
      <c r="M684" s="170" t="n">
        <v>550</v>
      </c>
      <c r="N684" s="168" t="n">
        <v>43745</v>
      </c>
      <c r="O684" s="171" t="s">
        <v>46</v>
      </c>
      <c r="P684" s="172" t="s">
        <v>5389</v>
      </c>
      <c r="Q684" s="172" t="s">
        <v>5390</v>
      </c>
      <c r="R684" s="172" t="s">
        <v>5391</v>
      </c>
      <c r="S684" s="167" t="s">
        <v>50</v>
      </c>
      <c r="U684" s="167"/>
      <c r="V684" s="173"/>
    </row>
    <row r="685" customFormat="false" ht="38.25" hidden="false" customHeight="false" outlineLevel="0" collapsed="false">
      <c r="A685" s="166" t="s">
        <v>2222</v>
      </c>
      <c r="B685" s="167" t="s">
        <v>5392</v>
      </c>
      <c r="C685" s="168" t="n">
        <v>43746</v>
      </c>
      <c r="D685" s="167" t="s">
        <v>5393</v>
      </c>
      <c r="E685" s="167" t="s">
        <v>5394</v>
      </c>
      <c r="F685" s="167" t="s">
        <v>26</v>
      </c>
      <c r="G685" s="167" t="n">
        <v>15</v>
      </c>
      <c r="H685" s="167" t="n">
        <v>380</v>
      </c>
      <c r="I685" s="167" t="s">
        <v>1121</v>
      </c>
      <c r="J685" s="167" t="s">
        <v>5395</v>
      </c>
      <c r="K685" s="169" t="n">
        <v>234</v>
      </c>
      <c r="L685" s="168" t="n">
        <v>43746</v>
      </c>
      <c r="M685" s="170" t="n">
        <v>550</v>
      </c>
      <c r="N685" s="168" t="n">
        <v>43760</v>
      </c>
      <c r="O685" s="171" t="s">
        <v>46</v>
      </c>
      <c r="P685" s="172" t="s">
        <v>5396</v>
      </c>
      <c r="Q685" s="172" t="s">
        <v>5397</v>
      </c>
      <c r="R685" s="172" t="s">
        <v>5398</v>
      </c>
      <c r="S685" s="167" t="s">
        <v>50</v>
      </c>
      <c r="U685" s="167"/>
      <c r="V685" s="173"/>
    </row>
    <row r="686" s="20" customFormat="true" ht="38.25" hidden="false" customHeight="false" outlineLevel="0" collapsed="false">
      <c r="A686" s="166" t="s">
        <v>2231</v>
      </c>
      <c r="B686" s="167" t="s">
        <v>5399</v>
      </c>
      <c r="C686" s="168" t="n">
        <v>43746</v>
      </c>
      <c r="D686" s="167" t="s">
        <v>5400</v>
      </c>
      <c r="E686" s="167" t="s">
        <v>5401</v>
      </c>
      <c r="F686" s="167" t="s">
        <v>232</v>
      </c>
      <c r="G686" s="167" t="n">
        <v>15</v>
      </c>
      <c r="H686" s="167" t="n">
        <v>220</v>
      </c>
      <c r="I686" s="167" t="s">
        <v>27</v>
      </c>
      <c r="J686" s="167" t="s">
        <v>5402</v>
      </c>
      <c r="K686" s="169" t="n">
        <v>236</v>
      </c>
      <c r="L686" s="168" t="n">
        <v>43749</v>
      </c>
      <c r="M686" s="170" t="n">
        <v>550</v>
      </c>
      <c r="N686" s="168" t="n">
        <v>43789</v>
      </c>
      <c r="O686" s="171" t="s">
        <v>66</v>
      </c>
      <c r="P686" s="172" t="s">
        <v>5403</v>
      </c>
      <c r="Q686" s="172" t="s">
        <v>5404</v>
      </c>
      <c r="R686" s="172" t="s">
        <v>5405</v>
      </c>
      <c r="S686" s="167" t="s">
        <v>50</v>
      </c>
      <c r="U686" s="167"/>
      <c r="V686" s="173" t="s">
        <v>5406</v>
      </c>
    </row>
    <row r="687" customFormat="false" ht="38.25" hidden="false" customHeight="false" outlineLevel="0" collapsed="false">
      <c r="A687" s="166" t="s">
        <v>2240</v>
      </c>
      <c r="B687" s="167" t="s">
        <v>5407</v>
      </c>
      <c r="C687" s="168" t="n">
        <v>43746</v>
      </c>
      <c r="D687" s="167" t="s">
        <v>5408</v>
      </c>
      <c r="E687" s="167" t="s">
        <v>5409</v>
      </c>
      <c r="F687" s="167" t="s">
        <v>26</v>
      </c>
      <c r="G687" s="167" t="n">
        <v>15</v>
      </c>
      <c r="H687" s="167" t="n">
        <v>220</v>
      </c>
      <c r="I687" s="167" t="s">
        <v>77</v>
      </c>
      <c r="J687" s="167" t="s">
        <v>5410</v>
      </c>
      <c r="K687" s="169" t="n">
        <v>235</v>
      </c>
      <c r="L687" s="168" t="n">
        <v>43747</v>
      </c>
      <c r="M687" s="170" t="n">
        <v>550</v>
      </c>
      <c r="N687" s="168" t="n">
        <v>43753</v>
      </c>
      <c r="O687" s="171" t="s">
        <v>46</v>
      </c>
      <c r="P687" s="174" t="s">
        <v>5411</v>
      </c>
      <c r="Q687" s="174" t="s">
        <v>5412</v>
      </c>
      <c r="R687" s="174" t="s">
        <v>5413</v>
      </c>
      <c r="S687" s="167" t="s">
        <v>50</v>
      </c>
      <c r="U687" s="167"/>
      <c r="V687" s="173"/>
    </row>
    <row r="688" customFormat="false" ht="51" hidden="false" customHeight="false" outlineLevel="0" collapsed="false">
      <c r="A688" s="150" t="s">
        <v>2249</v>
      </c>
      <c r="B688" s="151" t="s">
        <v>5414</v>
      </c>
      <c r="C688" s="152" t="n">
        <v>43746</v>
      </c>
      <c r="D688" s="151" t="s">
        <v>5415</v>
      </c>
      <c r="E688" s="151" t="s">
        <v>5416</v>
      </c>
      <c r="F688" s="151" t="s">
        <v>3912</v>
      </c>
      <c r="G688" s="151" t="n">
        <v>10</v>
      </c>
      <c r="H688" s="151" t="n">
        <v>220</v>
      </c>
      <c r="I688" s="151" t="s">
        <v>27</v>
      </c>
      <c r="J688" s="151"/>
      <c r="K688" s="153"/>
      <c r="L688" s="151"/>
      <c r="M688" s="154"/>
      <c r="N688" s="152"/>
      <c r="O688" s="155"/>
      <c r="P688" s="194"/>
      <c r="Q688" s="194"/>
      <c r="R688" s="194"/>
      <c r="S688" s="151" t="s">
        <v>5417</v>
      </c>
      <c r="U688" s="151"/>
      <c r="V688" s="157"/>
    </row>
    <row r="689" s="20" customFormat="true" ht="38.25" hidden="false" customHeight="false" outlineLevel="0" collapsed="false">
      <c r="A689" s="166" t="s">
        <v>5418</v>
      </c>
      <c r="B689" s="167" t="s">
        <v>5414</v>
      </c>
      <c r="C689" s="168" t="n">
        <v>43818</v>
      </c>
      <c r="D689" s="167" t="s">
        <v>5415</v>
      </c>
      <c r="E689" s="167" t="s">
        <v>5416</v>
      </c>
      <c r="F689" s="167" t="s">
        <v>3912</v>
      </c>
      <c r="G689" s="167" t="n">
        <v>10</v>
      </c>
      <c r="H689" s="167" t="n">
        <v>220</v>
      </c>
      <c r="I689" s="167" t="s">
        <v>27</v>
      </c>
      <c r="J689" s="167" t="s">
        <v>5419</v>
      </c>
      <c r="K689" s="169" t="n">
        <v>283</v>
      </c>
      <c r="L689" s="168" t="n">
        <v>43819</v>
      </c>
      <c r="M689" s="170" t="n">
        <v>550</v>
      </c>
      <c r="N689" s="168" t="n">
        <v>43822</v>
      </c>
      <c r="O689" s="171" t="s">
        <v>46</v>
      </c>
      <c r="P689" s="172" t="s">
        <v>5420</v>
      </c>
      <c r="Q689" s="172" t="s">
        <v>5421</v>
      </c>
      <c r="R689" s="172" t="s">
        <v>5422</v>
      </c>
      <c r="S689" s="167" t="s">
        <v>50</v>
      </c>
      <c r="U689" s="167"/>
      <c r="V689" s="173"/>
    </row>
    <row r="690" customFormat="false" ht="38.25" hidden="false" customHeight="false" outlineLevel="0" collapsed="false">
      <c r="A690" s="150" t="s">
        <v>2258</v>
      </c>
      <c r="B690" s="151" t="s">
        <v>5423</v>
      </c>
      <c r="C690" s="152" t="n">
        <v>43749</v>
      </c>
      <c r="D690" s="152" t="s">
        <v>5424</v>
      </c>
      <c r="E690" s="151" t="s">
        <v>5425</v>
      </c>
      <c r="F690" s="151" t="s">
        <v>397</v>
      </c>
      <c r="G690" s="151" t="n">
        <v>15</v>
      </c>
      <c r="H690" s="151" t="n">
        <v>220</v>
      </c>
      <c r="I690" s="151" t="s">
        <v>27</v>
      </c>
      <c r="J690" s="151"/>
      <c r="K690" s="153"/>
      <c r="L690" s="151"/>
      <c r="M690" s="154"/>
      <c r="N690" s="152"/>
      <c r="O690" s="155"/>
      <c r="P690" s="156"/>
      <c r="Q690" s="156"/>
      <c r="R690" s="156"/>
      <c r="S690" s="151" t="s">
        <v>3601</v>
      </c>
      <c r="U690" s="151"/>
      <c r="V690" s="157" t="s">
        <v>5426</v>
      </c>
    </row>
    <row r="691" customFormat="false" ht="25.5" hidden="false" customHeight="false" outlineLevel="0" collapsed="false">
      <c r="A691" s="150" t="s">
        <v>2264</v>
      </c>
      <c r="B691" s="151" t="s">
        <v>5427</v>
      </c>
      <c r="C691" s="152" t="n">
        <v>43753</v>
      </c>
      <c r="D691" s="151" t="s">
        <v>5428</v>
      </c>
      <c r="E691" s="151" t="s">
        <v>5429</v>
      </c>
      <c r="F691" s="151" t="s">
        <v>26</v>
      </c>
      <c r="G691" s="151" t="n">
        <v>15</v>
      </c>
      <c r="H691" s="151" t="n">
        <v>380</v>
      </c>
      <c r="I691" s="151" t="s">
        <v>27</v>
      </c>
      <c r="J691" s="151"/>
      <c r="K691" s="153"/>
      <c r="L691" s="151"/>
      <c r="M691" s="154"/>
      <c r="N691" s="152"/>
      <c r="O691" s="155"/>
      <c r="P691" s="156"/>
      <c r="Q691" s="156"/>
      <c r="R691" s="156"/>
      <c r="S691" s="151" t="s">
        <v>5430</v>
      </c>
      <c r="U691" s="151"/>
      <c r="V691" s="157" t="s">
        <v>5431</v>
      </c>
    </row>
    <row r="692" s="20" customFormat="true" ht="38.25" hidden="false" customHeight="false" outlineLevel="0" collapsed="false">
      <c r="A692" s="166" t="s">
        <v>2273</v>
      </c>
      <c r="B692" s="167" t="s">
        <v>5432</v>
      </c>
      <c r="C692" s="168" t="n">
        <v>43755</v>
      </c>
      <c r="D692" s="167" t="s">
        <v>5433</v>
      </c>
      <c r="E692" s="167" t="s">
        <v>5434</v>
      </c>
      <c r="F692" s="167" t="s">
        <v>26</v>
      </c>
      <c r="G692" s="167" t="n">
        <v>15</v>
      </c>
      <c r="H692" s="167" t="n">
        <v>220</v>
      </c>
      <c r="I692" s="167" t="s">
        <v>27</v>
      </c>
      <c r="J692" s="167" t="s">
        <v>5435</v>
      </c>
      <c r="K692" s="169" t="n">
        <v>238</v>
      </c>
      <c r="L692" s="168" t="n">
        <v>43760</v>
      </c>
      <c r="M692" s="170" t="n">
        <v>550</v>
      </c>
      <c r="N692" s="168" t="n">
        <v>43774</v>
      </c>
      <c r="O692" s="171" t="s">
        <v>66</v>
      </c>
      <c r="P692" s="172" t="s">
        <v>5436</v>
      </c>
      <c r="Q692" s="172" t="s">
        <v>5437</v>
      </c>
      <c r="R692" s="172" t="s">
        <v>5438</v>
      </c>
      <c r="S692" s="167" t="s">
        <v>50</v>
      </c>
      <c r="U692" s="167"/>
      <c r="V692" s="173" t="s">
        <v>5439</v>
      </c>
    </row>
    <row r="693" customFormat="false" ht="38.25" hidden="false" customHeight="false" outlineLevel="0" collapsed="false">
      <c r="A693" s="195" t="s">
        <v>2282</v>
      </c>
      <c r="B693" s="182" t="s">
        <v>5440</v>
      </c>
      <c r="C693" s="196" t="n">
        <v>43756</v>
      </c>
      <c r="D693" s="182" t="s">
        <v>5441</v>
      </c>
      <c r="E693" s="182" t="s">
        <v>5442</v>
      </c>
      <c r="F693" s="182" t="s">
        <v>5443</v>
      </c>
      <c r="G693" s="182" t="n">
        <v>15</v>
      </c>
      <c r="H693" s="182" t="n">
        <v>380</v>
      </c>
      <c r="I693" s="182" t="s">
        <v>27</v>
      </c>
      <c r="J693" s="182" t="s">
        <v>5444</v>
      </c>
      <c r="K693" s="197" t="n">
        <v>240</v>
      </c>
      <c r="L693" s="196" t="n">
        <v>43761</v>
      </c>
      <c r="M693" s="198" t="n">
        <v>550</v>
      </c>
      <c r="N693" s="196" t="n">
        <v>43795</v>
      </c>
      <c r="O693" s="199" t="s">
        <v>66</v>
      </c>
      <c r="P693" s="215"/>
      <c r="Q693" s="215"/>
      <c r="R693" s="215"/>
      <c r="S693" s="182" t="s">
        <v>847</v>
      </c>
      <c r="T693" s="2" t="s">
        <v>5445</v>
      </c>
      <c r="U693" s="182"/>
      <c r="V693" s="201" t="s">
        <v>5446</v>
      </c>
    </row>
    <row r="694" s="20" customFormat="true" ht="63.75" hidden="false" customHeight="false" outlineLevel="0" collapsed="false">
      <c r="A694" s="166" t="s">
        <v>2290</v>
      </c>
      <c r="B694" s="167" t="s">
        <v>5447</v>
      </c>
      <c r="C694" s="168" t="n">
        <v>43760</v>
      </c>
      <c r="D694" s="167" t="s">
        <v>5448</v>
      </c>
      <c r="E694" s="167" t="s">
        <v>5449</v>
      </c>
      <c r="F694" s="167" t="s">
        <v>26</v>
      </c>
      <c r="G694" s="167" t="n">
        <v>26</v>
      </c>
      <c r="H694" s="167" t="n">
        <v>380</v>
      </c>
      <c r="I694" s="167" t="s">
        <v>5450</v>
      </c>
      <c r="J694" s="167" t="s">
        <v>5451</v>
      </c>
      <c r="K694" s="169" t="n">
        <v>239</v>
      </c>
      <c r="L694" s="168" t="n">
        <v>43760</v>
      </c>
      <c r="M694" s="170" t="n">
        <v>17640</v>
      </c>
      <c r="N694" s="168" t="n">
        <v>43767</v>
      </c>
      <c r="O694" s="171" t="s">
        <v>46</v>
      </c>
      <c r="P694" s="172" t="s">
        <v>5290</v>
      </c>
      <c r="Q694" s="172" t="s">
        <v>5452</v>
      </c>
      <c r="R694" s="172" t="s">
        <v>5453</v>
      </c>
      <c r="S694" s="167" t="s">
        <v>50</v>
      </c>
      <c r="U694" s="167"/>
      <c r="V694" s="173"/>
    </row>
    <row r="695" customFormat="false" ht="38.25" hidden="false" customHeight="false" outlineLevel="0" collapsed="false">
      <c r="A695" s="195" t="s">
        <v>2299</v>
      </c>
      <c r="B695" s="182" t="s">
        <v>5454</v>
      </c>
      <c r="C695" s="196" t="n">
        <v>43760</v>
      </c>
      <c r="D695" s="182" t="s">
        <v>5441</v>
      </c>
      <c r="E695" s="182" t="s">
        <v>5455</v>
      </c>
      <c r="F695" s="182" t="s">
        <v>5456</v>
      </c>
      <c r="G695" s="182" t="n">
        <v>15</v>
      </c>
      <c r="H695" s="182" t="n">
        <v>380</v>
      </c>
      <c r="I695" s="182" t="s">
        <v>27</v>
      </c>
      <c r="J695" s="182" t="s">
        <v>5457</v>
      </c>
      <c r="K695" s="197" t="n">
        <v>241</v>
      </c>
      <c r="L695" s="196" t="n">
        <v>43761</v>
      </c>
      <c r="M695" s="198" t="n">
        <v>17640</v>
      </c>
      <c r="N695" s="196" t="n">
        <v>43795</v>
      </c>
      <c r="O695" s="199" t="s">
        <v>66</v>
      </c>
      <c r="P695" s="215"/>
      <c r="Q695" s="215"/>
      <c r="R695" s="215"/>
      <c r="S695" s="182" t="s">
        <v>847</v>
      </c>
      <c r="T695" s="2" t="s">
        <v>5458</v>
      </c>
      <c r="U695" s="182"/>
      <c r="V695" s="201" t="s">
        <v>5459</v>
      </c>
    </row>
    <row r="696" s="20" customFormat="true" ht="102" hidden="false" customHeight="false" outlineLevel="0" collapsed="false">
      <c r="A696" s="166" t="s">
        <v>2308</v>
      </c>
      <c r="B696" s="167" t="s">
        <v>5460</v>
      </c>
      <c r="C696" s="168" t="n">
        <v>43762</v>
      </c>
      <c r="D696" s="167" t="s">
        <v>5461</v>
      </c>
      <c r="E696" s="167" t="s">
        <v>5462</v>
      </c>
      <c r="F696" s="167" t="s">
        <v>26</v>
      </c>
      <c r="G696" s="167" t="n">
        <v>15</v>
      </c>
      <c r="H696" s="167" t="n">
        <v>380</v>
      </c>
      <c r="I696" s="167" t="s">
        <v>27</v>
      </c>
      <c r="J696" s="167" t="s">
        <v>5463</v>
      </c>
      <c r="K696" s="169" t="n">
        <v>242</v>
      </c>
      <c r="L696" s="168" t="n">
        <v>43762</v>
      </c>
      <c r="M696" s="170" t="n">
        <v>550</v>
      </c>
      <c r="N696" s="168" t="n">
        <v>43774</v>
      </c>
      <c r="O696" s="171" t="s">
        <v>46</v>
      </c>
      <c r="P696" s="172" t="s">
        <v>5464</v>
      </c>
      <c r="Q696" s="172" t="s">
        <v>5465</v>
      </c>
      <c r="R696" s="172" t="s">
        <v>5466</v>
      </c>
      <c r="S696" s="167" t="s">
        <v>50</v>
      </c>
      <c r="U696" s="167"/>
      <c r="V696" s="173"/>
    </row>
    <row r="697" s="20" customFormat="true" ht="38.25" hidden="false" customHeight="false" outlineLevel="0" collapsed="false">
      <c r="A697" s="166" t="s">
        <v>2316</v>
      </c>
      <c r="B697" s="167" t="s">
        <v>5423</v>
      </c>
      <c r="C697" s="168" t="n">
        <v>43767</v>
      </c>
      <c r="D697" s="167" t="s">
        <v>5424</v>
      </c>
      <c r="E697" s="167" t="s">
        <v>5467</v>
      </c>
      <c r="F697" s="167" t="s">
        <v>397</v>
      </c>
      <c r="G697" s="167" t="n">
        <v>9</v>
      </c>
      <c r="H697" s="167" t="n">
        <v>220</v>
      </c>
      <c r="I697" s="167" t="s">
        <v>27</v>
      </c>
      <c r="J697" s="167" t="s">
        <v>5468</v>
      </c>
      <c r="K697" s="169" t="n">
        <v>244</v>
      </c>
      <c r="L697" s="168" t="n">
        <v>43768</v>
      </c>
      <c r="M697" s="170" t="n">
        <v>550</v>
      </c>
      <c r="N697" s="168" t="n">
        <v>43776</v>
      </c>
      <c r="O697" s="171" t="s">
        <v>46</v>
      </c>
      <c r="P697" s="172" t="s">
        <v>5469</v>
      </c>
      <c r="Q697" s="172" t="s">
        <v>5470</v>
      </c>
      <c r="R697" s="172" t="s">
        <v>5471</v>
      </c>
      <c r="S697" s="167" t="s">
        <v>50</v>
      </c>
      <c r="T697" s="20" t="s">
        <v>5472</v>
      </c>
      <c r="U697" s="167"/>
      <c r="V697" s="173"/>
    </row>
    <row r="698" customFormat="false" ht="38.25" hidden="false" customHeight="false" outlineLevel="0" collapsed="false">
      <c r="A698" s="166" t="s">
        <v>2326</v>
      </c>
      <c r="B698" s="167" t="s">
        <v>5473</v>
      </c>
      <c r="C698" s="168" t="n">
        <v>43767</v>
      </c>
      <c r="D698" s="167" t="s">
        <v>5474</v>
      </c>
      <c r="E698" s="167" t="s">
        <v>5475</v>
      </c>
      <c r="F698" s="167" t="s">
        <v>26</v>
      </c>
      <c r="G698" s="167" t="n">
        <v>15</v>
      </c>
      <c r="H698" s="167" t="n">
        <v>380</v>
      </c>
      <c r="I698" s="167" t="s">
        <v>438</v>
      </c>
      <c r="J698" s="167" t="s">
        <v>5476</v>
      </c>
      <c r="K698" s="169" t="n">
        <v>243</v>
      </c>
      <c r="L698" s="168" t="n">
        <v>43768</v>
      </c>
      <c r="M698" s="170" t="n">
        <v>550</v>
      </c>
      <c r="N698" s="168" t="n">
        <v>43781</v>
      </c>
      <c r="O698" s="171" t="s">
        <v>46</v>
      </c>
      <c r="P698" s="172" t="s">
        <v>5477</v>
      </c>
      <c r="Q698" s="172" t="s">
        <v>5478</v>
      </c>
      <c r="R698" s="172" t="s">
        <v>5479</v>
      </c>
      <c r="S698" s="167" t="s">
        <v>50</v>
      </c>
      <c r="U698" s="167"/>
      <c r="V698" s="173"/>
    </row>
    <row r="699" s="20" customFormat="true" ht="38.25" hidden="false" customHeight="false" outlineLevel="0" collapsed="false">
      <c r="A699" s="166" t="s">
        <v>2330</v>
      </c>
      <c r="B699" s="167" t="s">
        <v>5480</v>
      </c>
      <c r="C699" s="168" t="n">
        <v>43767</v>
      </c>
      <c r="D699" s="167" t="s">
        <v>5481</v>
      </c>
      <c r="E699" s="167" t="s">
        <v>5482</v>
      </c>
      <c r="F699" s="167" t="s">
        <v>26</v>
      </c>
      <c r="G699" s="167" t="n">
        <v>15</v>
      </c>
      <c r="H699" s="167" t="n">
        <v>380</v>
      </c>
      <c r="I699" s="167" t="s">
        <v>27</v>
      </c>
      <c r="J699" s="167" t="s">
        <v>5483</v>
      </c>
      <c r="K699" s="169" t="n">
        <v>249</v>
      </c>
      <c r="L699" s="168" t="n">
        <v>43777</v>
      </c>
      <c r="M699" s="170" t="n">
        <v>550</v>
      </c>
      <c r="N699" s="168" t="n">
        <v>43790</v>
      </c>
      <c r="O699" s="171" t="s">
        <v>66</v>
      </c>
      <c r="P699" s="172" t="s">
        <v>5484</v>
      </c>
      <c r="Q699" s="172" t="s">
        <v>5485</v>
      </c>
      <c r="R699" s="172" t="s">
        <v>5486</v>
      </c>
      <c r="S699" s="167" t="s">
        <v>50</v>
      </c>
      <c r="U699" s="167"/>
      <c r="V699" s="173" t="s">
        <v>5487</v>
      </c>
    </row>
    <row r="700" s="20" customFormat="true" ht="63.75" hidden="false" customHeight="false" outlineLevel="0" collapsed="false">
      <c r="A700" s="166" t="s">
        <v>2339</v>
      </c>
      <c r="B700" s="167" t="s">
        <v>5488</v>
      </c>
      <c r="C700" s="168" t="n">
        <v>43767</v>
      </c>
      <c r="D700" s="167" t="s">
        <v>5489</v>
      </c>
      <c r="E700" s="167" t="s">
        <v>5490</v>
      </c>
      <c r="F700" s="167" t="s">
        <v>26</v>
      </c>
      <c r="G700" s="167" t="n">
        <v>15</v>
      </c>
      <c r="H700" s="167" t="n">
        <v>380</v>
      </c>
      <c r="I700" s="167" t="s">
        <v>27</v>
      </c>
      <c r="J700" s="167" t="s">
        <v>5491</v>
      </c>
      <c r="K700" s="169" t="n">
        <v>246</v>
      </c>
      <c r="L700" s="168" t="n">
        <v>43770</v>
      </c>
      <c r="M700" s="170" t="n">
        <v>550</v>
      </c>
      <c r="N700" s="168" t="n">
        <v>43797</v>
      </c>
      <c r="O700" s="171" t="s">
        <v>66</v>
      </c>
      <c r="P700" s="172" t="s">
        <v>5492</v>
      </c>
      <c r="Q700" s="172" t="s">
        <v>5493</v>
      </c>
      <c r="R700" s="172" t="s">
        <v>5494</v>
      </c>
      <c r="S700" s="167" t="s">
        <v>50</v>
      </c>
      <c r="U700" s="167"/>
      <c r="V700" s="173" t="s">
        <v>5495</v>
      </c>
    </row>
    <row r="701" s="20" customFormat="true" ht="89.25" hidden="false" customHeight="false" outlineLevel="0" collapsed="false">
      <c r="A701" s="166" t="s">
        <v>2348</v>
      </c>
      <c r="B701" s="167" t="s">
        <v>5496</v>
      </c>
      <c r="C701" s="168" t="n">
        <v>43769</v>
      </c>
      <c r="D701" s="167" t="s">
        <v>5497</v>
      </c>
      <c r="E701" s="167" t="s">
        <v>5498</v>
      </c>
      <c r="F701" s="167" t="s">
        <v>5499</v>
      </c>
      <c r="G701" s="167" t="n">
        <v>15</v>
      </c>
      <c r="H701" s="167" t="n">
        <v>380</v>
      </c>
      <c r="I701" s="167" t="s">
        <v>5500</v>
      </c>
      <c r="J701" s="167" t="s">
        <v>5501</v>
      </c>
      <c r="K701" s="169" t="n">
        <v>248</v>
      </c>
      <c r="L701" s="168" t="n">
        <v>43777</v>
      </c>
      <c r="M701" s="170" t="n">
        <v>550</v>
      </c>
      <c r="N701" s="168" t="n">
        <v>43810</v>
      </c>
      <c r="O701" s="171" t="s">
        <v>66</v>
      </c>
      <c r="P701" s="250" t="s">
        <v>5502</v>
      </c>
      <c r="Q701" s="174" t="s">
        <v>5503</v>
      </c>
      <c r="R701" s="174" t="s">
        <v>5504</v>
      </c>
      <c r="S701" s="167" t="s">
        <v>50</v>
      </c>
      <c r="T701" s="20" t="s">
        <v>5505</v>
      </c>
      <c r="U701" s="167"/>
      <c r="V701" s="173"/>
    </row>
    <row r="702" s="20" customFormat="true" ht="114.75" hidden="false" customHeight="false" outlineLevel="0" collapsed="false">
      <c r="A702" s="166" t="s">
        <v>2354</v>
      </c>
      <c r="B702" s="167" t="s">
        <v>5506</v>
      </c>
      <c r="C702" s="168" t="n">
        <v>43769</v>
      </c>
      <c r="D702" s="167" t="s">
        <v>5507</v>
      </c>
      <c r="E702" s="167" t="s">
        <v>5508</v>
      </c>
      <c r="F702" s="167" t="s">
        <v>26</v>
      </c>
      <c r="G702" s="167" t="n">
        <v>15</v>
      </c>
      <c r="H702" s="167" t="n">
        <v>380</v>
      </c>
      <c r="I702" s="167" t="s">
        <v>27</v>
      </c>
      <c r="J702" s="167" t="s">
        <v>5509</v>
      </c>
      <c r="K702" s="169" t="n">
        <v>252</v>
      </c>
      <c r="L702" s="168" t="n">
        <v>43783</v>
      </c>
      <c r="M702" s="170" t="n">
        <v>550</v>
      </c>
      <c r="N702" s="168" t="n">
        <v>43790</v>
      </c>
      <c r="O702" s="171" t="s">
        <v>66</v>
      </c>
      <c r="P702" s="172" t="s">
        <v>5510</v>
      </c>
      <c r="Q702" s="172" t="s">
        <v>5511</v>
      </c>
      <c r="R702" s="172" t="s">
        <v>5512</v>
      </c>
      <c r="S702" s="167" t="s">
        <v>50</v>
      </c>
      <c r="U702" s="167"/>
      <c r="V702" s="173" t="s">
        <v>5513</v>
      </c>
    </row>
    <row r="703" s="20" customFormat="true" ht="38.25" hidden="false" customHeight="false" outlineLevel="0" collapsed="false">
      <c r="A703" s="166" t="s">
        <v>2361</v>
      </c>
      <c r="B703" s="167" t="s">
        <v>5514</v>
      </c>
      <c r="C703" s="168" t="n">
        <v>43769</v>
      </c>
      <c r="D703" s="167" t="s">
        <v>5515</v>
      </c>
      <c r="E703" s="167" t="s">
        <v>5516</v>
      </c>
      <c r="F703" s="167" t="s">
        <v>26</v>
      </c>
      <c r="G703" s="167" t="n">
        <v>30</v>
      </c>
      <c r="H703" s="167" t="n">
        <v>380</v>
      </c>
      <c r="I703" s="167" t="s">
        <v>1130</v>
      </c>
      <c r="J703" s="167" t="s">
        <v>5517</v>
      </c>
      <c r="K703" s="169" t="n">
        <v>245</v>
      </c>
      <c r="L703" s="168" t="n">
        <v>43770</v>
      </c>
      <c r="M703" s="170" t="n">
        <v>7989.3</v>
      </c>
      <c r="N703" s="168" t="n">
        <v>43776</v>
      </c>
      <c r="O703" s="171" t="s">
        <v>46</v>
      </c>
      <c r="P703" s="174" t="s">
        <v>5518</v>
      </c>
      <c r="Q703" s="174" t="s">
        <v>5519</v>
      </c>
      <c r="R703" s="174" t="s">
        <v>5520</v>
      </c>
      <c r="S703" s="167" t="s">
        <v>50</v>
      </c>
      <c r="U703" s="167"/>
      <c r="V703" s="173"/>
    </row>
    <row r="704" customFormat="false" ht="63.75" hidden="false" customHeight="false" outlineLevel="0" collapsed="false">
      <c r="A704" s="150" t="s">
        <v>2371</v>
      </c>
      <c r="B704" s="151" t="s">
        <v>5521</v>
      </c>
      <c r="C704" s="152" t="n">
        <v>43774</v>
      </c>
      <c r="D704" s="151"/>
      <c r="E704" s="151" t="s">
        <v>5522</v>
      </c>
      <c r="F704" s="151" t="s">
        <v>5523</v>
      </c>
      <c r="G704" s="151" t="n">
        <v>15</v>
      </c>
      <c r="H704" s="151" t="n">
        <v>380</v>
      </c>
      <c r="I704" s="151" t="s">
        <v>27</v>
      </c>
      <c r="J704" s="151"/>
      <c r="K704" s="153"/>
      <c r="L704" s="151"/>
      <c r="M704" s="154"/>
      <c r="N704" s="152"/>
      <c r="O704" s="155"/>
      <c r="P704" s="194"/>
      <c r="Q704" s="194"/>
      <c r="R704" s="194"/>
      <c r="S704" s="151" t="s">
        <v>612</v>
      </c>
      <c r="U704" s="151"/>
      <c r="V704" s="157" t="s">
        <v>5524</v>
      </c>
    </row>
    <row r="705" s="20" customFormat="true" ht="63.75" hidden="false" customHeight="false" outlineLevel="0" collapsed="false">
      <c r="A705" s="166" t="s">
        <v>5525</v>
      </c>
      <c r="B705" s="167" t="s">
        <v>5521</v>
      </c>
      <c r="C705" s="168" t="s">
        <v>5526</v>
      </c>
      <c r="D705" s="167"/>
      <c r="E705" s="167" t="s">
        <v>5522</v>
      </c>
      <c r="F705" s="167" t="s">
        <v>5523</v>
      </c>
      <c r="G705" s="167" t="n">
        <v>15</v>
      </c>
      <c r="H705" s="167" t="n">
        <v>380</v>
      </c>
      <c r="I705" s="167" t="s">
        <v>27</v>
      </c>
      <c r="J705" s="167" t="s">
        <v>5527</v>
      </c>
      <c r="K705" s="251" t="n">
        <v>267</v>
      </c>
      <c r="L705" s="168" t="n">
        <v>43804</v>
      </c>
      <c r="M705" s="170" t="n">
        <v>17640</v>
      </c>
      <c r="N705" s="168" t="n">
        <v>43908</v>
      </c>
      <c r="O705" s="171" t="s">
        <v>66</v>
      </c>
      <c r="P705" s="172" t="s">
        <v>5528</v>
      </c>
      <c r="Q705" s="172" t="s">
        <v>5529</v>
      </c>
      <c r="R705" s="172" t="s">
        <v>5530</v>
      </c>
      <c r="S705" s="167" t="s">
        <v>50</v>
      </c>
      <c r="U705" s="167"/>
      <c r="V705" s="173" t="s">
        <v>5531</v>
      </c>
    </row>
    <row r="706" customFormat="false" ht="38.25" hidden="false" customHeight="false" outlineLevel="0" collapsed="false">
      <c r="A706" s="166" t="s">
        <v>2379</v>
      </c>
      <c r="B706" s="167" t="s">
        <v>5532</v>
      </c>
      <c r="C706" s="168" t="n">
        <v>43774</v>
      </c>
      <c r="D706" s="167" t="s">
        <v>5533</v>
      </c>
      <c r="E706" s="167" t="s">
        <v>5534</v>
      </c>
      <c r="F706" s="167" t="s">
        <v>4443</v>
      </c>
      <c r="G706" s="167" t="n">
        <v>15</v>
      </c>
      <c r="H706" s="167" t="n">
        <v>380</v>
      </c>
      <c r="I706" s="167" t="s">
        <v>27</v>
      </c>
      <c r="J706" s="167" t="s">
        <v>5535</v>
      </c>
      <c r="K706" s="169" t="n">
        <v>247</v>
      </c>
      <c r="L706" s="168" t="n">
        <v>43777</v>
      </c>
      <c r="M706" s="170" t="n">
        <v>550</v>
      </c>
      <c r="N706" s="168" t="n">
        <v>43781</v>
      </c>
      <c r="O706" s="171" t="s">
        <v>46</v>
      </c>
      <c r="P706" s="174" t="s">
        <v>5536</v>
      </c>
      <c r="Q706" s="172" t="s">
        <v>5537</v>
      </c>
      <c r="R706" s="172" t="s">
        <v>5538</v>
      </c>
      <c r="S706" s="167" t="s">
        <v>50</v>
      </c>
      <c r="U706" s="167"/>
      <c r="V706" s="173"/>
    </row>
    <row r="707" s="20" customFormat="true" ht="114.75" hidden="false" customHeight="false" outlineLevel="0" collapsed="false">
      <c r="A707" s="166" t="s">
        <v>2385</v>
      </c>
      <c r="B707" s="167" t="s">
        <v>5539</v>
      </c>
      <c r="C707" s="168" t="n">
        <v>43774</v>
      </c>
      <c r="D707" s="167" t="s">
        <v>5540</v>
      </c>
      <c r="E707" s="167" t="s">
        <v>5541</v>
      </c>
      <c r="F707" s="167" t="s">
        <v>26</v>
      </c>
      <c r="G707" s="167" t="n">
        <v>15</v>
      </c>
      <c r="H707" s="167" t="s">
        <v>5542</v>
      </c>
      <c r="I707" s="167" t="s">
        <v>27</v>
      </c>
      <c r="J707" s="167" t="s">
        <v>5543</v>
      </c>
      <c r="K707" s="169" t="n">
        <v>254</v>
      </c>
      <c r="L707" s="168" t="n">
        <v>43783</v>
      </c>
      <c r="M707" s="170" t="n">
        <v>550</v>
      </c>
      <c r="N707" s="168" t="n">
        <v>43790</v>
      </c>
      <c r="O707" s="171" t="s">
        <v>66</v>
      </c>
      <c r="P707" s="172" t="s">
        <v>5544</v>
      </c>
      <c r="Q707" s="172" t="s">
        <v>5545</v>
      </c>
      <c r="R707" s="172" t="s">
        <v>5546</v>
      </c>
      <c r="S707" s="167" t="s">
        <v>50</v>
      </c>
      <c r="U707" s="167"/>
      <c r="V707" s="173"/>
    </row>
    <row r="708" s="20" customFormat="true" ht="38.25" hidden="false" customHeight="false" outlineLevel="0" collapsed="false">
      <c r="A708" s="166" t="s">
        <v>2394</v>
      </c>
      <c r="B708" s="167" t="s">
        <v>5547</v>
      </c>
      <c r="C708" s="168" t="n">
        <v>43774</v>
      </c>
      <c r="D708" s="167" t="s">
        <v>5548</v>
      </c>
      <c r="E708" s="167" t="s">
        <v>5549</v>
      </c>
      <c r="F708" s="167" t="s">
        <v>232</v>
      </c>
      <c r="G708" s="167" t="n">
        <v>15</v>
      </c>
      <c r="H708" s="167" t="n">
        <v>220</v>
      </c>
      <c r="I708" s="167" t="s">
        <v>27</v>
      </c>
      <c r="J708" s="167" t="s">
        <v>5550</v>
      </c>
      <c r="K708" s="169" t="n">
        <v>253</v>
      </c>
      <c r="L708" s="168" t="n">
        <v>43783</v>
      </c>
      <c r="M708" s="170" t="n">
        <v>550</v>
      </c>
      <c r="N708" s="168" t="n">
        <v>43795</v>
      </c>
      <c r="O708" s="171" t="s">
        <v>66</v>
      </c>
      <c r="P708" s="174" t="s">
        <v>5551</v>
      </c>
      <c r="Q708" s="174" t="s">
        <v>5552</v>
      </c>
      <c r="R708" s="174" t="s">
        <v>5553</v>
      </c>
      <c r="S708" s="167" t="s">
        <v>50</v>
      </c>
      <c r="T708" s="20" t="s">
        <v>5554</v>
      </c>
      <c r="U708" s="167"/>
      <c r="V708" s="173"/>
    </row>
    <row r="709" s="20" customFormat="true" ht="38.25" hidden="false" customHeight="false" outlineLevel="0" collapsed="false">
      <c r="A709" s="166" t="s">
        <v>2404</v>
      </c>
      <c r="B709" s="167" t="s">
        <v>5555</v>
      </c>
      <c r="C709" s="168" t="n">
        <v>43776</v>
      </c>
      <c r="D709" s="252" t="s">
        <v>5556</v>
      </c>
      <c r="E709" s="167" t="s">
        <v>5557</v>
      </c>
      <c r="F709" s="167" t="s">
        <v>1726</v>
      </c>
      <c r="G709" s="167" t="n">
        <v>15</v>
      </c>
      <c r="H709" s="167" t="n">
        <v>380</v>
      </c>
      <c r="I709" s="167" t="s">
        <v>27</v>
      </c>
      <c r="J709" s="167" t="s">
        <v>5558</v>
      </c>
      <c r="K709" s="169" t="n">
        <v>258</v>
      </c>
      <c r="L709" s="168" t="n">
        <v>43790</v>
      </c>
      <c r="M709" s="170" t="n">
        <v>550</v>
      </c>
      <c r="N709" s="168" t="n">
        <v>43795</v>
      </c>
      <c r="O709" s="171" t="s">
        <v>46</v>
      </c>
      <c r="P709" s="172" t="s">
        <v>5559</v>
      </c>
      <c r="Q709" s="172" t="s">
        <v>5560</v>
      </c>
      <c r="R709" s="172" t="s">
        <v>5561</v>
      </c>
      <c r="S709" s="167" t="s">
        <v>50</v>
      </c>
      <c r="U709" s="167"/>
      <c r="V709" s="173"/>
    </row>
    <row r="710" s="20" customFormat="true" ht="38.25" hidden="false" customHeight="false" outlineLevel="0" collapsed="false">
      <c r="A710" s="166" t="s">
        <v>2408</v>
      </c>
      <c r="B710" s="167" t="s">
        <v>5427</v>
      </c>
      <c r="C710" s="168" t="n">
        <v>43781</v>
      </c>
      <c r="D710" s="167" t="s">
        <v>5428</v>
      </c>
      <c r="E710" s="167" t="s">
        <v>5429</v>
      </c>
      <c r="F710" s="167" t="s">
        <v>26</v>
      </c>
      <c r="G710" s="167" t="n">
        <v>15</v>
      </c>
      <c r="H710" s="167" t="n">
        <v>380</v>
      </c>
      <c r="I710" s="167" t="s">
        <v>27</v>
      </c>
      <c r="J710" s="167" t="s">
        <v>5562</v>
      </c>
      <c r="K710" s="169" t="n">
        <v>261</v>
      </c>
      <c r="L710" s="168" t="n">
        <v>43796</v>
      </c>
      <c r="M710" s="170" t="n">
        <v>550</v>
      </c>
      <c r="N710" s="168" t="n">
        <v>43812</v>
      </c>
      <c r="O710" s="171" t="s">
        <v>66</v>
      </c>
      <c r="P710" s="174" t="s">
        <v>5563</v>
      </c>
      <c r="Q710" s="174" t="s">
        <v>5564</v>
      </c>
      <c r="R710" s="174" t="s">
        <v>5565</v>
      </c>
      <c r="S710" s="167" t="s">
        <v>50</v>
      </c>
      <c r="T710" s="20" t="s">
        <v>5566</v>
      </c>
      <c r="U710" s="167"/>
      <c r="V710" s="173"/>
    </row>
    <row r="711" customFormat="false" ht="38.25" hidden="false" customHeight="false" outlineLevel="0" collapsed="false">
      <c r="A711" s="166" t="s">
        <v>2417</v>
      </c>
      <c r="B711" s="167" t="s">
        <v>5567</v>
      </c>
      <c r="C711" s="168" t="n">
        <v>43781</v>
      </c>
      <c r="D711" s="167" t="s">
        <v>5568</v>
      </c>
      <c r="E711" s="167" t="s">
        <v>5569</v>
      </c>
      <c r="F711" s="167" t="s">
        <v>26</v>
      </c>
      <c r="G711" s="167" t="n">
        <v>15</v>
      </c>
      <c r="H711" s="167" t="n">
        <v>380</v>
      </c>
      <c r="I711" s="167" t="s">
        <v>27</v>
      </c>
      <c r="J711" s="167" t="s">
        <v>5570</v>
      </c>
      <c r="K711" s="169" t="n">
        <v>257</v>
      </c>
      <c r="L711" s="168" t="n">
        <v>43789</v>
      </c>
      <c r="M711" s="170" t="n">
        <v>550</v>
      </c>
      <c r="N711" s="168" t="n">
        <v>43794</v>
      </c>
      <c r="O711" s="171" t="s">
        <v>66</v>
      </c>
      <c r="P711" s="172" t="s">
        <v>5571</v>
      </c>
      <c r="Q711" s="172" t="s">
        <v>5572</v>
      </c>
      <c r="R711" s="172" t="s">
        <v>5573</v>
      </c>
      <c r="S711" s="167" t="s">
        <v>50</v>
      </c>
      <c r="U711" s="167"/>
      <c r="V711" s="173"/>
    </row>
    <row r="712" customFormat="false" ht="38.25" hidden="false" customHeight="false" outlineLevel="0" collapsed="false">
      <c r="A712" s="166" t="s">
        <v>2425</v>
      </c>
      <c r="B712" s="167" t="s">
        <v>5574</v>
      </c>
      <c r="C712" s="168" t="n">
        <v>43781</v>
      </c>
      <c r="D712" s="167" t="s">
        <v>5575</v>
      </c>
      <c r="E712" s="167" t="s">
        <v>5576</v>
      </c>
      <c r="F712" s="167" t="s">
        <v>26</v>
      </c>
      <c r="G712" s="167" t="n">
        <v>15</v>
      </c>
      <c r="H712" s="167" t="n">
        <v>220</v>
      </c>
      <c r="I712" s="167" t="s">
        <v>5577</v>
      </c>
      <c r="J712" s="167" t="s">
        <v>5578</v>
      </c>
      <c r="K712" s="169" t="n">
        <v>250</v>
      </c>
      <c r="L712" s="168" t="n">
        <v>43782</v>
      </c>
      <c r="M712" s="170" t="n">
        <v>550</v>
      </c>
      <c r="N712" s="168" t="n">
        <v>43783</v>
      </c>
      <c r="O712" s="171" t="s">
        <v>46</v>
      </c>
      <c r="P712" s="172" t="s">
        <v>5579</v>
      </c>
      <c r="Q712" s="172" t="s">
        <v>5580</v>
      </c>
      <c r="R712" s="172" t="s">
        <v>5581</v>
      </c>
      <c r="S712" s="167" t="s">
        <v>50</v>
      </c>
      <c r="U712" s="167"/>
      <c r="V712" s="173"/>
    </row>
    <row r="713" s="20" customFormat="true" ht="38.25" hidden="false" customHeight="false" outlineLevel="0" collapsed="false">
      <c r="A713" s="166" t="s">
        <v>2434</v>
      </c>
      <c r="B713" s="167" t="s">
        <v>5582</v>
      </c>
      <c r="C713" s="168" t="n">
        <v>43781</v>
      </c>
      <c r="D713" s="167" t="s">
        <v>5583</v>
      </c>
      <c r="E713" s="167" t="s">
        <v>5584</v>
      </c>
      <c r="F713" s="167" t="s">
        <v>397</v>
      </c>
      <c r="G713" s="167" t="n">
        <v>10</v>
      </c>
      <c r="H713" s="167" t="n">
        <v>220</v>
      </c>
      <c r="I713" s="167" t="s">
        <v>27</v>
      </c>
      <c r="J713" s="167" t="s">
        <v>5585</v>
      </c>
      <c r="K713" s="169" t="n">
        <v>255</v>
      </c>
      <c r="L713" s="168" t="n">
        <v>43787</v>
      </c>
      <c r="M713" s="170" t="n">
        <v>550</v>
      </c>
      <c r="N713" s="168" t="n">
        <v>43809</v>
      </c>
      <c r="O713" s="171" t="s">
        <v>46</v>
      </c>
      <c r="P713" s="172" t="s">
        <v>5586</v>
      </c>
      <c r="Q713" s="172" t="s">
        <v>5587</v>
      </c>
      <c r="R713" s="172" t="s">
        <v>5588</v>
      </c>
      <c r="S713" s="167" t="s">
        <v>50</v>
      </c>
      <c r="T713" s="20" t="s">
        <v>5589</v>
      </c>
      <c r="U713" s="167"/>
      <c r="V713" s="173"/>
    </row>
    <row r="714" customFormat="false" ht="38.25" hidden="false" customHeight="false" outlineLevel="0" collapsed="false">
      <c r="A714" s="166" t="s">
        <v>2444</v>
      </c>
      <c r="B714" s="167" t="s">
        <v>5590</v>
      </c>
      <c r="C714" s="168" t="n">
        <v>43781</v>
      </c>
      <c r="D714" s="167" t="s">
        <v>5591</v>
      </c>
      <c r="E714" s="167" t="s">
        <v>5592</v>
      </c>
      <c r="F714" s="167" t="s">
        <v>26</v>
      </c>
      <c r="G714" s="167" t="n">
        <v>15</v>
      </c>
      <c r="H714" s="167" t="n">
        <v>380</v>
      </c>
      <c r="I714" s="167" t="s">
        <v>5593</v>
      </c>
      <c r="J714" s="167" t="s">
        <v>5594</v>
      </c>
      <c r="K714" s="169" t="n">
        <v>251</v>
      </c>
      <c r="L714" s="168" t="n">
        <v>43782</v>
      </c>
      <c r="M714" s="170" t="n">
        <v>550</v>
      </c>
      <c r="N714" s="168" t="n">
        <v>43783</v>
      </c>
      <c r="O714" s="171" t="s">
        <v>46</v>
      </c>
      <c r="P714" s="172" t="s">
        <v>5595</v>
      </c>
      <c r="Q714" s="172" t="s">
        <v>5596</v>
      </c>
      <c r="R714" s="172" t="s">
        <v>5597</v>
      </c>
      <c r="S714" s="167" t="s">
        <v>50</v>
      </c>
      <c r="U714" s="167"/>
      <c r="V714" s="173"/>
    </row>
    <row r="715" s="20" customFormat="true" ht="114.75" hidden="false" customHeight="false" outlineLevel="0" collapsed="false">
      <c r="A715" s="166" t="s">
        <v>5598</v>
      </c>
      <c r="B715" s="167" t="s">
        <v>4236</v>
      </c>
      <c r="C715" s="168" t="n">
        <v>43783</v>
      </c>
      <c r="D715" s="167" t="s">
        <v>4237</v>
      </c>
      <c r="E715" s="167" t="s">
        <v>4238</v>
      </c>
      <c r="F715" s="167" t="s">
        <v>26</v>
      </c>
      <c r="G715" s="167" t="n">
        <v>15</v>
      </c>
      <c r="H715" s="167" t="n">
        <v>380</v>
      </c>
      <c r="I715" s="167" t="s">
        <v>5599</v>
      </c>
      <c r="J715" s="167" t="s">
        <v>5600</v>
      </c>
      <c r="K715" s="169" t="n">
        <v>259</v>
      </c>
      <c r="L715" s="168" t="n">
        <v>43794</v>
      </c>
      <c r="M715" s="170" t="n">
        <v>17640</v>
      </c>
      <c r="N715" s="168" t="n">
        <v>43824</v>
      </c>
      <c r="O715" s="171" t="s">
        <v>66</v>
      </c>
      <c r="P715" s="172" t="s">
        <v>5601</v>
      </c>
      <c r="Q715" s="172" t="s">
        <v>5602</v>
      </c>
      <c r="R715" s="172" t="s">
        <v>5603</v>
      </c>
      <c r="S715" s="167" t="s">
        <v>50</v>
      </c>
      <c r="T715" s="20" t="s">
        <v>5604</v>
      </c>
      <c r="V715" s="167" t="s">
        <v>5605</v>
      </c>
    </row>
    <row r="716" customFormat="false" ht="38.25" hidden="false" customHeight="false" outlineLevel="0" collapsed="false">
      <c r="A716" s="150" t="s">
        <v>2463</v>
      </c>
      <c r="B716" s="151" t="s">
        <v>5606</v>
      </c>
      <c r="C716" s="152" t="n">
        <v>43783</v>
      </c>
      <c r="D716" s="151"/>
      <c r="E716" s="151" t="s">
        <v>5607</v>
      </c>
      <c r="F716" s="151" t="s">
        <v>5608</v>
      </c>
      <c r="G716" s="151" t="n">
        <v>15</v>
      </c>
      <c r="H716" s="151" t="n">
        <v>380</v>
      </c>
      <c r="I716" s="151" t="s">
        <v>27</v>
      </c>
      <c r="J716" s="151"/>
      <c r="K716" s="153"/>
      <c r="L716" s="151"/>
      <c r="M716" s="154"/>
      <c r="N716" s="152"/>
      <c r="O716" s="155"/>
      <c r="P716" s="194"/>
      <c r="Q716" s="194"/>
      <c r="R716" s="194"/>
      <c r="S716" s="151" t="s">
        <v>5609</v>
      </c>
      <c r="U716" s="151"/>
      <c r="V716" s="157"/>
    </row>
    <row r="717" s="20" customFormat="true" ht="63" hidden="false" customHeight="false" outlineLevel="0" collapsed="false">
      <c r="A717" s="166" t="s">
        <v>5610</v>
      </c>
      <c r="B717" s="167" t="s">
        <v>5606</v>
      </c>
      <c r="C717" s="168" t="n">
        <v>43802</v>
      </c>
      <c r="D717" s="253" t="s">
        <v>5611</v>
      </c>
      <c r="E717" s="167" t="s">
        <v>5607</v>
      </c>
      <c r="F717" s="167" t="s">
        <v>5608</v>
      </c>
      <c r="G717" s="167" t="n">
        <v>15</v>
      </c>
      <c r="H717" s="167" t="n">
        <v>380</v>
      </c>
      <c r="I717" s="167" t="s">
        <v>27</v>
      </c>
      <c r="J717" s="254" t="s">
        <v>5612</v>
      </c>
      <c r="K717" s="255" t="n">
        <v>266</v>
      </c>
      <c r="L717" s="168" t="n">
        <v>43803</v>
      </c>
      <c r="M717" s="170" t="n">
        <v>550</v>
      </c>
      <c r="N717" s="168" t="n">
        <v>43985</v>
      </c>
      <c r="O717" s="171" t="s">
        <v>66</v>
      </c>
      <c r="P717" s="172" t="s">
        <v>5613</v>
      </c>
      <c r="Q717" s="172" t="s">
        <v>5614</v>
      </c>
      <c r="R717" s="172" t="s">
        <v>5615</v>
      </c>
      <c r="S717" s="167" t="s">
        <v>50</v>
      </c>
      <c r="U717" s="167"/>
      <c r="V717" s="173" t="s">
        <v>5616</v>
      </c>
    </row>
    <row r="718" s="20" customFormat="true" ht="51" hidden="false" customHeight="false" outlineLevel="0" collapsed="false">
      <c r="A718" s="166" t="s">
        <v>2472</v>
      </c>
      <c r="B718" s="167" t="s">
        <v>2822</v>
      </c>
      <c r="C718" s="168" t="n">
        <v>43783</v>
      </c>
      <c r="D718" s="167" t="s">
        <v>835</v>
      </c>
      <c r="E718" s="167" t="s">
        <v>5617</v>
      </c>
      <c r="F718" s="167" t="s">
        <v>26</v>
      </c>
      <c r="G718" s="167" t="n">
        <v>60</v>
      </c>
      <c r="H718" s="167" t="n">
        <v>380</v>
      </c>
      <c r="I718" s="167" t="s">
        <v>5618</v>
      </c>
      <c r="J718" s="167" t="s">
        <v>5619</v>
      </c>
      <c r="K718" s="169" t="n">
        <v>256</v>
      </c>
      <c r="L718" s="168" t="n">
        <v>43787</v>
      </c>
      <c r="M718" s="170" t="n">
        <v>23967.9</v>
      </c>
      <c r="N718" s="168" t="n">
        <v>43794</v>
      </c>
      <c r="O718" s="171" t="s">
        <v>46</v>
      </c>
      <c r="P718" s="172" t="s">
        <v>5620</v>
      </c>
      <c r="Q718" s="172" t="s">
        <v>5621</v>
      </c>
      <c r="R718" s="172" t="s">
        <v>5622</v>
      </c>
      <c r="S718" s="167" t="s">
        <v>50</v>
      </c>
      <c r="U718" s="167"/>
      <c r="V718" s="173"/>
    </row>
    <row r="719" s="20" customFormat="true" ht="38.25" hidden="false" customHeight="false" outlineLevel="0" collapsed="false">
      <c r="A719" s="166" t="s">
        <v>2480</v>
      </c>
      <c r="B719" s="167" t="s">
        <v>5623</v>
      </c>
      <c r="C719" s="168" t="n">
        <v>43795</v>
      </c>
      <c r="D719" s="256" t="s">
        <v>5624</v>
      </c>
      <c r="E719" s="167" t="s">
        <v>5625</v>
      </c>
      <c r="F719" s="167" t="s">
        <v>26</v>
      </c>
      <c r="G719" s="167" t="n">
        <v>15</v>
      </c>
      <c r="H719" s="167" t="n">
        <v>380</v>
      </c>
      <c r="I719" s="167" t="s">
        <v>27</v>
      </c>
      <c r="J719" s="167" t="s">
        <v>5626</v>
      </c>
      <c r="K719" s="169" t="n">
        <v>260</v>
      </c>
      <c r="L719" s="168" t="n">
        <v>43795</v>
      </c>
      <c r="M719" s="170" t="n">
        <v>550</v>
      </c>
      <c r="N719" s="168" t="n">
        <v>43802</v>
      </c>
      <c r="O719" s="171" t="s">
        <v>46</v>
      </c>
      <c r="P719" s="172" t="s">
        <v>5627</v>
      </c>
      <c r="Q719" s="172" t="s">
        <v>5628</v>
      </c>
      <c r="R719" s="172" t="s">
        <v>5629</v>
      </c>
      <c r="S719" s="167" t="s">
        <v>32</v>
      </c>
      <c r="T719" s="20" t="s">
        <v>5630</v>
      </c>
      <c r="U719" s="167"/>
      <c r="V719" s="173"/>
    </row>
    <row r="720" s="20" customFormat="true" ht="38.25" hidden="false" customHeight="false" outlineLevel="0" collapsed="false">
      <c r="A720" s="166" t="s">
        <v>2490</v>
      </c>
      <c r="B720" s="167" t="s">
        <v>5631</v>
      </c>
      <c r="C720" s="168" t="n">
        <v>43796</v>
      </c>
      <c r="D720" s="167" t="s">
        <v>2635</v>
      </c>
      <c r="E720" s="167" t="s">
        <v>5632</v>
      </c>
      <c r="F720" s="167" t="s">
        <v>26</v>
      </c>
      <c r="G720" s="167" t="n">
        <v>15</v>
      </c>
      <c r="H720" s="167" t="n">
        <v>380</v>
      </c>
      <c r="I720" s="167" t="s">
        <v>27</v>
      </c>
      <c r="J720" s="167" t="s">
        <v>5633</v>
      </c>
      <c r="K720" s="169" t="n">
        <v>263</v>
      </c>
      <c r="L720" s="168" t="n">
        <v>43798</v>
      </c>
      <c r="M720" s="170" t="n">
        <v>550</v>
      </c>
      <c r="N720" s="168" t="n">
        <v>43809</v>
      </c>
      <c r="O720" s="171" t="s">
        <v>46</v>
      </c>
      <c r="P720" s="174" t="s">
        <v>5634</v>
      </c>
      <c r="Q720" s="172" t="s">
        <v>4619</v>
      </c>
      <c r="R720" s="172" t="s">
        <v>5635</v>
      </c>
      <c r="S720" s="167" t="s">
        <v>50</v>
      </c>
      <c r="U720" s="167"/>
      <c r="V720" s="173"/>
    </row>
    <row r="721" customFormat="false" ht="38.25" hidden="false" customHeight="false" outlineLevel="0" collapsed="false">
      <c r="A721" s="166" t="s">
        <v>2496</v>
      </c>
      <c r="B721" s="167" t="s">
        <v>5636</v>
      </c>
      <c r="C721" s="168" t="n">
        <v>43796</v>
      </c>
      <c r="D721" s="167" t="s">
        <v>5637</v>
      </c>
      <c r="E721" s="167" t="s">
        <v>5638</v>
      </c>
      <c r="F721" s="167" t="s">
        <v>26</v>
      </c>
      <c r="G721" s="167" t="n">
        <v>15</v>
      </c>
      <c r="H721" s="167" t="n">
        <v>380</v>
      </c>
      <c r="I721" s="167" t="s">
        <v>5639</v>
      </c>
      <c r="J721" s="167" t="s">
        <v>5640</v>
      </c>
      <c r="K721" s="169" t="n">
        <v>262</v>
      </c>
      <c r="L721" s="168" t="n">
        <v>43796</v>
      </c>
      <c r="M721" s="170" t="n">
        <v>550</v>
      </c>
      <c r="N721" s="168" t="n">
        <v>43798</v>
      </c>
      <c r="O721" s="171" t="s">
        <v>46</v>
      </c>
      <c r="P721" s="172" t="s">
        <v>5641</v>
      </c>
      <c r="Q721" s="172" t="s">
        <v>5642</v>
      </c>
      <c r="R721" s="172" t="s">
        <v>5643</v>
      </c>
      <c r="S721" s="167" t="s">
        <v>50</v>
      </c>
      <c r="U721" s="167"/>
      <c r="V721" s="173"/>
    </row>
    <row r="722" s="20" customFormat="true" ht="38.25" hidden="false" customHeight="false" outlineLevel="0" collapsed="false">
      <c r="A722" s="166" t="s">
        <v>2504</v>
      </c>
      <c r="B722" s="167" t="s">
        <v>5644</v>
      </c>
      <c r="C722" s="168" t="n">
        <v>43797</v>
      </c>
      <c r="D722" s="167" t="s">
        <v>5645</v>
      </c>
      <c r="E722" s="167" t="s">
        <v>5646</v>
      </c>
      <c r="F722" s="167" t="s">
        <v>26</v>
      </c>
      <c r="G722" s="167" t="n">
        <v>15</v>
      </c>
      <c r="H722" s="167" t="n">
        <v>380</v>
      </c>
      <c r="I722" s="167" t="s">
        <v>27</v>
      </c>
      <c r="J722" s="167" t="s">
        <v>5647</v>
      </c>
      <c r="K722" s="169" t="n">
        <v>270</v>
      </c>
      <c r="L722" s="168" t="n">
        <v>43811</v>
      </c>
      <c r="M722" s="170" t="n">
        <v>550</v>
      </c>
      <c r="N722" s="168" t="n">
        <v>43816</v>
      </c>
      <c r="O722" s="171" t="s">
        <v>46</v>
      </c>
      <c r="P722" s="172" t="s">
        <v>5648</v>
      </c>
      <c r="Q722" s="172" t="s">
        <v>5649</v>
      </c>
      <c r="R722" s="172" t="s">
        <v>5650</v>
      </c>
      <c r="S722" s="167" t="s">
        <v>50</v>
      </c>
      <c r="T722" s="20" t="s">
        <v>5651</v>
      </c>
      <c r="U722" s="167"/>
      <c r="V722" s="173"/>
    </row>
    <row r="723" s="20" customFormat="true" ht="38.25" hidden="false" customHeight="false" outlineLevel="0" collapsed="false">
      <c r="A723" s="166" t="s">
        <v>2512</v>
      </c>
      <c r="B723" s="167" t="s">
        <v>5652</v>
      </c>
      <c r="C723" s="168" t="n">
        <v>43802</v>
      </c>
      <c r="D723" s="167" t="s">
        <v>5653</v>
      </c>
      <c r="E723" s="167" t="s">
        <v>5654</v>
      </c>
      <c r="F723" s="167" t="s">
        <v>26</v>
      </c>
      <c r="G723" s="167" t="n">
        <v>15</v>
      </c>
      <c r="H723" s="167" t="n">
        <v>220</v>
      </c>
      <c r="I723" s="167" t="s">
        <v>44</v>
      </c>
      <c r="J723" s="167" t="s">
        <v>5655</v>
      </c>
      <c r="K723" s="169" t="n">
        <v>264</v>
      </c>
      <c r="L723" s="168" t="n">
        <v>43802</v>
      </c>
      <c r="M723" s="170" t="n">
        <v>550</v>
      </c>
      <c r="N723" s="168" t="n">
        <v>43823</v>
      </c>
      <c r="O723" s="171" t="s">
        <v>46</v>
      </c>
      <c r="P723" s="167" t="s">
        <v>5656</v>
      </c>
      <c r="Q723" s="172" t="s">
        <v>5657</v>
      </c>
      <c r="R723" s="172" t="s">
        <v>5658</v>
      </c>
      <c r="S723" s="167" t="s">
        <v>50</v>
      </c>
      <c r="U723" s="167"/>
      <c r="V723" s="173"/>
    </row>
    <row r="724" customFormat="false" ht="63.75" hidden="false" customHeight="false" outlineLevel="0" collapsed="false">
      <c r="A724" s="166" t="s">
        <v>2519</v>
      </c>
      <c r="B724" s="167" t="s">
        <v>5659</v>
      </c>
      <c r="C724" s="168" t="n">
        <v>43802</v>
      </c>
      <c r="D724" s="167" t="s">
        <v>5660</v>
      </c>
      <c r="E724" s="167" t="s">
        <v>5661</v>
      </c>
      <c r="F724" s="167" t="s">
        <v>26</v>
      </c>
      <c r="G724" s="167" t="n">
        <v>30</v>
      </c>
      <c r="H724" s="167" t="n">
        <v>380</v>
      </c>
      <c r="I724" s="167" t="s">
        <v>5662</v>
      </c>
      <c r="J724" s="167" t="s">
        <v>5663</v>
      </c>
      <c r="K724" s="169" t="s">
        <v>5664</v>
      </c>
      <c r="L724" s="168" t="n">
        <v>43802</v>
      </c>
      <c r="M724" s="170" t="n">
        <v>17640</v>
      </c>
      <c r="N724" s="168" t="n">
        <v>43811</v>
      </c>
      <c r="O724" s="171" t="s">
        <v>46</v>
      </c>
      <c r="P724" s="172" t="s">
        <v>5665</v>
      </c>
      <c r="Q724" s="172" t="s">
        <v>5666</v>
      </c>
      <c r="R724" s="172" t="s">
        <v>5667</v>
      </c>
      <c r="S724" s="167" t="s">
        <v>50</v>
      </c>
      <c r="U724" s="167"/>
      <c r="V724" s="173"/>
    </row>
    <row r="725" s="20" customFormat="true" ht="89.25" hidden="false" customHeight="false" outlineLevel="0" collapsed="false">
      <c r="A725" s="166" t="s">
        <v>2530</v>
      </c>
      <c r="B725" s="167" t="s">
        <v>5668</v>
      </c>
      <c r="C725" s="168" t="n">
        <v>43804</v>
      </c>
      <c r="D725" s="167" t="s">
        <v>5669</v>
      </c>
      <c r="E725" s="167" t="s">
        <v>5670</v>
      </c>
      <c r="F725" s="167" t="s">
        <v>5671</v>
      </c>
      <c r="G725" s="167" t="n">
        <v>5</v>
      </c>
      <c r="H725" s="167" t="s">
        <v>5672</v>
      </c>
      <c r="I725" s="167" t="s">
        <v>27</v>
      </c>
      <c r="J725" s="167" t="s">
        <v>5673</v>
      </c>
      <c r="K725" s="169" t="n">
        <v>276</v>
      </c>
      <c r="L725" s="168" t="n">
        <v>43816</v>
      </c>
      <c r="M725" s="170" t="n">
        <v>550</v>
      </c>
      <c r="N725" s="168" t="n">
        <v>43872</v>
      </c>
      <c r="O725" s="171" t="s">
        <v>66</v>
      </c>
      <c r="P725" s="172" t="s">
        <v>5674</v>
      </c>
      <c r="Q725" s="172" t="s">
        <v>5675</v>
      </c>
      <c r="R725" s="172" t="s">
        <v>5676</v>
      </c>
      <c r="S725" s="167" t="s">
        <v>50</v>
      </c>
      <c r="U725" s="167"/>
      <c r="V725" s="173" t="s">
        <v>5677</v>
      </c>
    </row>
    <row r="726" customFormat="false" ht="38.25" hidden="false" customHeight="false" outlineLevel="0" collapsed="false">
      <c r="A726" s="166" t="s">
        <v>2546</v>
      </c>
      <c r="B726" s="167" t="s">
        <v>5678</v>
      </c>
      <c r="C726" s="168" t="n">
        <v>43809</v>
      </c>
      <c r="D726" s="167" t="s">
        <v>5679</v>
      </c>
      <c r="E726" s="167" t="s">
        <v>5680</v>
      </c>
      <c r="F726" s="167" t="s">
        <v>26</v>
      </c>
      <c r="G726" s="167" t="n">
        <v>15</v>
      </c>
      <c r="H726" s="167" t="n">
        <v>380</v>
      </c>
      <c r="I726" s="167" t="s">
        <v>27</v>
      </c>
      <c r="J726" s="167" t="s">
        <v>5681</v>
      </c>
      <c r="K726" s="169" t="s">
        <v>5682</v>
      </c>
      <c r="L726" s="168" t="n">
        <v>43811</v>
      </c>
      <c r="M726" s="170" t="n">
        <v>550</v>
      </c>
      <c r="N726" s="168" t="n">
        <v>43815</v>
      </c>
      <c r="O726" s="171" t="s">
        <v>46</v>
      </c>
      <c r="P726" s="174" t="s">
        <v>5683</v>
      </c>
      <c r="Q726" s="174" t="s">
        <v>5684</v>
      </c>
      <c r="R726" s="174" t="s">
        <v>5685</v>
      </c>
      <c r="S726" s="167" t="s">
        <v>50</v>
      </c>
      <c r="U726" s="167"/>
      <c r="V726" s="173"/>
    </row>
    <row r="727" s="20" customFormat="true" ht="76.5" hidden="false" customHeight="false" outlineLevel="0" collapsed="false">
      <c r="A727" s="166" t="s">
        <v>2553</v>
      </c>
      <c r="B727" s="167" t="s">
        <v>5686</v>
      </c>
      <c r="C727" s="168" t="n">
        <v>43809</v>
      </c>
      <c r="D727" s="167" t="s">
        <v>5687</v>
      </c>
      <c r="E727" s="167" t="s">
        <v>5688</v>
      </c>
      <c r="F727" s="167" t="s">
        <v>26</v>
      </c>
      <c r="G727" s="167" t="n">
        <v>27</v>
      </c>
      <c r="H727" s="167" t="n">
        <v>380</v>
      </c>
      <c r="I727" s="167" t="s">
        <v>310</v>
      </c>
      <c r="J727" s="167" t="s">
        <v>5689</v>
      </c>
      <c r="K727" s="257" t="n">
        <v>272</v>
      </c>
      <c r="L727" s="168" t="n">
        <v>43812</v>
      </c>
      <c r="M727" s="170" t="n">
        <v>17640</v>
      </c>
      <c r="N727" s="168" t="n">
        <v>43818</v>
      </c>
      <c r="O727" s="171" t="s">
        <v>46</v>
      </c>
      <c r="P727" s="174" t="s">
        <v>5690</v>
      </c>
      <c r="Q727" s="174" t="s">
        <v>5691</v>
      </c>
      <c r="R727" s="174" t="s">
        <v>5692</v>
      </c>
      <c r="S727" s="167" t="s">
        <v>50</v>
      </c>
      <c r="U727" s="167"/>
      <c r="V727" s="173"/>
    </row>
    <row r="728" s="20" customFormat="true" ht="38.25" hidden="false" customHeight="false" outlineLevel="0" collapsed="false">
      <c r="A728" s="166" t="s">
        <v>2560</v>
      </c>
      <c r="B728" s="167" t="s">
        <v>5693</v>
      </c>
      <c r="C728" s="168" t="n">
        <v>43809</v>
      </c>
      <c r="D728" s="167" t="s">
        <v>5694</v>
      </c>
      <c r="E728" s="167" t="s">
        <v>5695</v>
      </c>
      <c r="F728" s="167" t="s">
        <v>26</v>
      </c>
      <c r="G728" s="167" t="n">
        <v>15</v>
      </c>
      <c r="H728" s="167" t="n">
        <v>380</v>
      </c>
      <c r="I728" s="167" t="s">
        <v>310</v>
      </c>
      <c r="J728" s="167" t="s">
        <v>5696</v>
      </c>
      <c r="K728" s="169" t="s">
        <v>5697</v>
      </c>
      <c r="L728" s="168" t="n">
        <v>43812</v>
      </c>
      <c r="M728" s="170" t="n">
        <v>550</v>
      </c>
      <c r="N728" s="168" t="n">
        <v>43823</v>
      </c>
      <c r="O728" s="171" t="s">
        <v>46</v>
      </c>
      <c r="P728" s="172" t="s">
        <v>5698</v>
      </c>
      <c r="Q728" s="172" t="s">
        <v>5699</v>
      </c>
      <c r="R728" s="172" t="s">
        <v>5700</v>
      </c>
      <c r="S728" s="167" t="s">
        <v>50</v>
      </c>
      <c r="U728" s="167"/>
      <c r="V728" s="173"/>
    </row>
    <row r="729" s="20" customFormat="true" ht="51" hidden="false" customHeight="false" outlineLevel="0" collapsed="false">
      <c r="A729" s="166" t="s">
        <v>2569</v>
      </c>
      <c r="B729" s="167" t="s">
        <v>5701</v>
      </c>
      <c r="C729" s="168" t="n">
        <v>43809</v>
      </c>
      <c r="D729" s="167" t="s">
        <v>5702</v>
      </c>
      <c r="E729" s="167" t="s">
        <v>5703</v>
      </c>
      <c r="F729" s="167" t="s">
        <v>26</v>
      </c>
      <c r="G729" s="167" t="n">
        <v>30</v>
      </c>
      <c r="H729" s="167" t="n">
        <v>380</v>
      </c>
      <c r="I729" s="167" t="s">
        <v>310</v>
      </c>
      <c r="J729" s="167" t="s">
        <v>5704</v>
      </c>
      <c r="K729" s="169" t="n">
        <v>271</v>
      </c>
      <c r="L729" s="168" t="n">
        <v>43812</v>
      </c>
      <c r="M729" s="170" t="n">
        <v>17640</v>
      </c>
      <c r="N729" s="168" t="n">
        <v>43818</v>
      </c>
      <c r="O729" s="171" t="s">
        <v>46</v>
      </c>
      <c r="P729" s="172" t="s">
        <v>5705</v>
      </c>
      <c r="Q729" s="172" t="s">
        <v>5706</v>
      </c>
      <c r="R729" s="172" t="s">
        <v>5707</v>
      </c>
      <c r="S729" s="167" t="s">
        <v>50</v>
      </c>
      <c r="T729" s="20" t="s">
        <v>5708</v>
      </c>
      <c r="U729" s="167"/>
      <c r="V729" s="173"/>
    </row>
    <row r="730" s="20" customFormat="true" ht="38.25" hidden="false" customHeight="false" outlineLevel="0" collapsed="false">
      <c r="A730" s="166" t="s">
        <v>2579</v>
      </c>
      <c r="B730" s="167" t="s">
        <v>5709</v>
      </c>
      <c r="C730" s="168" t="n">
        <v>43809</v>
      </c>
      <c r="D730" s="167" t="s">
        <v>5710</v>
      </c>
      <c r="E730" s="167" t="s">
        <v>5711</v>
      </c>
      <c r="F730" s="167" t="s">
        <v>397</v>
      </c>
      <c r="G730" s="167" t="n">
        <v>10</v>
      </c>
      <c r="H730" s="167" t="n">
        <v>220</v>
      </c>
      <c r="I730" s="167" t="s">
        <v>27</v>
      </c>
      <c r="J730" s="167" t="s">
        <v>5712</v>
      </c>
      <c r="K730" s="169" t="n">
        <v>285</v>
      </c>
      <c r="L730" s="168" t="n">
        <v>43824</v>
      </c>
      <c r="M730" s="170" t="n">
        <v>550</v>
      </c>
      <c r="N730" s="168" t="n">
        <v>43839</v>
      </c>
      <c r="O730" s="171" t="s">
        <v>66</v>
      </c>
      <c r="P730" s="174" t="s">
        <v>5713</v>
      </c>
      <c r="Q730" s="174" t="s">
        <v>5714</v>
      </c>
      <c r="R730" s="174" t="s">
        <v>5715</v>
      </c>
      <c r="S730" s="167" t="s">
        <v>50</v>
      </c>
      <c r="T730" s="20" t="s">
        <v>5716</v>
      </c>
      <c r="U730" s="167"/>
      <c r="V730" s="173"/>
    </row>
    <row r="731" s="20" customFormat="true" ht="63.75" hidden="false" customHeight="false" outlineLevel="0" collapsed="false">
      <c r="A731" s="166" t="s">
        <v>2588</v>
      </c>
      <c r="B731" s="167" t="s">
        <v>5717</v>
      </c>
      <c r="C731" s="168" t="n">
        <v>43811</v>
      </c>
      <c r="D731" s="167" t="s">
        <v>5718</v>
      </c>
      <c r="E731" s="167" t="s">
        <v>5719</v>
      </c>
      <c r="F731" s="167" t="s">
        <v>26</v>
      </c>
      <c r="G731" s="167" t="n">
        <v>27</v>
      </c>
      <c r="H731" s="167" t="n">
        <v>380</v>
      </c>
      <c r="I731" s="167" t="s">
        <v>310</v>
      </c>
      <c r="J731" s="167" t="s">
        <v>5720</v>
      </c>
      <c r="K731" s="169" t="s">
        <v>5721</v>
      </c>
      <c r="L731" s="168" t="n">
        <v>43812</v>
      </c>
      <c r="M731" s="170" t="n">
        <v>17640</v>
      </c>
      <c r="N731" s="168" t="n">
        <v>43815</v>
      </c>
      <c r="O731" s="171" t="s">
        <v>46</v>
      </c>
      <c r="P731" s="172" t="s">
        <v>5722</v>
      </c>
      <c r="Q731" s="172" t="s">
        <v>5723</v>
      </c>
      <c r="R731" s="172" t="s">
        <v>5724</v>
      </c>
      <c r="S731" s="167" t="s">
        <v>50</v>
      </c>
      <c r="U731" s="167"/>
      <c r="V731" s="173"/>
    </row>
    <row r="732" customFormat="false" ht="38.25" hidden="false" customHeight="false" outlineLevel="0" collapsed="false">
      <c r="A732" s="158" t="s">
        <v>2596</v>
      </c>
      <c r="B732" s="159" t="s">
        <v>5725</v>
      </c>
      <c r="C732" s="160" t="n">
        <v>43811</v>
      </c>
      <c r="D732" s="159" t="s">
        <v>5726</v>
      </c>
      <c r="E732" s="159" t="s">
        <v>5727</v>
      </c>
      <c r="F732" s="159" t="s">
        <v>26</v>
      </c>
      <c r="G732" s="159" t="n">
        <v>24</v>
      </c>
      <c r="H732" s="159" t="n">
        <v>380</v>
      </c>
      <c r="I732" s="159" t="s">
        <v>310</v>
      </c>
      <c r="J732" s="159"/>
      <c r="K732" s="161"/>
      <c r="L732" s="159"/>
      <c r="M732" s="162"/>
      <c r="N732" s="160"/>
      <c r="O732" s="163"/>
      <c r="P732" s="164"/>
      <c r="Q732" s="164"/>
      <c r="R732" s="164"/>
      <c r="S732" s="159" t="s">
        <v>5728</v>
      </c>
      <c r="U732" s="159"/>
      <c r="V732" s="165" t="s">
        <v>5729</v>
      </c>
    </row>
    <row r="733" customFormat="false" ht="38.25" hidden="false" customHeight="false" outlineLevel="0" collapsed="false">
      <c r="A733" s="166" t="s">
        <v>2605</v>
      </c>
      <c r="B733" s="167" t="s">
        <v>5730</v>
      </c>
      <c r="C733" s="168" t="n">
        <v>43811</v>
      </c>
      <c r="D733" s="167" t="s">
        <v>5731</v>
      </c>
      <c r="E733" s="167" t="s">
        <v>5732</v>
      </c>
      <c r="F733" s="167" t="s">
        <v>26</v>
      </c>
      <c r="G733" s="167" t="n">
        <v>15</v>
      </c>
      <c r="H733" s="167" t="n">
        <v>220</v>
      </c>
      <c r="I733" s="167" t="s">
        <v>44</v>
      </c>
      <c r="J733" s="167" t="s">
        <v>5733</v>
      </c>
      <c r="K733" s="169" t="n">
        <v>275</v>
      </c>
      <c r="L733" s="168" t="n">
        <v>43815</v>
      </c>
      <c r="M733" s="170" t="n">
        <v>550</v>
      </c>
      <c r="N733" s="168" t="n">
        <v>43816</v>
      </c>
      <c r="O733" s="171" t="s">
        <v>46</v>
      </c>
      <c r="P733" s="172" t="s">
        <v>5734</v>
      </c>
      <c r="Q733" s="172" t="s">
        <v>5735</v>
      </c>
      <c r="R733" s="172" t="s">
        <v>5736</v>
      </c>
      <c r="S733" s="167" t="s">
        <v>50</v>
      </c>
      <c r="U733" s="167"/>
      <c r="V733" s="173"/>
    </row>
    <row r="734" s="20" customFormat="true" ht="38.25" hidden="false" customHeight="false" outlineLevel="0" collapsed="false">
      <c r="A734" s="166" t="s">
        <v>2614</v>
      </c>
      <c r="B734" s="167" t="s">
        <v>5737</v>
      </c>
      <c r="C734" s="168" t="n">
        <v>43816</v>
      </c>
      <c r="D734" s="167" t="s">
        <v>5738</v>
      </c>
      <c r="E734" s="167" t="s">
        <v>216</v>
      </c>
      <c r="F734" s="167" t="s">
        <v>26</v>
      </c>
      <c r="G734" s="167" t="n">
        <v>15</v>
      </c>
      <c r="H734" s="167" t="n">
        <v>380</v>
      </c>
      <c r="I734" s="167" t="s">
        <v>5739</v>
      </c>
      <c r="J734" s="167" t="s">
        <v>5740</v>
      </c>
      <c r="K734" s="169" t="n">
        <v>279</v>
      </c>
      <c r="L734" s="168" t="n">
        <v>43817</v>
      </c>
      <c r="M734" s="170" t="n">
        <v>550</v>
      </c>
      <c r="N734" s="168" t="n">
        <v>43823</v>
      </c>
      <c r="O734" s="171" t="s">
        <v>66</v>
      </c>
      <c r="P734" s="172" t="s">
        <v>5741</v>
      </c>
      <c r="Q734" s="172" t="s">
        <v>5742</v>
      </c>
      <c r="R734" s="172" t="s">
        <v>5743</v>
      </c>
      <c r="S734" s="167" t="s">
        <v>50</v>
      </c>
      <c r="U734" s="167"/>
      <c r="V734" s="173"/>
    </row>
    <row r="735" customFormat="false" ht="38.25" hidden="false" customHeight="false" outlineLevel="0" collapsed="false">
      <c r="A735" s="166" t="s">
        <v>2624</v>
      </c>
      <c r="B735" s="167" t="s">
        <v>5744</v>
      </c>
      <c r="C735" s="168" t="n">
        <v>43816</v>
      </c>
      <c r="D735" s="167" t="s">
        <v>5745</v>
      </c>
      <c r="E735" s="167" t="s">
        <v>5746</v>
      </c>
      <c r="F735" s="167" t="s">
        <v>26</v>
      </c>
      <c r="G735" s="167" t="n">
        <v>15</v>
      </c>
      <c r="H735" s="167" t="n">
        <v>380</v>
      </c>
      <c r="I735" s="167" t="s">
        <v>27</v>
      </c>
      <c r="J735" s="167" t="s">
        <v>5747</v>
      </c>
      <c r="K735" s="169" t="n">
        <v>280</v>
      </c>
      <c r="L735" s="168" t="n">
        <v>43817</v>
      </c>
      <c r="M735" s="170" t="n">
        <v>550</v>
      </c>
      <c r="N735" s="168" t="n">
        <v>43823</v>
      </c>
      <c r="O735" s="171" t="s">
        <v>46</v>
      </c>
      <c r="P735" s="172" t="s">
        <v>5390</v>
      </c>
      <c r="Q735" s="172" t="s">
        <v>5748</v>
      </c>
      <c r="R735" s="172" t="s">
        <v>5749</v>
      </c>
      <c r="S735" s="167" t="s">
        <v>50</v>
      </c>
      <c r="U735" s="167"/>
      <c r="V735" s="173"/>
    </row>
    <row r="736" s="20" customFormat="true" ht="114.75" hidden="false" customHeight="false" outlineLevel="0" collapsed="false">
      <c r="A736" s="166" t="s">
        <v>2633</v>
      </c>
      <c r="B736" s="167" t="s">
        <v>5750</v>
      </c>
      <c r="C736" s="168" t="n">
        <v>43816</v>
      </c>
      <c r="D736" s="167" t="s">
        <v>5751</v>
      </c>
      <c r="E736" s="167" t="s">
        <v>5752</v>
      </c>
      <c r="F736" s="167" t="s">
        <v>397</v>
      </c>
      <c r="G736" s="167" t="n">
        <v>7</v>
      </c>
      <c r="H736" s="167" t="n">
        <v>220</v>
      </c>
      <c r="I736" s="167" t="s">
        <v>27</v>
      </c>
      <c r="J736" s="167" t="s">
        <v>5753</v>
      </c>
      <c r="K736" s="169" t="n">
        <v>284</v>
      </c>
      <c r="L736" s="168" t="n">
        <v>43824</v>
      </c>
      <c r="M736" s="170" t="n">
        <v>550</v>
      </c>
      <c r="N736" s="168" t="n">
        <v>43839</v>
      </c>
      <c r="O736" s="171" t="s">
        <v>66</v>
      </c>
      <c r="P736" s="172" t="s">
        <v>5754</v>
      </c>
      <c r="Q736" s="172" t="s">
        <v>5755</v>
      </c>
      <c r="R736" s="172" t="s">
        <v>5756</v>
      </c>
      <c r="S736" s="167" t="s">
        <v>50</v>
      </c>
      <c r="T736" s="20" t="s">
        <v>5757</v>
      </c>
      <c r="U736" s="167"/>
      <c r="V736" s="173"/>
    </row>
    <row r="737" s="20" customFormat="true" ht="63.75" hidden="false" customHeight="false" outlineLevel="0" collapsed="false">
      <c r="A737" s="166" t="s">
        <v>2643</v>
      </c>
      <c r="B737" s="167" t="s">
        <v>5758</v>
      </c>
      <c r="C737" s="168" t="n">
        <v>43816</v>
      </c>
      <c r="D737" s="167" t="s">
        <v>5759</v>
      </c>
      <c r="E737" s="167" t="s">
        <v>5760</v>
      </c>
      <c r="F737" s="167" t="s">
        <v>26</v>
      </c>
      <c r="G737" s="167" t="n">
        <v>30</v>
      </c>
      <c r="H737" s="167" t="n">
        <v>380</v>
      </c>
      <c r="I737" s="167" t="s">
        <v>729</v>
      </c>
      <c r="J737" s="167" t="s">
        <v>5761</v>
      </c>
      <c r="K737" s="169" t="n">
        <v>281</v>
      </c>
      <c r="L737" s="168" t="n">
        <v>43818</v>
      </c>
      <c r="M737" s="170" t="n">
        <v>17640</v>
      </c>
      <c r="N737" s="168" t="n">
        <v>43867</v>
      </c>
      <c r="O737" s="171" t="s">
        <v>46</v>
      </c>
      <c r="P737" s="172" t="s">
        <v>5762</v>
      </c>
      <c r="Q737" s="172" t="s">
        <v>5763</v>
      </c>
      <c r="R737" s="172" t="s">
        <v>5764</v>
      </c>
      <c r="S737" s="167" t="s">
        <v>50</v>
      </c>
      <c r="U737" s="167"/>
      <c r="V737" s="173"/>
    </row>
    <row r="738" s="20" customFormat="true" ht="38.25" hidden="false" customHeight="false" outlineLevel="0" collapsed="false">
      <c r="A738" s="166" t="s">
        <v>2651</v>
      </c>
      <c r="B738" s="167" t="s">
        <v>5765</v>
      </c>
      <c r="C738" s="168" t="n">
        <v>43816</v>
      </c>
      <c r="D738" s="167" t="s">
        <v>1640</v>
      </c>
      <c r="E738" s="167" t="s">
        <v>5766</v>
      </c>
      <c r="F738" s="167" t="s">
        <v>5767</v>
      </c>
      <c r="G738" s="167" t="n">
        <v>15</v>
      </c>
      <c r="H738" s="167" t="n">
        <v>380</v>
      </c>
      <c r="I738" s="167" t="s">
        <v>27</v>
      </c>
      <c r="J738" s="167" t="s">
        <v>5768</v>
      </c>
      <c r="K738" s="169" t="n">
        <v>282</v>
      </c>
      <c r="L738" s="168" t="n">
        <v>43818</v>
      </c>
      <c r="M738" s="170" t="n">
        <v>550</v>
      </c>
      <c r="N738" s="168" t="n">
        <v>43840</v>
      </c>
      <c r="O738" s="171" t="s">
        <v>46</v>
      </c>
      <c r="P738" s="172" t="s">
        <v>5769</v>
      </c>
      <c r="Q738" s="172" t="s">
        <v>5770</v>
      </c>
      <c r="R738" s="172" t="s">
        <v>5771</v>
      </c>
      <c r="S738" s="167" t="s">
        <v>50</v>
      </c>
      <c r="U738" s="167"/>
      <c r="V738" s="173"/>
    </row>
    <row r="739" customFormat="false" ht="38.25" hidden="false" customHeight="false" outlineLevel="0" collapsed="false">
      <c r="A739" s="195" t="s">
        <v>2657</v>
      </c>
      <c r="B739" s="182" t="s">
        <v>5772</v>
      </c>
      <c r="C739" s="196" t="n">
        <v>43816</v>
      </c>
      <c r="D739" s="182" t="s">
        <v>5773</v>
      </c>
      <c r="E739" s="182" t="s">
        <v>5774</v>
      </c>
      <c r="F739" s="182" t="s">
        <v>26</v>
      </c>
      <c r="G739" s="182" t="n">
        <v>15</v>
      </c>
      <c r="H739" s="182" t="n">
        <v>380</v>
      </c>
      <c r="I739" s="182" t="s">
        <v>27</v>
      </c>
      <c r="J739" s="182" t="s">
        <v>5775</v>
      </c>
      <c r="K739" s="197" t="n">
        <v>277</v>
      </c>
      <c r="L739" s="196" t="n">
        <v>43817</v>
      </c>
      <c r="M739" s="198" t="n">
        <v>550</v>
      </c>
      <c r="N739" s="196" t="n">
        <v>43840</v>
      </c>
      <c r="O739" s="199" t="s">
        <v>66</v>
      </c>
      <c r="P739" s="215" t="s">
        <v>5776</v>
      </c>
      <c r="Q739" s="215"/>
      <c r="R739" s="215"/>
      <c r="S739" s="182" t="s">
        <v>847</v>
      </c>
      <c r="T739" s="2" t="s">
        <v>5777</v>
      </c>
      <c r="U739" s="182"/>
      <c r="V739" s="201"/>
    </row>
    <row r="740" customFormat="false" ht="38.25" hidden="false" customHeight="false" outlineLevel="0" collapsed="false">
      <c r="A740" s="166" t="s">
        <v>2666</v>
      </c>
      <c r="B740" s="167" t="s">
        <v>5778</v>
      </c>
      <c r="C740" s="168" t="n">
        <v>43816</v>
      </c>
      <c r="D740" s="167" t="s">
        <v>5779</v>
      </c>
      <c r="E740" s="167" t="s">
        <v>4263</v>
      </c>
      <c r="F740" s="167" t="s">
        <v>397</v>
      </c>
      <c r="G740" s="167" t="n">
        <v>7</v>
      </c>
      <c r="H740" s="167" t="n">
        <v>220</v>
      </c>
      <c r="I740" s="167" t="s">
        <v>27</v>
      </c>
      <c r="J740" s="167" t="s">
        <v>5780</v>
      </c>
      <c r="K740" s="169" t="n">
        <v>278</v>
      </c>
      <c r="L740" s="168" t="n">
        <v>43817</v>
      </c>
      <c r="M740" s="170" t="n">
        <v>550</v>
      </c>
      <c r="N740" s="168" t="n">
        <v>43823</v>
      </c>
      <c r="O740" s="171" t="s">
        <v>46</v>
      </c>
      <c r="P740" s="172" t="s">
        <v>3390</v>
      </c>
      <c r="Q740" s="172" t="s">
        <v>5781</v>
      </c>
      <c r="R740" s="172" t="s">
        <v>5782</v>
      </c>
      <c r="S740" s="167" t="s">
        <v>50</v>
      </c>
      <c r="U740" s="167"/>
      <c r="V740" s="173"/>
    </row>
    <row r="741" s="20" customFormat="true" ht="38.25" hidden="false" customHeight="false" outlineLevel="0" collapsed="false">
      <c r="A741" s="166" t="s">
        <v>2677</v>
      </c>
      <c r="B741" s="167" t="s">
        <v>5783</v>
      </c>
      <c r="C741" s="168" t="n">
        <v>43824</v>
      </c>
      <c r="D741" s="167" t="s">
        <v>5784</v>
      </c>
      <c r="E741" s="167" t="s">
        <v>5785</v>
      </c>
      <c r="F741" s="167" t="s">
        <v>26</v>
      </c>
      <c r="G741" s="167" t="n">
        <v>15</v>
      </c>
      <c r="H741" s="167" t="n">
        <v>220</v>
      </c>
      <c r="I741" s="167" t="s">
        <v>44</v>
      </c>
      <c r="J741" s="167" t="s">
        <v>5786</v>
      </c>
      <c r="K741" s="169" t="n">
        <v>286</v>
      </c>
      <c r="L741" s="168" t="n">
        <v>43825</v>
      </c>
      <c r="M741" s="170" t="n">
        <v>550</v>
      </c>
      <c r="N741" s="168" t="n">
        <v>43826</v>
      </c>
      <c r="O741" s="171" t="s">
        <v>46</v>
      </c>
      <c r="P741" s="172" t="s">
        <v>5787</v>
      </c>
      <c r="Q741" s="172" t="s">
        <v>5788</v>
      </c>
      <c r="R741" s="172" t="s">
        <v>5789</v>
      </c>
      <c r="S741" s="167" t="s">
        <v>50</v>
      </c>
      <c r="U741" s="167"/>
      <c r="V741" s="173"/>
    </row>
    <row r="742" customFormat="false" ht="12.75" hidden="false" customHeight="false" outlineLevel="0" collapsed="false">
      <c r="A742" s="195"/>
      <c r="B742" s="182"/>
      <c r="C742" s="196"/>
      <c r="D742" s="182"/>
      <c r="E742" s="258" t="n">
        <v>2020</v>
      </c>
      <c r="F742" s="182"/>
      <c r="G742" s="182"/>
      <c r="H742" s="182"/>
      <c r="I742" s="182"/>
      <c r="J742" s="182"/>
      <c r="K742" s="197"/>
      <c r="L742" s="182"/>
      <c r="M742" s="182"/>
      <c r="N742" s="196"/>
      <c r="O742" s="196"/>
      <c r="P742" s="199"/>
      <c r="Q742" s="215"/>
      <c r="R742" s="215"/>
      <c r="S742" s="215"/>
      <c r="T742" s="182"/>
      <c r="U742" s="182"/>
      <c r="V742" s="201"/>
    </row>
    <row r="743" customFormat="false" ht="12.75" hidden="false" customHeight="false" outlineLevel="0" collapsed="false">
      <c r="E743" s="258"/>
    </row>
    <row r="744" customFormat="false" ht="25.5" hidden="false" customHeight="false" outlineLevel="0" collapsed="false">
      <c r="A744" s="150" t="s">
        <v>5790</v>
      </c>
      <c r="B744" s="151" t="s">
        <v>5791</v>
      </c>
      <c r="C744" s="152" t="n">
        <v>43839</v>
      </c>
      <c r="D744" s="151" t="s">
        <v>5792</v>
      </c>
      <c r="E744" s="151" t="s">
        <v>5793</v>
      </c>
      <c r="F744" s="151" t="s">
        <v>26</v>
      </c>
      <c r="G744" s="151" t="n">
        <v>30</v>
      </c>
      <c r="H744" s="151" t="n">
        <v>380</v>
      </c>
      <c r="I744" s="151" t="s">
        <v>27</v>
      </c>
      <c r="J744" s="151"/>
      <c r="K744" s="153"/>
      <c r="L744" s="151"/>
      <c r="M744" s="154"/>
      <c r="N744" s="152"/>
      <c r="O744" s="155"/>
      <c r="P744" s="151"/>
      <c r="Q744" s="151"/>
      <c r="R744" s="151"/>
      <c r="S744" s="151" t="s">
        <v>3601</v>
      </c>
      <c r="U744" s="151"/>
      <c r="V744" s="151" t="s">
        <v>5794</v>
      </c>
    </row>
    <row r="745" s="20" customFormat="true" ht="51" hidden="false" customHeight="false" outlineLevel="0" collapsed="false">
      <c r="A745" s="166" t="s">
        <v>5795</v>
      </c>
      <c r="B745" s="167" t="s">
        <v>5796</v>
      </c>
      <c r="C745" s="168" t="n">
        <v>43839</v>
      </c>
      <c r="D745" s="167" t="s">
        <v>5797</v>
      </c>
      <c r="E745" s="167" t="s">
        <v>5798</v>
      </c>
      <c r="F745" s="167" t="s">
        <v>26</v>
      </c>
      <c r="G745" s="167" t="n">
        <v>35</v>
      </c>
      <c r="H745" s="167" t="n">
        <v>380</v>
      </c>
      <c r="I745" s="167" t="s">
        <v>5179</v>
      </c>
      <c r="J745" s="167" t="s">
        <v>5799</v>
      </c>
      <c r="K745" s="169" t="n">
        <v>1</v>
      </c>
      <c r="L745" s="168" t="n">
        <v>43840</v>
      </c>
      <c r="M745" s="170" t="n">
        <v>16416</v>
      </c>
      <c r="N745" s="168" t="n">
        <v>43850</v>
      </c>
      <c r="O745" s="171" t="s">
        <v>46</v>
      </c>
      <c r="P745" s="167" t="s">
        <v>5800</v>
      </c>
      <c r="Q745" s="167" t="s">
        <v>5801</v>
      </c>
      <c r="R745" s="167" t="s">
        <v>5802</v>
      </c>
      <c r="S745" s="167" t="s">
        <v>50</v>
      </c>
      <c r="U745" s="167"/>
      <c r="V745" s="173"/>
    </row>
    <row r="746" customFormat="false" ht="38.25" hidden="false" customHeight="false" outlineLevel="0" collapsed="false">
      <c r="A746" s="166" t="s">
        <v>5803</v>
      </c>
      <c r="B746" s="167" t="s">
        <v>5804</v>
      </c>
      <c r="C746" s="168" t="n">
        <v>43839</v>
      </c>
      <c r="D746" s="167" t="s">
        <v>5805</v>
      </c>
      <c r="E746" s="167" t="s">
        <v>5806</v>
      </c>
      <c r="F746" s="167" t="s">
        <v>26</v>
      </c>
      <c r="G746" s="167" t="n">
        <v>15</v>
      </c>
      <c r="H746" s="167" t="n">
        <v>380</v>
      </c>
      <c r="I746" s="167" t="s">
        <v>27</v>
      </c>
      <c r="J746" s="167" t="s">
        <v>5807</v>
      </c>
      <c r="K746" s="169" t="n">
        <v>9</v>
      </c>
      <c r="L746" s="168" t="n">
        <v>43850</v>
      </c>
      <c r="M746" s="170" t="n">
        <v>550</v>
      </c>
      <c r="N746" s="168" t="n">
        <v>43853</v>
      </c>
      <c r="O746" s="171" t="s">
        <v>46</v>
      </c>
      <c r="P746" s="167" t="s">
        <v>5808</v>
      </c>
      <c r="Q746" s="167" t="s">
        <v>5809</v>
      </c>
      <c r="R746" s="167" t="s">
        <v>5810</v>
      </c>
      <c r="S746" s="167" t="s">
        <v>50</v>
      </c>
      <c r="U746" s="167"/>
      <c r="V746" s="173"/>
    </row>
    <row r="747" s="20" customFormat="true" ht="38.25" hidden="false" customHeight="false" outlineLevel="0" collapsed="false">
      <c r="A747" s="166" t="s">
        <v>5811</v>
      </c>
      <c r="B747" s="167" t="s">
        <v>5812</v>
      </c>
      <c r="C747" s="168" t="n">
        <v>43839</v>
      </c>
      <c r="D747" s="167" t="s">
        <v>5813</v>
      </c>
      <c r="E747" s="167" t="s">
        <v>4263</v>
      </c>
      <c r="F747" s="167" t="s">
        <v>397</v>
      </c>
      <c r="G747" s="167" t="n">
        <v>10</v>
      </c>
      <c r="H747" s="167" t="n">
        <v>220</v>
      </c>
      <c r="I747" s="167" t="s">
        <v>27</v>
      </c>
      <c r="J747" s="167" t="s">
        <v>5814</v>
      </c>
      <c r="K747" s="169" t="n">
        <v>8</v>
      </c>
      <c r="L747" s="168" t="n">
        <v>43850</v>
      </c>
      <c r="M747" s="170" t="n">
        <v>550</v>
      </c>
      <c r="N747" s="168" t="n">
        <v>43867</v>
      </c>
      <c r="O747" s="171" t="s">
        <v>66</v>
      </c>
      <c r="P747" s="167" t="s">
        <v>5815</v>
      </c>
      <c r="Q747" s="167" t="s">
        <v>5816</v>
      </c>
      <c r="R747" s="167" t="s">
        <v>5817</v>
      </c>
      <c r="S747" s="167" t="s">
        <v>50</v>
      </c>
      <c r="T747" s="20" t="s">
        <v>5818</v>
      </c>
      <c r="U747" s="167"/>
      <c r="V747" s="173"/>
    </row>
    <row r="748" customFormat="false" ht="38.25" hidden="false" customHeight="false" outlineLevel="0" collapsed="false">
      <c r="A748" s="166" t="s">
        <v>5819</v>
      </c>
      <c r="B748" s="167" t="s">
        <v>5820</v>
      </c>
      <c r="C748" s="168" t="n">
        <v>43839</v>
      </c>
      <c r="D748" s="167" t="s">
        <v>5821</v>
      </c>
      <c r="E748" s="167" t="s">
        <v>5822</v>
      </c>
      <c r="F748" s="167" t="s">
        <v>2177</v>
      </c>
      <c r="G748" s="167" t="n">
        <v>15</v>
      </c>
      <c r="H748" s="167" t="n">
        <v>380</v>
      </c>
      <c r="I748" s="167" t="s">
        <v>27</v>
      </c>
      <c r="J748" s="167" t="s">
        <v>5823</v>
      </c>
      <c r="K748" s="169" t="n">
        <v>6</v>
      </c>
      <c r="L748" s="168" t="n">
        <v>43843</v>
      </c>
      <c r="M748" s="170" t="n">
        <v>16416</v>
      </c>
      <c r="N748" s="168" t="n">
        <v>43851</v>
      </c>
      <c r="O748" s="171" t="s">
        <v>46</v>
      </c>
      <c r="P748" s="167" t="s">
        <v>5493</v>
      </c>
      <c r="Q748" s="167" t="s">
        <v>5824</v>
      </c>
      <c r="R748" s="167" t="s">
        <v>5825</v>
      </c>
      <c r="S748" s="167" t="s">
        <v>50</v>
      </c>
      <c r="U748" s="167"/>
      <c r="V748" s="173"/>
    </row>
    <row r="749" customFormat="false" ht="38.25" hidden="false" customHeight="false" outlineLevel="0" collapsed="false">
      <c r="A749" s="166" t="s">
        <v>5826</v>
      </c>
      <c r="B749" s="167" t="s">
        <v>5820</v>
      </c>
      <c r="C749" s="168" t="n">
        <v>43839</v>
      </c>
      <c r="D749" s="167" t="s">
        <v>5821</v>
      </c>
      <c r="E749" s="167" t="s">
        <v>5827</v>
      </c>
      <c r="F749" s="167" t="s">
        <v>2177</v>
      </c>
      <c r="G749" s="167" t="n">
        <v>15</v>
      </c>
      <c r="H749" s="167" t="n">
        <v>380</v>
      </c>
      <c r="I749" s="167" t="s">
        <v>27</v>
      </c>
      <c r="J749" s="167" t="s">
        <v>5828</v>
      </c>
      <c r="K749" s="169" t="n">
        <v>5</v>
      </c>
      <c r="L749" s="168" t="n">
        <v>43843</v>
      </c>
      <c r="M749" s="244" t="n">
        <v>550</v>
      </c>
      <c r="N749" s="168" t="n">
        <v>43851</v>
      </c>
      <c r="O749" s="171" t="s">
        <v>46</v>
      </c>
      <c r="P749" s="167" t="s">
        <v>5829</v>
      </c>
      <c r="Q749" s="167" t="s">
        <v>5830</v>
      </c>
      <c r="R749" s="167" t="s">
        <v>5831</v>
      </c>
      <c r="S749" s="167" t="s">
        <v>50</v>
      </c>
      <c r="U749" s="167"/>
      <c r="V749" s="173"/>
    </row>
    <row r="750" customFormat="false" ht="38.25" hidden="false" customHeight="false" outlineLevel="0" collapsed="false">
      <c r="A750" s="166" t="s">
        <v>5832</v>
      </c>
      <c r="B750" s="167" t="s">
        <v>5833</v>
      </c>
      <c r="C750" s="168" t="n">
        <v>43839</v>
      </c>
      <c r="D750" s="167" t="s">
        <v>5834</v>
      </c>
      <c r="E750" s="167" t="s">
        <v>5835</v>
      </c>
      <c r="F750" s="167" t="s">
        <v>2177</v>
      </c>
      <c r="G750" s="167" t="n">
        <v>15</v>
      </c>
      <c r="H750" s="167" t="n">
        <v>220</v>
      </c>
      <c r="I750" s="167" t="s">
        <v>27</v>
      </c>
      <c r="J750" s="167" t="s">
        <v>4488</v>
      </c>
      <c r="K750" s="169" t="n">
        <v>2</v>
      </c>
      <c r="L750" s="168" t="n">
        <v>43840</v>
      </c>
      <c r="M750" s="170" t="n">
        <v>550</v>
      </c>
      <c r="N750" s="168" t="n">
        <v>43845</v>
      </c>
      <c r="O750" s="171" t="s">
        <v>46</v>
      </c>
      <c r="P750" s="167" t="s">
        <v>5836</v>
      </c>
      <c r="Q750" s="167" t="s">
        <v>5837</v>
      </c>
      <c r="R750" s="167" t="s">
        <v>5838</v>
      </c>
      <c r="S750" s="167" t="s">
        <v>50</v>
      </c>
      <c r="U750" s="167"/>
      <c r="V750" s="173"/>
    </row>
    <row r="751" customFormat="false" ht="38.25" hidden="false" customHeight="false" outlineLevel="0" collapsed="false">
      <c r="A751" s="166" t="s">
        <v>5839</v>
      </c>
      <c r="B751" s="167" t="s">
        <v>5840</v>
      </c>
      <c r="C751" s="168" t="n">
        <v>43839</v>
      </c>
      <c r="D751" s="167" t="s">
        <v>5834</v>
      </c>
      <c r="E751" s="167" t="s">
        <v>5841</v>
      </c>
      <c r="F751" s="167" t="s">
        <v>2177</v>
      </c>
      <c r="G751" s="167" t="n">
        <v>8</v>
      </c>
      <c r="H751" s="167" t="n">
        <v>220</v>
      </c>
      <c r="I751" s="167" t="s">
        <v>27</v>
      </c>
      <c r="J751" s="167" t="s">
        <v>5842</v>
      </c>
      <c r="K751" s="169" t="n">
        <v>3</v>
      </c>
      <c r="L751" s="168" t="n">
        <v>43840</v>
      </c>
      <c r="M751" s="170" t="n">
        <v>4199.81</v>
      </c>
      <c r="N751" s="168" t="n">
        <v>43845</v>
      </c>
      <c r="O751" s="171" t="s">
        <v>46</v>
      </c>
      <c r="P751" s="167" t="s">
        <v>5843</v>
      </c>
      <c r="Q751" s="167" t="s">
        <v>5844</v>
      </c>
      <c r="R751" s="167" t="s">
        <v>5845</v>
      </c>
      <c r="S751" s="167" t="s">
        <v>50</v>
      </c>
      <c r="U751" s="167"/>
      <c r="V751" s="173"/>
    </row>
    <row r="752" s="20" customFormat="true" ht="38.25" hidden="false" customHeight="false" outlineLevel="0" collapsed="false">
      <c r="A752" s="166" t="s">
        <v>5846</v>
      </c>
      <c r="B752" s="167" t="s">
        <v>5725</v>
      </c>
      <c r="C752" s="168" t="n">
        <v>43839</v>
      </c>
      <c r="D752" s="167" t="s">
        <v>5726</v>
      </c>
      <c r="E752" s="167" t="s">
        <v>5847</v>
      </c>
      <c r="F752" s="167" t="s">
        <v>26</v>
      </c>
      <c r="G752" s="167" t="n">
        <v>15</v>
      </c>
      <c r="H752" s="167" t="n">
        <v>380</v>
      </c>
      <c r="I752" s="167" t="s">
        <v>77</v>
      </c>
      <c r="J752" s="167" t="s">
        <v>5848</v>
      </c>
      <c r="K752" s="169" t="n">
        <v>4</v>
      </c>
      <c r="L752" s="168" t="n">
        <v>43840</v>
      </c>
      <c r="M752" s="170" t="n">
        <v>550</v>
      </c>
      <c r="N752" s="168" t="n">
        <v>43846</v>
      </c>
      <c r="O752" s="171" t="s">
        <v>46</v>
      </c>
      <c r="P752" s="167" t="s">
        <v>5849</v>
      </c>
      <c r="Q752" s="167" t="s">
        <v>5850</v>
      </c>
      <c r="R752" s="167" t="s">
        <v>5851</v>
      </c>
      <c r="S752" s="167" t="s">
        <v>50</v>
      </c>
      <c r="U752" s="167"/>
      <c r="V752" s="173"/>
    </row>
    <row r="753" customFormat="false" ht="38.25" hidden="false" customHeight="false" outlineLevel="0" collapsed="false">
      <c r="A753" s="195" t="s">
        <v>95</v>
      </c>
      <c r="B753" s="182" t="s">
        <v>5852</v>
      </c>
      <c r="C753" s="196" t="n">
        <v>43844</v>
      </c>
      <c r="D753" s="182" t="s">
        <v>5853</v>
      </c>
      <c r="E753" s="182" t="s">
        <v>5854</v>
      </c>
      <c r="F753" s="182" t="s">
        <v>26</v>
      </c>
      <c r="G753" s="182" t="n">
        <v>15</v>
      </c>
      <c r="H753" s="182" t="n">
        <v>380</v>
      </c>
      <c r="I753" s="182" t="s">
        <v>5855</v>
      </c>
      <c r="J753" s="182" t="s">
        <v>5856</v>
      </c>
      <c r="K753" s="197" t="n">
        <v>7</v>
      </c>
      <c r="L753" s="196" t="n">
        <v>43845</v>
      </c>
      <c r="M753" s="198" t="n">
        <v>550</v>
      </c>
      <c r="N753" s="196" t="n">
        <v>43850</v>
      </c>
      <c r="O753" s="199" t="s">
        <v>66</v>
      </c>
      <c r="P753" s="182"/>
      <c r="Q753" s="182"/>
      <c r="R753" s="182"/>
      <c r="S753" s="182" t="s">
        <v>847</v>
      </c>
      <c r="T753" s="2" t="s">
        <v>5857</v>
      </c>
      <c r="U753" s="182"/>
      <c r="V753" s="201"/>
    </row>
    <row r="754" s="20" customFormat="true" ht="38.25" hidden="false" customHeight="false" outlineLevel="0" collapsed="false">
      <c r="A754" s="166" t="s">
        <v>104</v>
      </c>
      <c r="B754" s="167" t="s">
        <v>5858</v>
      </c>
      <c r="C754" s="168" t="n">
        <v>43844</v>
      </c>
      <c r="D754" s="167" t="s">
        <v>5859</v>
      </c>
      <c r="E754" s="167" t="s">
        <v>5860</v>
      </c>
      <c r="F754" s="167" t="s">
        <v>5861</v>
      </c>
      <c r="G754" s="167" t="n">
        <v>14</v>
      </c>
      <c r="H754" s="167" t="n">
        <v>380</v>
      </c>
      <c r="I754" s="167" t="s">
        <v>27</v>
      </c>
      <c r="J754" s="167" t="s">
        <v>5862</v>
      </c>
      <c r="K754" s="169" t="n">
        <v>10</v>
      </c>
      <c r="L754" s="168" t="n">
        <v>43851</v>
      </c>
      <c r="M754" s="170" t="n">
        <v>550</v>
      </c>
      <c r="N754" s="168" t="n">
        <v>43865</v>
      </c>
      <c r="O754" s="171" t="s">
        <v>46</v>
      </c>
      <c r="P754" s="167" t="s">
        <v>5863</v>
      </c>
      <c r="Q754" s="167" t="s">
        <v>5864</v>
      </c>
      <c r="R754" s="167" t="s">
        <v>5865</v>
      </c>
      <c r="S754" s="167" t="s">
        <v>50</v>
      </c>
      <c r="U754" s="167"/>
      <c r="V754" s="173"/>
    </row>
    <row r="755" s="20" customFormat="true" ht="38.25" hidden="false" customHeight="false" outlineLevel="0" collapsed="false">
      <c r="A755" s="166" t="s">
        <v>4677</v>
      </c>
      <c r="B755" s="167" t="s">
        <v>5866</v>
      </c>
      <c r="C755" s="168" t="n">
        <v>43844</v>
      </c>
      <c r="D755" s="167" t="s">
        <v>5859</v>
      </c>
      <c r="E755" s="167" t="s">
        <v>5867</v>
      </c>
      <c r="F755" s="167" t="s">
        <v>5868</v>
      </c>
      <c r="G755" s="167" t="n">
        <v>14</v>
      </c>
      <c r="H755" s="167" t="n">
        <v>380</v>
      </c>
      <c r="I755" s="167" t="s">
        <v>27</v>
      </c>
      <c r="J755" s="167" t="s">
        <v>5869</v>
      </c>
      <c r="K755" s="169" t="n">
        <v>11</v>
      </c>
      <c r="L755" s="168" t="n">
        <v>43851</v>
      </c>
      <c r="M755" s="170" t="n">
        <v>16416</v>
      </c>
      <c r="N755" s="168" t="n">
        <v>43865</v>
      </c>
      <c r="O755" s="171" t="s">
        <v>66</v>
      </c>
      <c r="P755" s="167" t="s">
        <v>5870</v>
      </c>
      <c r="Q755" s="167" t="s">
        <v>5871</v>
      </c>
      <c r="R755" s="167" t="s">
        <v>5872</v>
      </c>
      <c r="S755" s="167" t="s">
        <v>50</v>
      </c>
      <c r="U755" s="167"/>
      <c r="V755" s="173"/>
    </row>
    <row r="756" s="20" customFormat="true" ht="38.25" hidden="false" customHeight="false" outlineLevel="0" collapsed="false">
      <c r="A756" s="166" t="s">
        <v>115</v>
      </c>
      <c r="B756" s="167" t="s">
        <v>5873</v>
      </c>
      <c r="C756" s="168" t="n">
        <v>43851</v>
      </c>
      <c r="D756" s="167" t="s">
        <v>5874</v>
      </c>
      <c r="E756" s="167" t="s">
        <v>4263</v>
      </c>
      <c r="F756" s="167" t="s">
        <v>397</v>
      </c>
      <c r="G756" s="167" t="n">
        <v>5</v>
      </c>
      <c r="H756" s="167" t="n">
        <v>220</v>
      </c>
      <c r="I756" s="167" t="s">
        <v>27</v>
      </c>
      <c r="J756" s="167" t="s">
        <v>5875</v>
      </c>
      <c r="K756" s="169" t="n">
        <v>12</v>
      </c>
      <c r="L756" s="168" t="n">
        <v>43851</v>
      </c>
      <c r="M756" s="170" t="n">
        <v>550</v>
      </c>
      <c r="N756" s="168" t="n">
        <v>43853</v>
      </c>
      <c r="O756" s="171" t="s">
        <v>66</v>
      </c>
      <c r="P756" s="167" t="s">
        <v>5876</v>
      </c>
      <c r="Q756" s="167" t="s">
        <v>5877</v>
      </c>
      <c r="R756" s="167" t="s">
        <v>5878</v>
      </c>
      <c r="S756" s="167" t="s">
        <v>50</v>
      </c>
      <c r="T756" s="20" t="s">
        <v>5879</v>
      </c>
      <c r="U756" s="167"/>
      <c r="V756" s="173"/>
    </row>
    <row r="757" s="20" customFormat="true" ht="38.25" hidden="false" customHeight="false" outlineLevel="0" collapsed="false">
      <c r="A757" s="166" t="s">
        <v>123</v>
      </c>
      <c r="B757" s="167" t="s">
        <v>5880</v>
      </c>
      <c r="C757" s="168" t="n">
        <v>43851</v>
      </c>
      <c r="D757" s="167" t="s">
        <v>5881</v>
      </c>
      <c r="E757" s="167" t="s">
        <v>5882</v>
      </c>
      <c r="F757" s="167" t="s">
        <v>26</v>
      </c>
      <c r="G757" s="167" t="n">
        <v>15</v>
      </c>
      <c r="H757" s="167" t="n">
        <v>380</v>
      </c>
      <c r="I757" s="167" t="s">
        <v>27</v>
      </c>
      <c r="J757" s="167" t="s">
        <v>5883</v>
      </c>
      <c r="K757" s="169" t="n">
        <v>13</v>
      </c>
      <c r="L757" s="168" t="n">
        <v>43854</v>
      </c>
      <c r="M757" s="170" t="n">
        <v>550</v>
      </c>
      <c r="N757" s="168" t="n">
        <v>43858</v>
      </c>
      <c r="O757" s="171" t="s">
        <v>46</v>
      </c>
      <c r="P757" s="167" t="s">
        <v>5884</v>
      </c>
      <c r="Q757" s="167" t="s">
        <v>5885</v>
      </c>
      <c r="R757" s="167" t="s">
        <v>5886</v>
      </c>
      <c r="S757" s="167" t="s">
        <v>50</v>
      </c>
      <c r="T757" s="20" t="s">
        <v>5887</v>
      </c>
      <c r="U757" s="167"/>
      <c r="V757" s="173"/>
    </row>
    <row r="758" s="20" customFormat="true" ht="38.25" hidden="false" customHeight="false" outlineLevel="0" collapsed="false">
      <c r="A758" s="166" t="s">
        <v>131</v>
      </c>
      <c r="B758" s="167" t="s">
        <v>5888</v>
      </c>
      <c r="C758" s="168" t="n">
        <v>43851</v>
      </c>
      <c r="D758" s="167" t="s">
        <v>5889</v>
      </c>
      <c r="E758" s="167" t="s">
        <v>5890</v>
      </c>
      <c r="F758" s="167" t="s">
        <v>5891</v>
      </c>
      <c r="G758" s="167" t="n">
        <v>10</v>
      </c>
      <c r="H758" s="167" t="n">
        <v>220</v>
      </c>
      <c r="I758" s="167" t="s">
        <v>27</v>
      </c>
      <c r="J758" s="167" t="s">
        <v>5892</v>
      </c>
      <c r="K758" s="169" t="n">
        <v>14</v>
      </c>
      <c r="L758" s="168" t="n">
        <v>43854</v>
      </c>
      <c r="M758" s="170" t="n">
        <v>550</v>
      </c>
      <c r="N758" s="168" t="n">
        <v>43860</v>
      </c>
      <c r="O758" s="171" t="s">
        <v>46</v>
      </c>
      <c r="P758" s="167" t="s">
        <v>5893</v>
      </c>
      <c r="Q758" s="167" t="s">
        <v>5894</v>
      </c>
      <c r="R758" s="167" t="s">
        <v>5895</v>
      </c>
      <c r="S758" s="167" t="s">
        <v>50</v>
      </c>
      <c r="U758" s="167"/>
      <c r="V758" s="173"/>
    </row>
    <row r="759" s="20" customFormat="true" ht="38.25" hidden="false" customHeight="false" outlineLevel="0" collapsed="false">
      <c r="A759" s="166" t="s">
        <v>138</v>
      </c>
      <c r="B759" s="167" t="s">
        <v>5896</v>
      </c>
      <c r="C759" s="168" t="n">
        <v>43851</v>
      </c>
      <c r="D759" s="167" t="s">
        <v>5897</v>
      </c>
      <c r="E759" s="167" t="s">
        <v>5898</v>
      </c>
      <c r="F759" s="167" t="s">
        <v>26</v>
      </c>
      <c r="G759" s="167" t="n">
        <v>15</v>
      </c>
      <c r="H759" s="167" t="n">
        <v>380</v>
      </c>
      <c r="I759" s="167" t="s">
        <v>27</v>
      </c>
      <c r="J759" s="167" t="s">
        <v>5899</v>
      </c>
      <c r="K759" s="169" t="n">
        <v>18</v>
      </c>
      <c r="L759" s="168" t="n">
        <v>43860</v>
      </c>
      <c r="M759" s="170" t="n">
        <v>550</v>
      </c>
      <c r="N759" s="168" t="n">
        <v>43880</v>
      </c>
      <c r="O759" s="171" t="s">
        <v>66</v>
      </c>
      <c r="P759" s="167" t="s">
        <v>5900</v>
      </c>
      <c r="Q759" s="167" t="s">
        <v>5901</v>
      </c>
      <c r="R759" s="167" t="s">
        <v>5902</v>
      </c>
      <c r="S759" s="167" t="s">
        <v>50</v>
      </c>
      <c r="U759" s="167"/>
      <c r="V759" s="173" t="s">
        <v>5903</v>
      </c>
    </row>
    <row r="760" s="28" customFormat="true" ht="38.25" hidden="false" customHeight="false" outlineLevel="0" collapsed="false">
      <c r="A760" s="150" t="s">
        <v>146</v>
      </c>
      <c r="B760" s="151" t="s">
        <v>5904</v>
      </c>
      <c r="C760" s="152" t="n">
        <v>43858</v>
      </c>
      <c r="D760" s="151" t="s">
        <v>5905</v>
      </c>
      <c r="E760" s="151" t="s">
        <v>5906</v>
      </c>
      <c r="F760" s="151" t="s">
        <v>26</v>
      </c>
      <c r="G760" s="151" t="n">
        <v>15</v>
      </c>
      <c r="H760" s="151" t="n">
        <v>380</v>
      </c>
      <c r="I760" s="151" t="s">
        <v>27</v>
      </c>
      <c r="J760" s="151" t="s">
        <v>5907</v>
      </c>
      <c r="K760" s="153" t="n">
        <v>20</v>
      </c>
      <c r="L760" s="152" t="n">
        <v>43872</v>
      </c>
      <c r="M760" s="154" t="n">
        <v>550</v>
      </c>
      <c r="N760" s="152"/>
      <c r="O760" s="155" t="s">
        <v>66</v>
      </c>
      <c r="P760" s="151"/>
      <c r="Q760" s="151"/>
      <c r="R760" s="151"/>
      <c r="S760" s="151" t="s">
        <v>5908</v>
      </c>
      <c r="T760" s="28" t="s">
        <v>5909</v>
      </c>
      <c r="U760" s="151"/>
      <c r="V760" s="157"/>
    </row>
    <row r="761" s="20" customFormat="true" ht="38.25" hidden="false" customHeight="false" outlineLevel="0" collapsed="false">
      <c r="A761" s="166" t="s">
        <v>152</v>
      </c>
      <c r="B761" s="167" t="s">
        <v>5910</v>
      </c>
      <c r="C761" s="168" t="n">
        <v>43858</v>
      </c>
      <c r="D761" s="167" t="s">
        <v>5911</v>
      </c>
      <c r="E761" s="167" t="s">
        <v>5912</v>
      </c>
      <c r="F761" s="167" t="s">
        <v>26</v>
      </c>
      <c r="G761" s="167" t="n">
        <v>15</v>
      </c>
      <c r="H761" s="167" t="n">
        <v>380</v>
      </c>
      <c r="I761" s="167" t="s">
        <v>27</v>
      </c>
      <c r="J761" s="167" t="s">
        <v>5913</v>
      </c>
      <c r="K761" s="169" t="n">
        <v>19</v>
      </c>
      <c r="L761" s="168" t="n">
        <v>43861</v>
      </c>
      <c r="M761" s="170" t="n">
        <v>550</v>
      </c>
      <c r="N761" s="168" t="n">
        <v>43882</v>
      </c>
      <c r="O761" s="171" t="s">
        <v>66</v>
      </c>
      <c r="P761" s="167" t="s">
        <v>5914</v>
      </c>
      <c r="Q761" s="167" t="s">
        <v>5915</v>
      </c>
      <c r="R761" s="167" t="s">
        <v>5916</v>
      </c>
      <c r="S761" s="167" t="s">
        <v>50</v>
      </c>
      <c r="T761" s="20" t="s">
        <v>5917</v>
      </c>
      <c r="U761" s="167"/>
      <c r="V761" s="173"/>
    </row>
    <row r="762" s="20" customFormat="true" ht="38.25" hidden="false" customHeight="false" outlineLevel="0" collapsed="false">
      <c r="A762" s="166" t="s">
        <v>159</v>
      </c>
      <c r="B762" s="167" t="s">
        <v>5918</v>
      </c>
      <c r="C762" s="168" t="n">
        <v>43858</v>
      </c>
      <c r="D762" s="167" t="s">
        <v>5919</v>
      </c>
      <c r="E762" s="167" t="s">
        <v>4263</v>
      </c>
      <c r="F762" s="167" t="s">
        <v>397</v>
      </c>
      <c r="G762" s="167" t="n">
        <v>7</v>
      </c>
      <c r="H762" s="167" t="n">
        <v>220</v>
      </c>
      <c r="I762" s="167" t="s">
        <v>27</v>
      </c>
      <c r="J762" s="167" t="s">
        <v>5920</v>
      </c>
      <c r="K762" s="169" t="n">
        <v>15</v>
      </c>
      <c r="L762" s="168" t="n">
        <v>43858</v>
      </c>
      <c r="M762" s="170" t="n">
        <v>550</v>
      </c>
      <c r="N762" s="168" t="n">
        <v>43867</v>
      </c>
      <c r="O762" s="171" t="s">
        <v>66</v>
      </c>
      <c r="P762" s="167" t="s">
        <v>5921</v>
      </c>
      <c r="Q762" s="167" t="s">
        <v>5922</v>
      </c>
      <c r="R762" s="167" t="s">
        <v>5923</v>
      </c>
      <c r="S762" s="167" t="s">
        <v>50</v>
      </c>
      <c r="T762" s="20" t="s">
        <v>5924</v>
      </c>
      <c r="U762" s="167"/>
      <c r="V762" s="173"/>
    </row>
    <row r="763" s="20" customFormat="true" ht="38.25" hidden="false" customHeight="false" outlineLevel="0" collapsed="false">
      <c r="A763" s="166" t="s">
        <v>167</v>
      </c>
      <c r="B763" s="167" t="s">
        <v>5925</v>
      </c>
      <c r="C763" s="168" t="n">
        <v>43858</v>
      </c>
      <c r="D763" s="167" t="s">
        <v>5926</v>
      </c>
      <c r="E763" s="167" t="s">
        <v>5927</v>
      </c>
      <c r="F763" s="167" t="s">
        <v>1726</v>
      </c>
      <c r="G763" s="167" t="n">
        <v>15</v>
      </c>
      <c r="H763" s="167" t="n">
        <v>380</v>
      </c>
      <c r="I763" s="167" t="s">
        <v>1121</v>
      </c>
      <c r="J763" s="167" t="s">
        <v>5928</v>
      </c>
      <c r="K763" s="169" t="n">
        <v>16</v>
      </c>
      <c r="L763" s="168" t="n">
        <v>43860</v>
      </c>
      <c r="M763" s="170" t="n">
        <v>550</v>
      </c>
      <c r="N763" s="168" t="n">
        <v>43872</v>
      </c>
      <c r="O763" s="171" t="s">
        <v>46</v>
      </c>
      <c r="P763" s="167" t="s">
        <v>5929</v>
      </c>
      <c r="Q763" s="167" t="s">
        <v>5930</v>
      </c>
      <c r="R763" s="167" t="s">
        <v>5931</v>
      </c>
      <c r="S763" s="167" t="s">
        <v>50</v>
      </c>
      <c r="U763" s="167"/>
      <c r="V763" s="173"/>
    </row>
    <row r="764" customFormat="false" ht="38.25" hidden="false" customHeight="false" outlineLevel="0" collapsed="false">
      <c r="A764" s="195" t="s">
        <v>175</v>
      </c>
      <c r="B764" s="182" t="s">
        <v>5932</v>
      </c>
      <c r="C764" s="196" t="n">
        <v>43858</v>
      </c>
      <c r="D764" s="182" t="s">
        <v>5933</v>
      </c>
      <c r="E764" s="182" t="s">
        <v>5934</v>
      </c>
      <c r="F764" s="182" t="s">
        <v>26</v>
      </c>
      <c r="G764" s="182" t="n">
        <v>15</v>
      </c>
      <c r="H764" s="182" t="n">
        <v>380</v>
      </c>
      <c r="I764" s="182" t="s">
        <v>27</v>
      </c>
      <c r="J764" s="182" t="s">
        <v>5935</v>
      </c>
      <c r="K764" s="197" t="n">
        <v>17</v>
      </c>
      <c r="L764" s="196" t="n">
        <v>43860</v>
      </c>
      <c r="M764" s="198" t="n">
        <v>550</v>
      </c>
      <c r="N764" s="196" t="n">
        <v>43865</v>
      </c>
      <c r="O764" s="199" t="s">
        <v>46</v>
      </c>
      <c r="P764" s="182"/>
      <c r="Q764" s="182"/>
      <c r="R764" s="182"/>
      <c r="S764" s="182" t="s">
        <v>847</v>
      </c>
      <c r="T764" s="2" t="s">
        <v>5936</v>
      </c>
      <c r="U764" s="182"/>
      <c r="V764" s="201"/>
    </row>
    <row r="765" customFormat="false" ht="38.25" hidden="false" customHeight="false" outlineLevel="0" collapsed="false">
      <c r="A765" s="195" t="s">
        <v>184</v>
      </c>
      <c r="B765" s="182" t="s">
        <v>5937</v>
      </c>
      <c r="C765" s="196" t="n">
        <v>43860</v>
      </c>
      <c r="D765" s="182" t="s">
        <v>5938</v>
      </c>
      <c r="E765" s="182" t="s">
        <v>3386</v>
      </c>
      <c r="F765" s="182" t="s">
        <v>5939</v>
      </c>
      <c r="G765" s="182" t="n">
        <v>15</v>
      </c>
      <c r="H765" s="182" t="n">
        <v>380</v>
      </c>
      <c r="I765" s="182" t="s">
        <v>27</v>
      </c>
      <c r="J765" s="182"/>
      <c r="K765" s="197"/>
      <c r="L765" s="182"/>
      <c r="M765" s="182"/>
      <c r="N765" s="196"/>
      <c r="O765" s="182"/>
      <c r="P765" s="199"/>
      <c r="Q765" s="182"/>
      <c r="R765" s="182"/>
      <c r="S765" s="182" t="s">
        <v>5940</v>
      </c>
      <c r="U765" s="182"/>
      <c r="V765" s="201"/>
    </row>
    <row r="766" s="20" customFormat="true" ht="38.25" hidden="false" customHeight="false" outlineLevel="0" collapsed="false">
      <c r="A766" s="166" t="s">
        <v>193</v>
      </c>
      <c r="B766" s="167" t="s">
        <v>5941</v>
      </c>
      <c r="C766" s="168" t="n">
        <v>43860</v>
      </c>
      <c r="D766" s="167" t="s">
        <v>5942</v>
      </c>
      <c r="E766" s="167" t="s">
        <v>5943</v>
      </c>
      <c r="F766" s="167" t="s">
        <v>26</v>
      </c>
      <c r="G766" s="167" t="n">
        <v>15</v>
      </c>
      <c r="H766" s="167" t="n">
        <v>380</v>
      </c>
      <c r="I766" s="167" t="s">
        <v>27</v>
      </c>
      <c r="J766" s="167" t="s">
        <v>5944</v>
      </c>
      <c r="K766" s="169" t="n">
        <v>21</v>
      </c>
      <c r="L766" s="168" t="n">
        <v>550</v>
      </c>
      <c r="M766" s="170" t="n">
        <v>550</v>
      </c>
      <c r="N766" s="21" t="n">
        <v>43889</v>
      </c>
      <c r="O766" s="167" t="n">
        <v>6</v>
      </c>
      <c r="P766" s="171" t="s">
        <v>5945</v>
      </c>
      <c r="Q766" s="167" t="s">
        <v>5946</v>
      </c>
      <c r="R766" s="167" t="s">
        <v>5947</v>
      </c>
      <c r="S766" s="167" t="s">
        <v>50</v>
      </c>
      <c r="U766" s="167"/>
      <c r="V766" s="173" t="s">
        <v>5948</v>
      </c>
    </row>
    <row r="767" customFormat="false" ht="38.25" hidden="false" customHeight="false" outlineLevel="0" collapsed="false">
      <c r="A767" s="185" t="s">
        <v>201</v>
      </c>
      <c r="B767" s="186" t="s">
        <v>5949</v>
      </c>
      <c r="C767" s="187" t="n">
        <v>43860</v>
      </c>
      <c r="D767" s="186" t="s">
        <v>5950</v>
      </c>
      <c r="E767" s="186" t="s">
        <v>5951</v>
      </c>
      <c r="F767" s="186" t="s">
        <v>26</v>
      </c>
      <c r="G767" s="186" t="n">
        <v>15</v>
      </c>
      <c r="H767" s="186" t="n">
        <v>220</v>
      </c>
      <c r="I767" s="186" t="s">
        <v>27</v>
      </c>
      <c r="J767" s="186"/>
      <c r="K767" s="188"/>
      <c r="L767" s="186"/>
      <c r="M767" s="186"/>
      <c r="N767" s="187"/>
      <c r="O767" s="186"/>
      <c r="P767" s="190"/>
      <c r="Q767" s="186"/>
      <c r="R767" s="186"/>
      <c r="S767" s="186" t="s">
        <v>5952</v>
      </c>
      <c r="U767" s="186"/>
      <c r="V767" s="192"/>
    </row>
    <row r="768" s="20" customFormat="true" ht="38.25" hidden="false" customHeight="false" outlineLevel="0" collapsed="false">
      <c r="A768" s="166" t="s">
        <v>5953</v>
      </c>
      <c r="B768" s="167" t="s">
        <v>5949</v>
      </c>
      <c r="C768" s="168" t="n">
        <v>43872</v>
      </c>
      <c r="D768" s="167" t="s">
        <v>5950</v>
      </c>
      <c r="E768" s="167" t="s">
        <v>5951</v>
      </c>
      <c r="F768" s="167" t="s">
        <v>26</v>
      </c>
      <c r="G768" s="167" t="n">
        <v>15</v>
      </c>
      <c r="H768" s="167" t="n">
        <v>220</v>
      </c>
      <c r="I768" s="167" t="s">
        <v>27</v>
      </c>
      <c r="J768" s="167" t="s">
        <v>5954</v>
      </c>
      <c r="K768" s="169" t="n">
        <v>22</v>
      </c>
      <c r="L768" s="168" t="n">
        <v>43872</v>
      </c>
      <c r="M768" s="170" t="n">
        <v>550</v>
      </c>
      <c r="N768" s="21" t="n">
        <v>43893</v>
      </c>
      <c r="O768" s="167" t="n">
        <v>6</v>
      </c>
      <c r="P768" s="171" t="s">
        <v>5955</v>
      </c>
      <c r="Q768" s="167" t="s">
        <v>5956</v>
      </c>
      <c r="R768" s="167" t="s">
        <v>5957</v>
      </c>
      <c r="S768" s="167" t="s">
        <v>50</v>
      </c>
      <c r="T768" s="20" t="s">
        <v>5958</v>
      </c>
      <c r="U768" s="167"/>
      <c r="V768" s="173"/>
    </row>
    <row r="769" customFormat="false" ht="38.25" hidden="false" customHeight="false" outlineLevel="0" collapsed="false">
      <c r="A769" s="195" t="s">
        <v>207</v>
      </c>
      <c r="B769" s="182" t="s">
        <v>5959</v>
      </c>
      <c r="C769" s="182" t="s">
        <v>5960</v>
      </c>
      <c r="D769" s="182" t="s">
        <v>5961</v>
      </c>
      <c r="E769" s="182" t="s">
        <v>5962</v>
      </c>
      <c r="F769" s="182" t="s">
        <v>26</v>
      </c>
      <c r="G769" s="182" t="n">
        <v>15</v>
      </c>
      <c r="H769" s="182" t="n">
        <v>380</v>
      </c>
      <c r="I769" s="182" t="s">
        <v>27</v>
      </c>
      <c r="J769" s="182" t="s">
        <v>5963</v>
      </c>
      <c r="K769" s="197" t="n">
        <v>23</v>
      </c>
      <c r="L769" s="196" t="n">
        <v>43875</v>
      </c>
      <c r="M769" s="182" t="n">
        <v>550</v>
      </c>
      <c r="N769" s="196" t="n">
        <v>43950</v>
      </c>
      <c r="O769" s="182" t="n">
        <v>4</v>
      </c>
      <c r="P769" s="199"/>
      <c r="Q769" s="182"/>
      <c r="R769" s="182"/>
      <c r="S769" s="182" t="s">
        <v>847</v>
      </c>
      <c r="T769" s="2" t="s">
        <v>5964</v>
      </c>
      <c r="U769" s="182"/>
      <c r="V769" s="201"/>
    </row>
    <row r="770" s="20" customFormat="true" ht="38.25" hidden="false" customHeight="false" outlineLevel="0" collapsed="false">
      <c r="A770" s="166" t="s">
        <v>213</v>
      </c>
      <c r="B770" s="167" t="s">
        <v>5965</v>
      </c>
      <c r="C770" s="168" t="n">
        <v>43872</v>
      </c>
      <c r="D770" s="167" t="s">
        <v>5966</v>
      </c>
      <c r="E770" s="167" t="s">
        <v>5967</v>
      </c>
      <c r="F770" s="167" t="s">
        <v>163</v>
      </c>
      <c r="G770" s="167" t="n">
        <v>15</v>
      </c>
      <c r="H770" s="167" t="n">
        <v>380</v>
      </c>
      <c r="I770" s="167" t="s">
        <v>27</v>
      </c>
      <c r="J770" s="167" t="s">
        <v>5968</v>
      </c>
      <c r="K770" s="169" t="n">
        <v>28</v>
      </c>
      <c r="L770" s="168" t="n">
        <v>43882</v>
      </c>
      <c r="M770" s="170" t="n">
        <v>550</v>
      </c>
      <c r="N770" s="21" t="n">
        <v>44022</v>
      </c>
      <c r="O770" s="167" t="n">
        <v>6</v>
      </c>
      <c r="P770" s="171" t="s">
        <v>5969</v>
      </c>
      <c r="Q770" s="167" t="s">
        <v>5970</v>
      </c>
      <c r="R770" s="167" t="s">
        <v>5971</v>
      </c>
      <c r="S770" s="167" t="s">
        <v>50</v>
      </c>
      <c r="T770" s="20" t="s">
        <v>5972</v>
      </c>
      <c r="U770" s="167"/>
      <c r="V770" s="173"/>
    </row>
    <row r="771" s="20" customFormat="true" ht="38.25" hidden="false" customHeight="false" outlineLevel="0" collapsed="false">
      <c r="A771" s="166" t="s">
        <v>220</v>
      </c>
      <c r="B771" s="167" t="s">
        <v>5973</v>
      </c>
      <c r="C771" s="168" t="n">
        <v>43874</v>
      </c>
      <c r="D771" s="167" t="s">
        <v>5974</v>
      </c>
      <c r="E771" s="167" t="s">
        <v>5975</v>
      </c>
      <c r="F771" s="167" t="s">
        <v>26</v>
      </c>
      <c r="G771" s="167" t="n">
        <v>15</v>
      </c>
      <c r="H771" s="167" t="n">
        <v>380</v>
      </c>
      <c r="I771" s="167" t="s">
        <v>233</v>
      </c>
      <c r="J771" s="167" t="s">
        <v>5976</v>
      </c>
      <c r="K771" s="169" t="n">
        <v>24</v>
      </c>
      <c r="L771" s="168" t="n">
        <v>43878</v>
      </c>
      <c r="M771" s="170" t="n">
        <v>550</v>
      </c>
      <c r="N771" s="168" t="n">
        <v>43881</v>
      </c>
      <c r="O771" s="171" t="s">
        <v>46</v>
      </c>
      <c r="P771" s="20" t="s">
        <v>5977</v>
      </c>
      <c r="Q771" s="167" t="s">
        <v>5978</v>
      </c>
      <c r="R771" s="167" t="s">
        <v>5979</v>
      </c>
      <c r="S771" s="167" t="s">
        <v>50</v>
      </c>
      <c r="T771" s="20" t="s">
        <v>5980</v>
      </c>
      <c r="U771" s="167"/>
      <c r="V771" s="173"/>
    </row>
    <row r="772" s="20" customFormat="true" ht="38.25" hidden="false" customHeight="false" outlineLevel="0" collapsed="false">
      <c r="A772" s="166" t="s">
        <v>228</v>
      </c>
      <c r="B772" s="167" t="s">
        <v>5981</v>
      </c>
      <c r="C772" s="168" t="n">
        <v>43874</v>
      </c>
      <c r="D772" s="167" t="s">
        <v>5982</v>
      </c>
      <c r="E772" s="167" t="s">
        <v>5983</v>
      </c>
      <c r="F772" s="167" t="s">
        <v>26</v>
      </c>
      <c r="G772" s="167" t="n">
        <v>15</v>
      </c>
      <c r="H772" s="167" t="n">
        <v>380</v>
      </c>
      <c r="I772" s="167" t="s">
        <v>27</v>
      </c>
      <c r="J772" s="167" t="s">
        <v>5984</v>
      </c>
      <c r="K772" s="169" t="n">
        <v>25</v>
      </c>
      <c r="L772" s="168" t="n">
        <v>43878</v>
      </c>
      <c r="M772" s="167" t="n">
        <v>550</v>
      </c>
      <c r="N772" s="168" t="n">
        <v>43886</v>
      </c>
      <c r="O772" s="167" t="n">
        <v>4</v>
      </c>
      <c r="P772" s="171" t="s">
        <v>5985</v>
      </c>
      <c r="Q772" s="167" t="s">
        <v>5986</v>
      </c>
      <c r="R772" s="167" t="s">
        <v>5987</v>
      </c>
      <c r="S772" s="167" t="s">
        <v>50</v>
      </c>
      <c r="U772" s="167"/>
      <c r="V772" s="173"/>
    </row>
    <row r="773" s="20" customFormat="true" ht="63.75" hidden="false" customHeight="false" outlineLevel="0" collapsed="false">
      <c r="A773" s="166" t="s">
        <v>238</v>
      </c>
      <c r="B773" s="167" t="s">
        <v>5988</v>
      </c>
      <c r="C773" s="168" t="n">
        <v>43874</v>
      </c>
      <c r="D773" s="167" t="s">
        <v>5982</v>
      </c>
      <c r="E773" s="167" t="s">
        <v>5989</v>
      </c>
      <c r="F773" s="167" t="s">
        <v>26</v>
      </c>
      <c r="G773" s="167" t="n">
        <v>15</v>
      </c>
      <c r="H773" s="167" t="n">
        <v>380</v>
      </c>
      <c r="I773" s="167" t="s">
        <v>27</v>
      </c>
      <c r="J773" s="167" t="s">
        <v>5990</v>
      </c>
      <c r="K773" s="169" t="n">
        <v>26</v>
      </c>
      <c r="L773" s="168" t="n">
        <v>43878</v>
      </c>
      <c r="M773" s="167" t="n">
        <v>16416</v>
      </c>
      <c r="N773" s="168" t="n">
        <v>43886</v>
      </c>
      <c r="O773" s="167" t="n">
        <v>4</v>
      </c>
      <c r="P773" s="171" t="s">
        <v>5991</v>
      </c>
      <c r="Q773" s="167" t="s">
        <v>5992</v>
      </c>
      <c r="R773" s="167" t="s">
        <v>5993</v>
      </c>
      <c r="S773" s="167" t="s">
        <v>50</v>
      </c>
      <c r="U773" s="167"/>
      <c r="V773" s="173"/>
    </row>
    <row r="774" s="20" customFormat="true" ht="38.25" hidden="false" customHeight="false" outlineLevel="0" collapsed="false">
      <c r="A774" s="166" t="s">
        <v>248</v>
      </c>
      <c r="B774" s="167" t="s">
        <v>5994</v>
      </c>
      <c r="C774" s="168" t="n">
        <v>43874</v>
      </c>
      <c r="D774" s="167" t="s">
        <v>5995</v>
      </c>
      <c r="E774" s="167" t="s">
        <v>5996</v>
      </c>
      <c r="F774" s="167" t="s">
        <v>397</v>
      </c>
      <c r="G774" s="167" t="n">
        <v>3</v>
      </c>
      <c r="H774" s="167" t="n">
        <v>220</v>
      </c>
      <c r="I774" s="167" t="s">
        <v>27</v>
      </c>
      <c r="J774" s="167" t="s">
        <v>5997</v>
      </c>
      <c r="K774" s="169" t="n">
        <v>18</v>
      </c>
      <c r="L774" s="168" t="n">
        <v>43879</v>
      </c>
      <c r="M774" s="167" t="n">
        <v>550</v>
      </c>
      <c r="N774" s="168" t="n">
        <v>43893</v>
      </c>
      <c r="O774" s="167" t="n">
        <v>6</v>
      </c>
      <c r="P774" s="171" t="s">
        <v>5998</v>
      </c>
      <c r="Q774" s="167" t="s">
        <v>5999</v>
      </c>
      <c r="R774" s="167" t="s">
        <v>6000</v>
      </c>
      <c r="S774" s="167" t="s">
        <v>50</v>
      </c>
      <c r="U774" s="167"/>
      <c r="V774" s="173" t="s">
        <v>6001</v>
      </c>
    </row>
    <row r="775" s="20" customFormat="true" ht="38.25" hidden="false" customHeight="false" outlineLevel="0" collapsed="false">
      <c r="A775" s="166" t="s">
        <v>257</v>
      </c>
      <c r="B775" s="167" t="s">
        <v>6002</v>
      </c>
      <c r="C775" s="168" t="n">
        <v>43879</v>
      </c>
      <c r="D775" s="167" t="s">
        <v>6003</v>
      </c>
      <c r="E775" s="167" t="s">
        <v>6004</v>
      </c>
      <c r="F775" s="167" t="s">
        <v>26</v>
      </c>
      <c r="G775" s="167" t="n">
        <v>15</v>
      </c>
      <c r="H775" s="167" t="n">
        <v>380</v>
      </c>
      <c r="I775" s="167" t="s">
        <v>27</v>
      </c>
      <c r="J775" s="167" t="s">
        <v>6005</v>
      </c>
      <c r="K775" s="169" t="n">
        <v>31</v>
      </c>
      <c r="L775" s="168" t="n">
        <v>43886</v>
      </c>
      <c r="M775" s="167" t="n">
        <v>550</v>
      </c>
      <c r="N775" s="168" t="n">
        <v>43895</v>
      </c>
      <c r="O775" s="167" t="n">
        <v>4</v>
      </c>
      <c r="P775" s="171" t="s">
        <v>6006</v>
      </c>
      <c r="Q775" s="167" t="s">
        <v>6007</v>
      </c>
      <c r="R775" s="167" t="s">
        <v>6008</v>
      </c>
      <c r="S775" s="167" t="s">
        <v>50</v>
      </c>
      <c r="U775" s="167"/>
      <c r="V775" s="173"/>
    </row>
    <row r="776" customFormat="false" ht="38.25" hidden="false" customHeight="false" outlineLevel="0" collapsed="false">
      <c r="A776" s="195" t="s">
        <v>267</v>
      </c>
      <c r="B776" s="182" t="s">
        <v>6009</v>
      </c>
      <c r="C776" s="196" t="n">
        <v>43881</v>
      </c>
      <c r="D776" s="182" t="s">
        <v>6010</v>
      </c>
      <c r="E776" s="182" t="s">
        <v>6011</v>
      </c>
      <c r="F776" s="182" t="s">
        <v>26</v>
      </c>
      <c r="G776" s="182" t="n">
        <v>15</v>
      </c>
      <c r="H776" s="182" t="n">
        <v>380</v>
      </c>
      <c r="I776" s="182" t="s">
        <v>27</v>
      </c>
      <c r="J776" s="182" t="s">
        <v>6012</v>
      </c>
      <c r="K776" s="197" t="n">
        <v>29</v>
      </c>
      <c r="L776" s="196" t="n">
        <v>43886</v>
      </c>
      <c r="M776" s="182" t="n">
        <v>550</v>
      </c>
      <c r="N776" s="196" t="n">
        <v>43888</v>
      </c>
      <c r="O776" s="182" t="n">
        <v>4</v>
      </c>
      <c r="P776" s="199" t="s">
        <v>6013</v>
      </c>
      <c r="Q776" s="182"/>
      <c r="R776" s="182"/>
      <c r="S776" s="182" t="s">
        <v>847</v>
      </c>
      <c r="T776" s="2" t="s">
        <v>6014</v>
      </c>
      <c r="U776" s="182"/>
      <c r="V776" s="201"/>
    </row>
    <row r="777" s="20" customFormat="true" ht="38.25" hidden="false" customHeight="false" outlineLevel="0" collapsed="false">
      <c r="A777" s="166" t="s">
        <v>277</v>
      </c>
      <c r="B777" s="167" t="s">
        <v>6015</v>
      </c>
      <c r="C777" s="168" t="n">
        <v>43881</v>
      </c>
      <c r="D777" s="167" t="s">
        <v>6016</v>
      </c>
      <c r="E777" s="167" t="s">
        <v>6017</v>
      </c>
      <c r="F777" s="167" t="s">
        <v>26</v>
      </c>
      <c r="G777" s="167" t="n">
        <v>15</v>
      </c>
      <c r="H777" s="167" t="n">
        <v>380</v>
      </c>
      <c r="I777" s="167" t="s">
        <v>6018</v>
      </c>
      <c r="J777" s="167" t="s">
        <v>6019</v>
      </c>
      <c r="K777" s="169" t="n">
        <v>30</v>
      </c>
      <c r="L777" s="168" t="n">
        <v>43886</v>
      </c>
      <c r="M777" s="167" t="n">
        <v>550</v>
      </c>
      <c r="N777" s="168" t="n">
        <v>43893</v>
      </c>
      <c r="O777" s="167" t="n">
        <v>4</v>
      </c>
      <c r="P777" s="171" t="s">
        <v>6020</v>
      </c>
      <c r="Q777" s="167" t="s">
        <v>6021</v>
      </c>
      <c r="R777" s="167" t="s">
        <v>6022</v>
      </c>
      <c r="S777" s="167" t="s">
        <v>50</v>
      </c>
      <c r="U777" s="167"/>
      <c r="V777" s="173"/>
    </row>
    <row r="778" s="28" customFormat="true" ht="51" hidden="false" customHeight="false" outlineLevel="0" collapsed="false">
      <c r="A778" s="27" t="s">
        <v>287</v>
      </c>
      <c r="B778" s="28" t="s">
        <v>6023</v>
      </c>
      <c r="C778" s="29" t="n">
        <v>43881</v>
      </c>
      <c r="D778" s="28" t="s">
        <v>6024</v>
      </c>
      <c r="E778" s="28" t="s">
        <v>6025</v>
      </c>
      <c r="F778" s="28" t="s">
        <v>6026</v>
      </c>
      <c r="G778" s="28" t="n">
        <v>250</v>
      </c>
      <c r="H778" s="28" t="n">
        <v>6000</v>
      </c>
      <c r="I778" s="28" t="s">
        <v>27</v>
      </c>
      <c r="K778" s="30"/>
      <c r="M778" s="31"/>
      <c r="N778" s="29"/>
      <c r="O778" s="32"/>
      <c r="S778" s="28" t="s">
        <v>6027</v>
      </c>
      <c r="V778" s="28" t="s">
        <v>6028</v>
      </c>
    </row>
    <row r="779" s="20" customFormat="true" ht="38.25" hidden="false" customHeight="false" outlineLevel="0" collapsed="false">
      <c r="A779" s="19" t="s">
        <v>294</v>
      </c>
      <c r="B779" s="20" t="s">
        <v>6029</v>
      </c>
      <c r="C779" s="21" t="n">
        <v>43888</v>
      </c>
      <c r="D779" s="20" t="s">
        <v>6030</v>
      </c>
      <c r="E779" s="20" t="s">
        <v>6031</v>
      </c>
      <c r="F779" s="20" t="s">
        <v>26</v>
      </c>
      <c r="G779" s="20" t="n">
        <v>15</v>
      </c>
      <c r="H779" s="20" t="n">
        <v>380</v>
      </c>
      <c r="I779" s="20" t="s">
        <v>27</v>
      </c>
      <c r="J779" s="20" t="s">
        <v>6032</v>
      </c>
      <c r="K779" s="22" t="n">
        <v>36</v>
      </c>
      <c r="L779" s="21" t="n">
        <v>43895</v>
      </c>
      <c r="M779" s="23" t="n">
        <v>550</v>
      </c>
      <c r="N779" s="21" t="n">
        <v>43931</v>
      </c>
      <c r="O779" s="24" t="s">
        <v>66</v>
      </c>
      <c r="P779" s="20" t="s">
        <v>6033</v>
      </c>
      <c r="Q779" s="20" t="s">
        <v>6034</v>
      </c>
      <c r="R779" s="20" t="s">
        <v>6035</v>
      </c>
      <c r="S779" s="20" t="s">
        <v>50</v>
      </c>
      <c r="T779" s="20" t="s">
        <v>6036</v>
      </c>
    </row>
    <row r="780" s="20" customFormat="true" ht="38.25" hidden="false" customHeight="false" outlineLevel="0" collapsed="false">
      <c r="A780" s="19" t="s">
        <v>300</v>
      </c>
      <c r="B780" s="20" t="s">
        <v>6037</v>
      </c>
      <c r="C780" s="21" t="n">
        <v>43888</v>
      </c>
      <c r="D780" s="20" t="s">
        <v>6038</v>
      </c>
      <c r="E780" s="20" t="s">
        <v>4263</v>
      </c>
      <c r="F780" s="20" t="s">
        <v>397</v>
      </c>
      <c r="G780" s="20" t="n">
        <v>10</v>
      </c>
      <c r="H780" s="20" t="n">
        <v>220</v>
      </c>
      <c r="I780" s="20" t="s">
        <v>27</v>
      </c>
      <c r="J780" s="20" t="s">
        <v>6039</v>
      </c>
      <c r="K780" s="22" t="n">
        <v>32</v>
      </c>
      <c r="L780" s="21" t="n">
        <v>43892</v>
      </c>
      <c r="M780" s="23" t="n">
        <v>550</v>
      </c>
      <c r="N780" s="21" t="n">
        <v>43901</v>
      </c>
      <c r="O780" s="24" t="s">
        <v>66</v>
      </c>
      <c r="P780" s="20" t="s">
        <v>6040</v>
      </c>
      <c r="Q780" s="20" t="s">
        <v>6041</v>
      </c>
      <c r="R780" s="20" t="s">
        <v>6042</v>
      </c>
      <c r="S780" s="20" t="s">
        <v>50</v>
      </c>
      <c r="T780" s="20" t="s">
        <v>6043</v>
      </c>
    </row>
    <row r="781" customFormat="false" ht="38.25" hidden="false" customHeight="false" outlineLevel="0" collapsed="false">
      <c r="A781" s="1" t="s">
        <v>306</v>
      </c>
      <c r="B781" s="2" t="s">
        <v>6044</v>
      </c>
      <c r="C781" s="6" t="n">
        <v>43893</v>
      </c>
      <c r="D781" s="2" t="s">
        <v>6045</v>
      </c>
      <c r="E781" s="2" t="s">
        <v>6046</v>
      </c>
      <c r="F781" s="2" t="s">
        <v>26</v>
      </c>
      <c r="G781" s="2" t="n">
        <v>15</v>
      </c>
      <c r="H781" s="2" t="n">
        <v>220</v>
      </c>
      <c r="I781" s="2" t="s">
        <v>44</v>
      </c>
      <c r="J781" s="3" t="s">
        <v>6047</v>
      </c>
      <c r="K781" s="4" t="n">
        <v>34</v>
      </c>
      <c r="L781" s="259" t="n">
        <v>43893</v>
      </c>
      <c r="M781" s="5" t="n">
        <v>550</v>
      </c>
      <c r="N781" s="6" t="n">
        <v>43900</v>
      </c>
      <c r="O781" s="7" t="s">
        <v>46</v>
      </c>
      <c r="S781" s="2" t="s">
        <v>847</v>
      </c>
      <c r="T781" s="2" t="s">
        <v>6048</v>
      </c>
    </row>
    <row r="782" s="20" customFormat="true" ht="51" hidden="false" customHeight="false" outlineLevel="0" collapsed="false">
      <c r="A782" s="19" t="s">
        <v>316</v>
      </c>
      <c r="B782" s="20" t="s">
        <v>6049</v>
      </c>
      <c r="C782" s="21" t="n">
        <v>43893</v>
      </c>
      <c r="D782" s="20" t="s">
        <v>6050</v>
      </c>
      <c r="E782" s="20" t="s">
        <v>6051</v>
      </c>
      <c r="F782" s="20" t="s">
        <v>26</v>
      </c>
      <c r="G782" s="20" t="n">
        <v>30</v>
      </c>
      <c r="H782" s="20" t="n">
        <v>380</v>
      </c>
      <c r="I782" s="20" t="s">
        <v>1130</v>
      </c>
      <c r="J782" s="20" t="s">
        <v>6052</v>
      </c>
      <c r="K782" s="22" t="n">
        <v>33</v>
      </c>
      <c r="L782" s="21" t="n">
        <v>43893</v>
      </c>
      <c r="M782" s="23" t="n">
        <v>16416</v>
      </c>
      <c r="N782" s="21" t="n">
        <v>43903</v>
      </c>
      <c r="O782" s="24" t="s">
        <v>46</v>
      </c>
      <c r="P782" s="20" t="s">
        <v>6053</v>
      </c>
      <c r="Q782" s="20" t="s">
        <v>6054</v>
      </c>
      <c r="R782" s="20" t="s">
        <v>6055</v>
      </c>
      <c r="S782" s="20" t="s">
        <v>50</v>
      </c>
    </row>
    <row r="783" s="20" customFormat="true" ht="38.25" hidden="false" customHeight="false" outlineLevel="0" collapsed="false">
      <c r="A783" s="19" t="s">
        <v>322</v>
      </c>
      <c r="B783" s="20" t="s">
        <v>6056</v>
      </c>
      <c r="C783" s="21" t="n">
        <v>43893</v>
      </c>
      <c r="D783" s="20" t="s">
        <v>6057</v>
      </c>
      <c r="E783" s="20" t="s">
        <v>6058</v>
      </c>
      <c r="F783" s="20" t="s">
        <v>26</v>
      </c>
      <c r="G783" s="20" t="n">
        <v>15</v>
      </c>
      <c r="H783" s="20" t="n">
        <v>220</v>
      </c>
      <c r="I783" s="20" t="s">
        <v>27</v>
      </c>
      <c r="J783" s="20" t="s">
        <v>6059</v>
      </c>
      <c r="K783" s="22" t="n">
        <v>37</v>
      </c>
      <c r="L783" s="21" t="n">
        <v>43895</v>
      </c>
      <c r="M783" s="23" t="n">
        <v>550</v>
      </c>
      <c r="N783" s="21" t="n">
        <v>43907</v>
      </c>
      <c r="O783" s="24" t="s">
        <v>66</v>
      </c>
      <c r="P783" s="20" t="s">
        <v>6060</v>
      </c>
      <c r="Q783" s="20" t="s">
        <v>6061</v>
      </c>
      <c r="R783" s="20" t="s">
        <v>6062</v>
      </c>
      <c r="S783" s="20" t="s">
        <v>50</v>
      </c>
      <c r="T783" s="20" t="s">
        <v>6063</v>
      </c>
    </row>
    <row r="784" s="20" customFormat="true" ht="38.25" hidden="false" customHeight="false" outlineLevel="0" collapsed="false">
      <c r="A784" s="19" t="s">
        <v>327</v>
      </c>
      <c r="B784" s="20" t="s">
        <v>6064</v>
      </c>
      <c r="C784" s="21" t="n">
        <v>43893</v>
      </c>
      <c r="D784" s="20" t="s">
        <v>6065</v>
      </c>
      <c r="E784" s="20" t="s">
        <v>6066</v>
      </c>
      <c r="F784" s="20" t="s">
        <v>26</v>
      </c>
      <c r="G784" s="20" t="n">
        <v>15</v>
      </c>
      <c r="H784" s="20" t="n">
        <v>380</v>
      </c>
      <c r="I784" s="20" t="s">
        <v>77</v>
      </c>
      <c r="J784" s="20" t="s">
        <v>6067</v>
      </c>
      <c r="K784" s="22" t="n">
        <v>35</v>
      </c>
      <c r="L784" s="21" t="n">
        <v>43893</v>
      </c>
      <c r="M784" s="23" t="n">
        <v>550</v>
      </c>
      <c r="N784" s="21" t="n">
        <v>43900</v>
      </c>
      <c r="O784" s="24" t="s">
        <v>46</v>
      </c>
      <c r="P784" s="20" t="s">
        <v>6068</v>
      </c>
      <c r="Q784" s="20" t="s">
        <v>6069</v>
      </c>
      <c r="R784" s="20" t="s">
        <v>6070</v>
      </c>
      <c r="S784" s="20" t="s">
        <v>50</v>
      </c>
    </row>
    <row r="785" s="20" customFormat="true" ht="38.25" hidden="false" customHeight="false" outlineLevel="0" collapsed="false">
      <c r="A785" s="19" t="s">
        <v>330</v>
      </c>
      <c r="B785" s="20" t="s">
        <v>6071</v>
      </c>
      <c r="C785" s="21" t="n">
        <v>43895</v>
      </c>
      <c r="D785" s="20" t="s">
        <v>6072</v>
      </c>
      <c r="E785" s="20" t="s">
        <v>6073</v>
      </c>
      <c r="F785" s="20" t="s">
        <v>26</v>
      </c>
      <c r="G785" s="20" t="n">
        <v>15</v>
      </c>
      <c r="H785" s="20" t="n">
        <v>380</v>
      </c>
      <c r="I785" s="20" t="s">
        <v>27</v>
      </c>
      <c r="J785" s="20" t="s">
        <v>6074</v>
      </c>
      <c r="K785" s="22" t="n">
        <v>39</v>
      </c>
      <c r="L785" s="21" t="n">
        <v>43900</v>
      </c>
      <c r="M785" s="23" t="n">
        <v>550</v>
      </c>
      <c r="N785" s="21" t="n">
        <v>43917</v>
      </c>
      <c r="O785" s="24" t="s">
        <v>66</v>
      </c>
      <c r="P785" s="20" t="s">
        <v>6075</v>
      </c>
      <c r="Q785" s="20" t="s">
        <v>6076</v>
      </c>
      <c r="R785" s="20" t="s">
        <v>6077</v>
      </c>
      <c r="S785" s="20" t="s">
        <v>2632</v>
      </c>
    </row>
    <row r="786" s="20" customFormat="true" ht="51" hidden="false" customHeight="false" outlineLevel="0" collapsed="false">
      <c r="A786" s="19" t="s">
        <v>339</v>
      </c>
      <c r="B786" s="20" t="s">
        <v>6078</v>
      </c>
      <c r="C786" s="21" t="n">
        <v>43900</v>
      </c>
      <c r="D786" s="20" t="s">
        <v>6079</v>
      </c>
      <c r="E786" s="20" t="s">
        <v>6080</v>
      </c>
      <c r="F786" s="20" t="s">
        <v>6081</v>
      </c>
      <c r="G786" s="20" t="n">
        <v>200</v>
      </c>
      <c r="H786" s="20" t="n">
        <v>380</v>
      </c>
      <c r="I786" s="20" t="s">
        <v>6082</v>
      </c>
      <c r="J786" s="20" t="s">
        <v>6083</v>
      </c>
      <c r="K786" s="22" t="n">
        <v>38</v>
      </c>
      <c r="L786" s="21" t="n">
        <v>43900</v>
      </c>
      <c r="M786" s="23" t="n">
        <v>110000</v>
      </c>
      <c r="N786" s="21" t="n">
        <v>43915</v>
      </c>
      <c r="O786" s="24" t="s">
        <v>46</v>
      </c>
      <c r="P786" s="20" t="s">
        <v>6084</v>
      </c>
      <c r="Q786" s="20" t="s">
        <v>6085</v>
      </c>
      <c r="R786" s="20" t="s">
        <v>6086</v>
      </c>
      <c r="S786" s="20" t="s">
        <v>50</v>
      </c>
    </row>
    <row r="787" s="20" customFormat="true" ht="76.5" hidden="false" customHeight="false" outlineLevel="0" collapsed="false">
      <c r="A787" s="19" t="s">
        <v>347</v>
      </c>
      <c r="B787" s="20" t="s">
        <v>6087</v>
      </c>
      <c r="C787" s="21" t="n">
        <v>43900</v>
      </c>
      <c r="D787" s="20" t="s">
        <v>6088</v>
      </c>
      <c r="E787" s="20" t="s">
        <v>6089</v>
      </c>
      <c r="F787" s="20" t="s">
        <v>26</v>
      </c>
      <c r="G787" s="20" t="n">
        <v>15</v>
      </c>
      <c r="H787" s="20" t="n">
        <v>380</v>
      </c>
      <c r="I787" s="20" t="s">
        <v>27</v>
      </c>
      <c r="J787" s="20" t="s">
        <v>6090</v>
      </c>
      <c r="K787" s="22" t="n">
        <v>42</v>
      </c>
      <c r="L787" s="21" t="n">
        <v>43906</v>
      </c>
      <c r="M787" s="23" t="n">
        <v>550</v>
      </c>
      <c r="N787" s="21" t="n">
        <v>43941</v>
      </c>
      <c r="O787" s="24" t="s">
        <v>66</v>
      </c>
      <c r="P787" s="20" t="s">
        <v>6091</v>
      </c>
      <c r="Q787" s="20" t="s">
        <v>6092</v>
      </c>
      <c r="R787" s="20" t="s">
        <v>6093</v>
      </c>
      <c r="S787" s="20" t="s">
        <v>50</v>
      </c>
      <c r="T787" s="20" t="s">
        <v>6094</v>
      </c>
    </row>
    <row r="788" s="20" customFormat="true" ht="38.25" hidden="false" customHeight="false" outlineLevel="0" collapsed="false">
      <c r="A788" s="19" t="s">
        <v>357</v>
      </c>
      <c r="B788" s="20" t="s">
        <v>6095</v>
      </c>
      <c r="C788" s="21" t="n">
        <v>43902</v>
      </c>
      <c r="D788" s="20" t="s">
        <v>6096</v>
      </c>
      <c r="E788" s="20" t="s">
        <v>6097</v>
      </c>
      <c r="F788" s="20" t="s">
        <v>26</v>
      </c>
      <c r="G788" s="20" t="n">
        <v>15</v>
      </c>
      <c r="H788" s="20" t="n">
        <v>220</v>
      </c>
      <c r="I788" s="20" t="s">
        <v>27</v>
      </c>
      <c r="J788" s="20" t="s">
        <v>6098</v>
      </c>
      <c r="K788" s="22" t="n">
        <v>40</v>
      </c>
      <c r="L788" s="21" t="n">
        <v>43903</v>
      </c>
      <c r="M788" s="23" t="n">
        <v>550</v>
      </c>
      <c r="N788" s="21" t="n">
        <v>43907</v>
      </c>
      <c r="O788" s="24" t="s">
        <v>46</v>
      </c>
      <c r="P788" s="20" t="s">
        <v>6099</v>
      </c>
      <c r="Q788" s="20" t="s">
        <v>6100</v>
      </c>
      <c r="R788" s="20" t="s">
        <v>6101</v>
      </c>
      <c r="S788" s="20" t="s">
        <v>50</v>
      </c>
    </row>
    <row r="789" customFormat="false" ht="38.25" hidden="false" customHeight="false" outlineLevel="0" collapsed="false">
      <c r="A789" s="1" t="s">
        <v>365</v>
      </c>
      <c r="B789" s="2" t="s">
        <v>6102</v>
      </c>
      <c r="C789" s="6" t="n">
        <v>43902</v>
      </c>
      <c r="D789" s="2" t="s">
        <v>4078</v>
      </c>
      <c r="E789" s="2" t="s">
        <v>6103</v>
      </c>
      <c r="F789" s="2" t="s">
        <v>6104</v>
      </c>
      <c r="G789" s="2" t="n">
        <v>25</v>
      </c>
      <c r="H789" s="2" t="n">
        <v>380</v>
      </c>
      <c r="I789" s="2" t="s">
        <v>77</v>
      </c>
      <c r="J789" s="3" t="s">
        <v>6105</v>
      </c>
      <c r="K789" s="4" t="n">
        <v>41</v>
      </c>
      <c r="L789" s="259" t="n">
        <v>43906</v>
      </c>
      <c r="M789" s="5" t="n">
        <v>16416</v>
      </c>
      <c r="N789" s="6" t="n">
        <v>44327</v>
      </c>
      <c r="O789" s="7" t="s">
        <v>46</v>
      </c>
      <c r="P789" s="2" t="s">
        <v>6106</v>
      </c>
      <c r="S789" s="2" t="s">
        <v>847</v>
      </c>
    </row>
    <row r="790" s="20" customFormat="true" ht="38.25" hidden="false" customHeight="false" outlineLevel="0" collapsed="false">
      <c r="A790" s="19" t="s">
        <v>374</v>
      </c>
      <c r="B790" s="20" t="s">
        <v>6107</v>
      </c>
      <c r="C790" s="21" t="n">
        <v>43907</v>
      </c>
      <c r="D790" s="20" t="s">
        <v>6108</v>
      </c>
      <c r="E790" s="20" t="s">
        <v>6109</v>
      </c>
      <c r="F790" s="20" t="s">
        <v>26</v>
      </c>
      <c r="G790" s="20" t="n">
        <v>15</v>
      </c>
      <c r="H790" s="20" t="n">
        <v>380</v>
      </c>
      <c r="I790" s="20" t="s">
        <v>27</v>
      </c>
      <c r="J790" s="20" t="s">
        <v>6110</v>
      </c>
      <c r="K790" s="22" t="n">
        <v>43</v>
      </c>
      <c r="L790" s="21" t="n">
        <v>43907</v>
      </c>
      <c r="M790" s="23" t="n">
        <v>550</v>
      </c>
      <c r="N790" s="21" t="n">
        <v>43910</v>
      </c>
      <c r="O790" s="24" t="s">
        <v>46</v>
      </c>
      <c r="P790" s="20" t="s">
        <v>6111</v>
      </c>
      <c r="Q790" s="20" t="s">
        <v>6112</v>
      </c>
      <c r="R790" s="20" t="s">
        <v>6113</v>
      </c>
      <c r="S790" s="20" t="s">
        <v>50</v>
      </c>
    </row>
    <row r="791" s="20" customFormat="true" ht="76.5" hidden="false" customHeight="false" outlineLevel="0" collapsed="false">
      <c r="A791" s="19" t="s">
        <v>384</v>
      </c>
      <c r="B791" s="20" t="s">
        <v>6114</v>
      </c>
      <c r="C791" s="21" t="n">
        <v>43907</v>
      </c>
      <c r="D791" s="20" t="s">
        <v>6115</v>
      </c>
      <c r="E791" s="20" t="s">
        <v>6116</v>
      </c>
      <c r="F791" s="20" t="s">
        <v>232</v>
      </c>
      <c r="G791" s="20" t="n">
        <v>15</v>
      </c>
      <c r="H791" s="20" t="n">
        <v>380</v>
      </c>
      <c r="I791" s="20" t="s">
        <v>27</v>
      </c>
      <c r="J791" s="20" t="s">
        <v>6117</v>
      </c>
      <c r="K791" s="22" t="n">
        <v>44</v>
      </c>
      <c r="L791" s="21" t="n">
        <v>43909</v>
      </c>
      <c r="M791" s="23" t="n">
        <v>550</v>
      </c>
      <c r="N791" s="21" t="n">
        <v>43941</v>
      </c>
      <c r="O791" s="24" t="s">
        <v>66</v>
      </c>
      <c r="P791" s="20" t="s">
        <v>6118</v>
      </c>
      <c r="Q791" s="20" t="s">
        <v>6119</v>
      </c>
      <c r="R791" s="20" t="s">
        <v>6120</v>
      </c>
      <c r="S791" s="20" t="s">
        <v>50</v>
      </c>
      <c r="T791" s="20" t="s">
        <v>6121</v>
      </c>
    </row>
    <row r="792" s="20" customFormat="true" ht="38.25" hidden="false" customHeight="false" outlineLevel="0" collapsed="false">
      <c r="A792" s="19" t="s">
        <v>393</v>
      </c>
      <c r="B792" s="20" t="s">
        <v>6122</v>
      </c>
      <c r="C792" s="21" t="n">
        <v>43909</v>
      </c>
      <c r="D792" s="20" t="s">
        <v>6123</v>
      </c>
      <c r="E792" s="20" t="s">
        <v>6124</v>
      </c>
      <c r="F792" s="20" t="s">
        <v>26</v>
      </c>
      <c r="G792" s="20" t="n">
        <v>15</v>
      </c>
      <c r="H792" s="20" t="n">
        <v>380</v>
      </c>
      <c r="I792" s="20" t="s">
        <v>27</v>
      </c>
      <c r="J792" s="20" t="s">
        <v>6125</v>
      </c>
      <c r="K792" s="22" t="n">
        <v>45</v>
      </c>
      <c r="L792" s="21" t="n">
        <v>43914</v>
      </c>
      <c r="M792" s="23" t="n">
        <v>550</v>
      </c>
      <c r="N792" s="21" t="n">
        <v>43936</v>
      </c>
      <c r="O792" s="24" t="s">
        <v>46</v>
      </c>
      <c r="P792" s="20" t="s">
        <v>6126</v>
      </c>
      <c r="Q792" s="20" t="s">
        <v>6127</v>
      </c>
      <c r="R792" s="20" t="s">
        <v>6128</v>
      </c>
      <c r="S792" s="20" t="s">
        <v>50</v>
      </c>
    </row>
    <row r="793" s="28" customFormat="true" ht="51" hidden="false" customHeight="false" outlineLevel="0" collapsed="false">
      <c r="A793" s="27" t="s">
        <v>403</v>
      </c>
      <c r="B793" s="28" t="s">
        <v>6129</v>
      </c>
      <c r="C793" s="29" t="n">
        <v>43914</v>
      </c>
      <c r="D793" s="28" t="s">
        <v>6130</v>
      </c>
      <c r="E793" s="28" t="s">
        <v>6131</v>
      </c>
      <c r="F793" s="28" t="s">
        <v>6132</v>
      </c>
      <c r="G793" s="28" t="n">
        <v>1288</v>
      </c>
      <c r="H793" s="28" t="n">
        <v>380</v>
      </c>
      <c r="I793" s="28" t="s">
        <v>27</v>
      </c>
      <c r="K793" s="30"/>
      <c r="M793" s="31"/>
      <c r="N793" s="29"/>
      <c r="O793" s="32"/>
      <c r="S793" s="28" t="s">
        <v>6133</v>
      </c>
    </row>
    <row r="794" s="261" customFormat="true" ht="51" hidden="false" customHeight="false" outlineLevel="0" collapsed="false">
      <c r="A794" s="260" t="s">
        <v>408</v>
      </c>
      <c r="B794" s="261" t="s">
        <v>6129</v>
      </c>
      <c r="C794" s="262" t="n">
        <v>43914</v>
      </c>
      <c r="D794" s="261" t="s">
        <v>6130</v>
      </c>
      <c r="E794" s="261" t="s">
        <v>6134</v>
      </c>
      <c r="F794" s="261" t="s">
        <v>6132</v>
      </c>
      <c r="G794" s="261" t="n">
        <v>1288</v>
      </c>
      <c r="H794" s="261" t="n">
        <v>10000</v>
      </c>
      <c r="I794" s="261" t="s">
        <v>27</v>
      </c>
      <c r="K794" s="263"/>
      <c r="M794" s="264"/>
      <c r="N794" s="262"/>
      <c r="O794" s="265"/>
      <c r="S794" s="261" t="s">
        <v>3601</v>
      </c>
      <c r="T794" s="261" t="s">
        <v>6135</v>
      </c>
    </row>
    <row r="795" s="20" customFormat="true" ht="76.5" hidden="false" customHeight="false" outlineLevel="0" collapsed="false">
      <c r="A795" s="19" t="s">
        <v>418</v>
      </c>
      <c r="B795" s="20" t="s">
        <v>6136</v>
      </c>
      <c r="C795" s="21" t="n">
        <v>43917</v>
      </c>
      <c r="D795" s="20" t="s">
        <v>6137</v>
      </c>
      <c r="E795" s="20" t="s">
        <v>6138</v>
      </c>
      <c r="F795" s="20" t="s">
        <v>6139</v>
      </c>
      <c r="G795" s="20" t="n">
        <v>1408</v>
      </c>
      <c r="H795" s="20" t="n">
        <v>10000</v>
      </c>
      <c r="I795" s="20" t="s">
        <v>6140</v>
      </c>
      <c r="J795" s="20" t="s">
        <v>6141</v>
      </c>
      <c r="K795" s="22" t="n">
        <v>46</v>
      </c>
      <c r="L795" s="21" t="n">
        <v>43917</v>
      </c>
      <c r="M795" s="23" t="n">
        <v>739166.21</v>
      </c>
      <c r="N795" s="21" t="n">
        <v>43929</v>
      </c>
      <c r="O795" s="24" t="s">
        <v>4677</v>
      </c>
      <c r="Q795" s="20" t="s">
        <v>6142</v>
      </c>
      <c r="R795" s="20" t="s">
        <v>6143</v>
      </c>
      <c r="S795" s="20" t="s">
        <v>2632</v>
      </c>
    </row>
    <row r="796" s="28" customFormat="true" ht="12.75" hidden="false" customHeight="false" outlineLevel="0" collapsed="false">
      <c r="A796" s="27" t="s">
        <v>426</v>
      </c>
      <c r="B796" s="28" t="s">
        <v>6144</v>
      </c>
      <c r="C796" s="29" t="n">
        <v>43931</v>
      </c>
      <c r="D796" s="28" t="n">
        <v>89098587828</v>
      </c>
      <c r="E796" s="28" t="s">
        <v>6145</v>
      </c>
      <c r="F796" s="28" t="s">
        <v>1726</v>
      </c>
      <c r="G796" s="28" t="n">
        <v>15</v>
      </c>
      <c r="H796" s="28" t="n">
        <v>380</v>
      </c>
      <c r="I796" s="28" t="s">
        <v>27</v>
      </c>
      <c r="K796" s="30"/>
      <c r="M796" s="31"/>
      <c r="N796" s="29"/>
      <c r="O796" s="32"/>
      <c r="S796" s="28" t="s">
        <v>326</v>
      </c>
      <c r="V796" s="28" t="s">
        <v>6146</v>
      </c>
    </row>
    <row r="797" s="261" customFormat="true" ht="12.75" hidden="false" customHeight="false" outlineLevel="0" collapsed="false">
      <c r="A797" s="260" t="s">
        <v>6147</v>
      </c>
      <c r="B797" s="261" t="s">
        <v>6144</v>
      </c>
      <c r="C797" s="262" t="n">
        <v>43984</v>
      </c>
      <c r="D797" s="261" t="n">
        <v>89098587828</v>
      </c>
      <c r="E797" s="261" t="s">
        <v>6145</v>
      </c>
      <c r="F797" s="261" t="s">
        <v>1726</v>
      </c>
      <c r="G797" s="261" t="n">
        <v>15</v>
      </c>
      <c r="H797" s="261" t="n">
        <v>380</v>
      </c>
      <c r="I797" s="261" t="s">
        <v>27</v>
      </c>
      <c r="K797" s="263"/>
      <c r="M797" s="264"/>
      <c r="N797" s="262"/>
      <c r="O797" s="265"/>
      <c r="S797" s="261" t="s">
        <v>921</v>
      </c>
      <c r="V797" s="261" t="s">
        <v>6146</v>
      </c>
    </row>
    <row r="798" customFormat="false" ht="38.25" hidden="false" customHeight="false" outlineLevel="0" collapsed="false">
      <c r="A798" s="1" t="s">
        <v>434</v>
      </c>
      <c r="B798" s="2" t="s">
        <v>6148</v>
      </c>
      <c r="C798" s="6" t="n">
        <v>43931</v>
      </c>
      <c r="D798" s="2" t="n">
        <v>89244032949</v>
      </c>
      <c r="E798" s="2" t="s">
        <v>6149</v>
      </c>
      <c r="F798" s="2" t="s">
        <v>26</v>
      </c>
      <c r="G798" s="2" t="n">
        <v>15</v>
      </c>
      <c r="H798" s="2" t="n">
        <v>380</v>
      </c>
      <c r="I798" s="2" t="s">
        <v>27</v>
      </c>
      <c r="J798" s="3" t="s">
        <v>6150</v>
      </c>
      <c r="K798" s="4" t="n">
        <v>48</v>
      </c>
      <c r="L798" s="259" t="n">
        <v>43938</v>
      </c>
      <c r="M798" s="5" t="n">
        <v>550</v>
      </c>
      <c r="N798" s="6" t="n">
        <v>43973</v>
      </c>
      <c r="O798" s="7" t="s">
        <v>66</v>
      </c>
      <c r="S798" s="2" t="s">
        <v>847</v>
      </c>
    </row>
    <row r="799" s="28" customFormat="true" ht="25.5" hidden="false" customHeight="false" outlineLevel="0" collapsed="false">
      <c r="A799" s="27" t="s">
        <v>443</v>
      </c>
      <c r="B799" s="28" t="s">
        <v>6151</v>
      </c>
      <c r="C799" s="29" t="n">
        <v>43936</v>
      </c>
      <c r="D799" s="28" t="s">
        <v>6152</v>
      </c>
      <c r="E799" s="28" t="s">
        <v>6153</v>
      </c>
      <c r="F799" s="28" t="s">
        <v>4037</v>
      </c>
      <c r="G799" s="28" t="n">
        <v>15</v>
      </c>
      <c r="H799" s="28" t="n">
        <v>380</v>
      </c>
      <c r="I799" s="28" t="s">
        <v>27</v>
      </c>
      <c r="K799" s="30"/>
      <c r="M799" s="31"/>
      <c r="N799" s="29"/>
      <c r="O799" s="32"/>
      <c r="S799" s="28" t="s">
        <v>326</v>
      </c>
    </row>
    <row r="800" s="20" customFormat="true" ht="38.25" hidden="false" customHeight="false" outlineLevel="0" collapsed="false">
      <c r="A800" s="19" t="s">
        <v>6154</v>
      </c>
      <c r="B800" s="20" t="s">
        <v>6151</v>
      </c>
      <c r="C800" s="21" t="n">
        <v>43950</v>
      </c>
      <c r="D800" s="20" t="s">
        <v>6152</v>
      </c>
      <c r="E800" s="20" t="s">
        <v>6153</v>
      </c>
      <c r="F800" s="20" t="s">
        <v>4037</v>
      </c>
      <c r="G800" s="20" t="n">
        <v>15</v>
      </c>
      <c r="H800" s="20" t="n">
        <v>380</v>
      </c>
      <c r="I800" s="20" t="s">
        <v>27</v>
      </c>
      <c r="J800" s="20" t="s">
        <v>6155</v>
      </c>
      <c r="K800" s="22" t="n">
        <v>59</v>
      </c>
      <c r="L800" s="21" t="n">
        <v>43959</v>
      </c>
      <c r="M800" s="23" t="n">
        <v>550</v>
      </c>
      <c r="N800" s="21" t="n">
        <v>43973</v>
      </c>
      <c r="O800" s="24" t="s">
        <v>66</v>
      </c>
      <c r="P800" s="20" t="s">
        <v>6156</v>
      </c>
      <c r="Q800" s="20" t="s">
        <v>6157</v>
      </c>
      <c r="R800" s="20" t="s">
        <v>6158</v>
      </c>
      <c r="S800" s="20" t="s">
        <v>50</v>
      </c>
      <c r="T800" s="20" t="s">
        <v>6159</v>
      </c>
    </row>
    <row r="801" s="28" customFormat="true" ht="25.5" hidden="false" customHeight="false" outlineLevel="0" collapsed="false">
      <c r="A801" s="27" t="s">
        <v>447</v>
      </c>
      <c r="B801" s="28" t="s">
        <v>6151</v>
      </c>
      <c r="C801" s="29" t="n">
        <v>43936</v>
      </c>
      <c r="D801" s="28" t="s">
        <v>6152</v>
      </c>
      <c r="E801" s="28" t="s">
        <v>6160</v>
      </c>
      <c r="F801" s="28" t="s">
        <v>4037</v>
      </c>
      <c r="G801" s="28" t="n">
        <v>15</v>
      </c>
      <c r="H801" s="28" t="n">
        <v>380</v>
      </c>
      <c r="I801" s="28" t="s">
        <v>27</v>
      </c>
      <c r="K801" s="30"/>
      <c r="M801" s="31"/>
      <c r="N801" s="29"/>
      <c r="O801" s="32"/>
      <c r="S801" s="28" t="s">
        <v>326</v>
      </c>
    </row>
    <row r="802" s="28" customFormat="true" ht="25.5" hidden="false" customHeight="false" outlineLevel="0" collapsed="false">
      <c r="A802" s="27" t="s">
        <v>455</v>
      </c>
      <c r="B802" s="28" t="s">
        <v>6151</v>
      </c>
      <c r="C802" s="29" t="n">
        <v>43936</v>
      </c>
      <c r="D802" s="28" t="s">
        <v>6152</v>
      </c>
      <c r="E802" s="28" t="s">
        <v>6161</v>
      </c>
      <c r="F802" s="28" t="s">
        <v>4037</v>
      </c>
      <c r="G802" s="28" t="n">
        <v>15</v>
      </c>
      <c r="H802" s="28" t="n">
        <v>380</v>
      </c>
      <c r="I802" s="28" t="s">
        <v>27</v>
      </c>
      <c r="K802" s="30"/>
      <c r="M802" s="31"/>
      <c r="N802" s="29"/>
      <c r="O802" s="32"/>
      <c r="S802" s="28" t="s">
        <v>326</v>
      </c>
    </row>
    <row r="803" s="28" customFormat="true" ht="51" hidden="false" customHeight="false" outlineLevel="0" collapsed="false">
      <c r="A803" s="27" t="s">
        <v>462</v>
      </c>
      <c r="B803" s="28" t="s">
        <v>6162</v>
      </c>
      <c r="C803" s="29" t="n">
        <v>43936</v>
      </c>
      <c r="D803" s="28" t="s">
        <v>6163</v>
      </c>
      <c r="E803" s="28" t="s">
        <v>6164</v>
      </c>
      <c r="F803" s="28" t="s">
        <v>26</v>
      </c>
      <c r="G803" s="28" t="n">
        <v>16</v>
      </c>
      <c r="H803" s="28" t="n">
        <v>380</v>
      </c>
      <c r="I803" s="28" t="s">
        <v>6165</v>
      </c>
      <c r="K803" s="30"/>
      <c r="M803" s="31"/>
      <c r="N803" s="29"/>
      <c r="O803" s="32"/>
      <c r="S803" s="28" t="s">
        <v>6166</v>
      </c>
    </row>
    <row r="804" s="20" customFormat="true" ht="38.25" hidden="false" customHeight="false" outlineLevel="0" collapsed="false">
      <c r="A804" s="19" t="s">
        <v>471</v>
      </c>
      <c r="B804" s="20" t="s">
        <v>6167</v>
      </c>
      <c r="C804" s="21" t="n">
        <v>43936</v>
      </c>
      <c r="D804" s="20" t="s">
        <v>4257</v>
      </c>
      <c r="E804" s="20" t="s">
        <v>6168</v>
      </c>
      <c r="F804" s="20" t="s">
        <v>26</v>
      </c>
      <c r="G804" s="20" t="n">
        <v>15</v>
      </c>
      <c r="H804" s="20" t="n">
        <v>380</v>
      </c>
      <c r="I804" s="20" t="s">
        <v>27</v>
      </c>
      <c r="J804" s="20" t="s">
        <v>6169</v>
      </c>
      <c r="K804" s="22" t="n">
        <v>47</v>
      </c>
      <c r="L804" s="21" t="n">
        <v>43938</v>
      </c>
      <c r="M804" s="23" t="n">
        <v>550</v>
      </c>
      <c r="N804" s="21" t="n">
        <v>43950</v>
      </c>
      <c r="O804" s="24" t="s">
        <v>46</v>
      </c>
      <c r="P804" s="20" t="s">
        <v>6170</v>
      </c>
      <c r="Q804" s="20" t="s">
        <v>6171</v>
      </c>
      <c r="R804" s="20" t="s">
        <v>6172</v>
      </c>
      <c r="S804" s="20" t="s">
        <v>50</v>
      </c>
    </row>
    <row r="805" customFormat="false" ht="38.25" hidden="false" customHeight="false" outlineLevel="0" collapsed="false">
      <c r="A805" s="1" t="s">
        <v>476</v>
      </c>
      <c r="B805" s="2" t="s">
        <v>6173</v>
      </c>
      <c r="C805" s="6" t="n">
        <v>43936</v>
      </c>
      <c r="D805" s="2" t="s">
        <v>6174</v>
      </c>
      <c r="E805" s="2" t="s">
        <v>6175</v>
      </c>
      <c r="F805" s="2" t="s">
        <v>26</v>
      </c>
      <c r="G805" s="2" t="n">
        <v>15</v>
      </c>
      <c r="H805" s="2" t="n">
        <v>380</v>
      </c>
      <c r="I805" s="2" t="s">
        <v>27</v>
      </c>
      <c r="J805" s="3" t="s">
        <v>6176</v>
      </c>
      <c r="K805" s="4" t="n">
        <v>49</v>
      </c>
      <c r="L805" s="259" t="n">
        <v>43938</v>
      </c>
      <c r="M805" s="5" t="n">
        <v>550</v>
      </c>
      <c r="S805" s="2" t="s">
        <v>6177</v>
      </c>
    </row>
    <row r="806" s="28" customFormat="true" ht="12.75" hidden="false" customHeight="false" outlineLevel="0" collapsed="false">
      <c r="A806" s="27" t="s">
        <v>486</v>
      </c>
      <c r="B806" s="28" t="s">
        <v>6178</v>
      </c>
      <c r="C806" s="29" t="n">
        <v>43941</v>
      </c>
      <c r="D806" s="28" t="s">
        <v>6179</v>
      </c>
      <c r="E806" s="28" t="s">
        <v>6180</v>
      </c>
      <c r="F806" s="28" t="s">
        <v>26</v>
      </c>
      <c r="G806" s="28" t="n">
        <v>15</v>
      </c>
      <c r="H806" s="28" t="n">
        <v>380</v>
      </c>
      <c r="I806" s="28" t="s">
        <v>27</v>
      </c>
      <c r="K806" s="30"/>
      <c r="M806" s="31"/>
      <c r="N806" s="29"/>
      <c r="O806" s="32"/>
      <c r="S806" s="28" t="s">
        <v>326</v>
      </c>
      <c r="V806" s="28" t="s">
        <v>6181</v>
      </c>
    </row>
    <row r="807" s="20" customFormat="true" ht="38.25" hidden="false" customHeight="false" outlineLevel="0" collapsed="false">
      <c r="A807" s="19" t="s">
        <v>491</v>
      </c>
      <c r="B807" s="20" t="s">
        <v>6182</v>
      </c>
      <c r="C807" s="21" t="n">
        <v>43950</v>
      </c>
      <c r="D807" s="20" t="s">
        <v>6183</v>
      </c>
      <c r="E807" s="20" t="s">
        <v>6184</v>
      </c>
      <c r="F807" s="20" t="s">
        <v>26</v>
      </c>
      <c r="G807" s="20" t="n">
        <v>15</v>
      </c>
      <c r="H807" s="20" t="n">
        <v>380</v>
      </c>
      <c r="I807" s="20" t="s">
        <v>27</v>
      </c>
      <c r="J807" s="20" t="s">
        <v>6185</v>
      </c>
      <c r="K807" s="22" t="n">
        <v>57</v>
      </c>
      <c r="L807" s="21" t="n">
        <v>43959</v>
      </c>
      <c r="M807" s="23" t="n">
        <v>550</v>
      </c>
      <c r="N807" s="21" t="n">
        <v>43973</v>
      </c>
      <c r="O807" s="24" t="s">
        <v>66</v>
      </c>
      <c r="P807" s="20" t="s">
        <v>6186</v>
      </c>
      <c r="Q807" s="20" t="s">
        <v>6187</v>
      </c>
      <c r="R807" s="20" t="s">
        <v>6188</v>
      </c>
      <c r="S807" s="20" t="s">
        <v>50</v>
      </c>
      <c r="T807" s="20" t="s">
        <v>6189</v>
      </c>
    </row>
    <row r="808" s="28" customFormat="true" ht="38.25" hidden="false" customHeight="false" outlineLevel="0" collapsed="false">
      <c r="A808" s="27" t="s">
        <v>499</v>
      </c>
      <c r="B808" s="28" t="s">
        <v>6190</v>
      </c>
      <c r="C808" s="29" t="n">
        <v>43950</v>
      </c>
      <c r="D808" s="28" t="s">
        <v>6183</v>
      </c>
      <c r="E808" s="28" t="s">
        <v>6191</v>
      </c>
      <c r="F808" s="28" t="s">
        <v>26</v>
      </c>
      <c r="G808" s="28" t="n">
        <v>15</v>
      </c>
      <c r="H808" s="28" t="n">
        <v>380</v>
      </c>
      <c r="I808" s="28" t="s">
        <v>27</v>
      </c>
      <c r="J808" s="28" t="s">
        <v>6192</v>
      </c>
      <c r="K808" s="30" t="n">
        <v>58</v>
      </c>
      <c r="L808" s="29" t="n">
        <v>43959</v>
      </c>
      <c r="M808" s="31" t="n">
        <v>16416</v>
      </c>
      <c r="N808" s="29"/>
      <c r="O808" s="32" t="s">
        <v>46</v>
      </c>
      <c r="S808" s="28" t="s">
        <v>6193</v>
      </c>
      <c r="T808" s="28" t="s">
        <v>6194</v>
      </c>
    </row>
    <row r="809" s="20" customFormat="true" ht="38.25" hidden="false" customHeight="false" outlineLevel="0" collapsed="false">
      <c r="A809" s="19" t="s">
        <v>509</v>
      </c>
      <c r="B809" s="20" t="s">
        <v>6195</v>
      </c>
      <c r="C809" s="21" t="n">
        <v>43950</v>
      </c>
      <c r="D809" s="20" t="s">
        <v>6196</v>
      </c>
      <c r="E809" s="20" t="s">
        <v>6197</v>
      </c>
      <c r="F809" s="20" t="s">
        <v>6198</v>
      </c>
      <c r="G809" s="20" t="n">
        <v>15</v>
      </c>
      <c r="H809" s="20" t="n">
        <v>380</v>
      </c>
      <c r="I809" s="20" t="s">
        <v>27</v>
      </c>
      <c r="J809" s="20" t="s">
        <v>6199</v>
      </c>
      <c r="K809" s="22" t="n">
        <v>50</v>
      </c>
      <c r="L809" s="21" t="n">
        <v>43951</v>
      </c>
      <c r="M809" s="23" t="n">
        <v>550</v>
      </c>
      <c r="N809" s="21" t="n">
        <v>43971</v>
      </c>
      <c r="O809" s="24" t="s">
        <v>46</v>
      </c>
      <c r="P809" s="20" t="s">
        <v>6200</v>
      </c>
      <c r="Q809" s="20" t="s">
        <v>6201</v>
      </c>
      <c r="R809" s="20" t="s">
        <v>6202</v>
      </c>
      <c r="S809" s="20" t="s">
        <v>2632</v>
      </c>
    </row>
    <row r="810" s="20" customFormat="true" ht="38.25" hidden="false" customHeight="false" outlineLevel="0" collapsed="false">
      <c r="A810" s="19" t="s">
        <v>517</v>
      </c>
      <c r="B810" s="20" t="s">
        <v>6203</v>
      </c>
      <c r="C810" s="21" t="n">
        <v>43950</v>
      </c>
      <c r="D810" s="20" t="s">
        <v>6204</v>
      </c>
      <c r="E810" s="20" t="s">
        <v>6205</v>
      </c>
      <c r="F810" s="20" t="s">
        <v>26</v>
      </c>
      <c r="G810" s="20" t="n">
        <v>15</v>
      </c>
      <c r="H810" s="20" t="n">
        <v>380</v>
      </c>
      <c r="I810" s="20" t="s">
        <v>27</v>
      </c>
      <c r="J810" s="20" t="s">
        <v>6206</v>
      </c>
      <c r="K810" s="22" t="n">
        <v>52</v>
      </c>
      <c r="L810" s="21" t="n">
        <v>43958</v>
      </c>
      <c r="M810" s="23" t="n">
        <v>550</v>
      </c>
      <c r="N810" s="21" t="n">
        <v>43973</v>
      </c>
      <c r="O810" s="24" t="s">
        <v>46</v>
      </c>
      <c r="P810" s="20" t="s">
        <v>6207</v>
      </c>
      <c r="Q810" s="20" t="s">
        <v>6208</v>
      </c>
      <c r="R810" s="20" t="s">
        <v>6209</v>
      </c>
      <c r="S810" s="20" t="s">
        <v>50</v>
      </c>
    </row>
    <row r="811" s="28" customFormat="true" ht="38.25" hidden="false" customHeight="false" outlineLevel="0" collapsed="false">
      <c r="A811" s="27" t="s">
        <v>525</v>
      </c>
      <c r="B811" s="28" t="s">
        <v>6210</v>
      </c>
      <c r="C811" s="29" t="n">
        <v>43958</v>
      </c>
      <c r="D811" s="28" t="s">
        <v>6211</v>
      </c>
      <c r="E811" s="28" t="s">
        <v>6212</v>
      </c>
      <c r="F811" s="28" t="s">
        <v>6213</v>
      </c>
      <c r="G811" s="28" t="n">
        <v>15</v>
      </c>
      <c r="H811" s="28" t="n">
        <v>380</v>
      </c>
      <c r="I811" s="28" t="s">
        <v>27</v>
      </c>
      <c r="K811" s="30"/>
      <c r="M811" s="31"/>
      <c r="N811" s="29"/>
      <c r="O811" s="32"/>
      <c r="S811" s="28" t="s">
        <v>6214</v>
      </c>
    </row>
    <row r="812" s="28" customFormat="true" ht="38.25" hidden="false" customHeight="false" outlineLevel="0" collapsed="false">
      <c r="A812" s="27" t="s">
        <v>535</v>
      </c>
      <c r="B812" s="28" t="s">
        <v>6215</v>
      </c>
      <c r="C812" s="29" t="n">
        <v>43958</v>
      </c>
      <c r="D812" s="28" t="s">
        <v>6216</v>
      </c>
      <c r="E812" s="28" t="s">
        <v>6217</v>
      </c>
      <c r="F812" s="28" t="s">
        <v>26</v>
      </c>
      <c r="G812" s="28" t="n">
        <v>15</v>
      </c>
      <c r="H812" s="28" t="n">
        <v>380</v>
      </c>
      <c r="I812" s="28" t="s">
        <v>27</v>
      </c>
      <c r="K812" s="30"/>
      <c r="M812" s="31"/>
      <c r="N812" s="29"/>
      <c r="O812" s="32"/>
      <c r="S812" s="28" t="s">
        <v>6218</v>
      </c>
    </row>
    <row r="813" s="20" customFormat="true" ht="38.25" hidden="false" customHeight="false" outlineLevel="0" collapsed="false">
      <c r="A813" s="19" t="s">
        <v>544</v>
      </c>
      <c r="B813" s="20" t="s">
        <v>6219</v>
      </c>
      <c r="C813" s="21" t="n">
        <v>43958</v>
      </c>
      <c r="D813" s="20" t="s">
        <v>6220</v>
      </c>
      <c r="E813" s="20" t="s">
        <v>6221</v>
      </c>
      <c r="F813" s="20" t="s">
        <v>26</v>
      </c>
      <c r="G813" s="20" t="n">
        <v>15</v>
      </c>
      <c r="H813" s="20" t="n">
        <v>380</v>
      </c>
      <c r="I813" s="20" t="s">
        <v>27</v>
      </c>
      <c r="J813" s="20" t="s">
        <v>6222</v>
      </c>
      <c r="K813" s="22" t="n">
        <v>55</v>
      </c>
      <c r="L813" s="21" t="n">
        <v>43958</v>
      </c>
      <c r="M813" s="23" t="n">
        <v>550</v>
      </c>
      <c r="N813" s="21" t="n">
        <v>43973</v>
      </c>
      <c r="O813" s="24" t="s">
        <v>46</v>
      </c>
      <c r="P813" s="20" t="s">
        <v>6223</v>
      </c>
      <c r="Q813" s="20" t="s">
        <v>6224</v>
      </c>
      <c r="R813" s="20" t="s">
        <v>6225</v>
      </c>
      <c r="S813" s="20" t="s">
        <v>50</v>
      </c>
    </row>
    <row r="814" s="20" customFormat="true" ht="38.25" hidden="false" customHeight="false" outlineLevel="0" collapsed="false">
      <c r="A814" s="19" t="s">
        <v>553</v>
      </c>
      <c r="B814" s="20" t="s">
        <v>6226</v>
      </c>
      <c r="C814" s="21" t="n">
        <v>43958</v>
      </c>
      <c r="D814" s="20" t="s">
        <v>6227</v>
      </c>
      <c r="E814" s="20" t="s">
        <v>6228</v>
      </c>
      <c r="F814" s="20" t="s">
        <v>6229</v>
      </c>
      <c r="G814" s="20" t="n">
        <v>15</v>
      </c>
      <c r="H814" s="20" t="n">
        <v>220</v>
      </c>
      <c r="I814" s="20" t="s">
        <v>27</v>
      </c>
      <c r="J814" s="20" t="s">
        <v>6230</v>
      </c>
      <c r="K814" s="22" t="n">
        <v>65</v>
      </c>
      <c r="L814" s="21" t="n">
        <v>43970</v>
      </c>
      <c r="M814" s="23" t="n">
        <v>550</v>
      </c>
      <c r="N814" s="21" t="n">
        <v>43979</v>
      </c>
      <c r="O814" s="24" t="s">
        <v>66</v>
      </c>
      <c r="P814" s="20" t="s">
        <v>6231</v>
      </c>
      <c r="Q814" s="20" t="s">
        <v>6232</v>
      </c>
      <c r="R814" s="20" t="s">
        <v>6233</v>
      </c>
      <c r="S814" s="20" t="s">
        <v>50</v>
      </c>
    </row>
    <row r="815" s="20" customFormat="true" ht="51" hidden="false" customHeight="false" outlineLevel="0" collapsed="false">
      <c r="A815" s="19" t="s">
        <v>564</v>
      </c>
      <c r="B815" s="20" t="s">
        <v>6234</v>
      </c>
      <c r="C815" s="21" t="n">
        <v>43958</v>
      </c>
      <c r="D815" s="20" t="s">
        <v>6235</v>
      </c>
      <c r="E815" s="20" t="s">
        <v>6236</v>
      </c>
      <c r="F815" s="20" t="s">
        <v>26</v>
      </c>
      <c r="G815" s="20" t="n">
        <v>15</v>
      </c>
      <c r="H815" s="20" t="n">
        <v>380</v>
      </c>
      <c r="I815" s="20" t="s">
        <v>27</v>
      </c>
      <c r="J815" s="20" t="s">
        <v>6237</v>
      </c>
      <c r="K815" s="22" t="n">
        <v>53</v>
      </c>
      <c r="L815" s="21" t="n">
        <v>43958</v>
      </c>
      <c r="M815" s="23" t="n">
        <v>550</v>
      </c>
      <c r="N815" s="21" t="n">
        <v>43977</v>
      </c>
      <c r="O815" s="24" t="s">
        <v>46</v>
      </c>
      <c r="P815" s="20" t="s">
        <v>6238</v>
      </c>
      <c r="Q815" s="20" t="s">
        <v>6239</v>
      </c>
      <c r="R815" s="20" t="s">
        <v>6240</v>
      </c>
      <c r="S815" s="20" t="s">
        <v>50</v>
      </c>
    </row>
    <row r="816" s="20" customFormat="true" ht="38.25" hidden="false" customHeight="false" outlineLevel="0" collapsed="false">
      <c r="A816" s="19" t="s">
        <v>572</v>
      </c>
      <c r="B816" s="20" t="s">
        <v>6241</v>
      </c>
      <c r="C816" s="21" t="n">
        <v>43958</v>
      </c>
      <c r="D816" s="20" t="s">
        <v>6242</v>
      </c>
      <c r="E816" s="20" t="s">
        <v>6243</v>
      </c>
      <c r="F816" s="20" t="s">
        <v>6198</v>
      </c>
      <c r="G816" s="20" t="n">
        <v>10</v>
      </c>
      <c r="H816" s="20" t="n">
        <v>380</v>
      </c>
      <c r="I816" s="20" t="s">
        <v>27</v>
      </c>
      <c r="J816" s="20" t="s">
        <v>6244</v>
      </c>
      <c r="K816" s="22" t="n">
        <v>54</v>
      </c>
      <c r="L816" s="21" t="n">
        <v>43958</v>
      </c>
      <c r="M816" s="23" t="n">
        <v>5249.76</v>
      </c>
      <c r="N816" s="21" t="n">
        <v>43970</v>
      </c>
      <c r="O816" s="24" t="s">
        <v>66</v>
      </c>
      <c r="P816" s="20" t="s">
        <v>6245</v>
      </c>
      <c r="Q816" s="20" t="s">
        <v>6246</v>
      </c>
      <c r="R816" s="20" t="s">
        <v>6247</v>
      </c>
      <c r="S816" s="20" t="s">
        <v>50</v>
      </c>
    </row>
    <row r="817" s="20" customFormat="true" ht="38.25" hidden="false" customHeight="false" outlineLevel="0" collapsed="false">
      <c r="A817" s="19" t="s">
        <v>579</v>
      </c>
      <c r="B817" s="20" t="s">
        <v>6248</v>
      </c>
      <c r="C817" s="21" t="n">
        <v>43958</v>
      </c>
      <c r="D817" s="20" t="s">
        <v>6249</v>
      </c>
      <c r="E817" s="20" t="s">
        <v>6250</v>
      </c>
      <c r="F817" s="20" t="s">
        <v>232</v>
      </c>
      <c r="G817" s="20" t="n">
        <v>15</v>
      </c>
      <c r="H817" s="20" t="n">
        <v>380</v>
      </c>
      <c r="I817" s="20" t="s">
        <v>27</v>
      </c>
      <c r="J817" s="20" t="s">
        <v>6251</v>
      </c>
      <c r="K817" s="22" t="n">
        <v>56</v>
      </c>
      <c r="L817" s="21" t="n">
        <v>43959</v>
      </c>
      <c r="M817" s="23" t="n">
        <v>550</v>
      </c>
      <c r="N817" s="21" t="n">
        <v>43985</v>
      </c>
      <c r="O817" s="24" t="s">
        <v>46</v>
      </c>
      <c r="P817" s="20" t="s">
        <v>6252</v>
      </c>
      <c r="Q817" s="20" t="s">
        <v>6253</v>
      </c>
      <c r="R817" s="20" t="s">
        <v>6254</v>
      </c>
      <c r="S817" s="20" t="s">
        <v>50</v>
      </c>
    </row>
    <row r="818" s="20" customFormat="true" ht="38.25" hidden="false" customHeight="false" outlineLevel="0" collapsed="false">
      <c r="A818" s="19" t="s">
        <v>588</v>
      </c>
      <c r="B818" s="20" t="s">
        <v>6255</v>
      </c>
      <c r="C818" s="21" t="n">
        <v>43964</v>
      </c>
      <c r="D818" s="20" t="s">
        <v>6256</v>
      </c>
      <c r="E818" s="20" t="s">
        <v>6257</v>
      </c>
      <c r="F818" s="20" t="s">
        <v>26</v>
      </c>
      <c r="G818" s="20" t="n">
        <v>15</v>
      </c>
      <c r="H818" s="20" t="n">
        <v>380</v>
      </c>
      <c r="I818" s="20" t="s">
        <v>27</v>
      </c>
      <c r="J818" s="20" t="s">
        <v>6258</v>
      </c>
      <c r="K818" s="22" t="n">
        <v>60</v>
      </c>
      <c r="L818" s="21" t="n">
        <v>43965</v>
      </c>
      <c r="M818" s="23" t="n">
        <v>550</v>
      </c>
      <c r="N818" s="21" t="n">
        <v>43979</v>
      </c>
      <c r="O818" s="24" t="s">
        <v>46</v>
      </c>
      <c r="P818" s="20" t="s">
        <v>6259</v>
      </c>
      <c r="Q818" s="20" t="s">
        <v>6260</v>
      </c>
      <c r="R818" s="20" t="s">
        <v>6261</v>
      </c>
      <c r="S818" s="20" t="s">
        <v>50</v>
      </c>
    </row>
    <row r="819" s="20" customFormat="true" ht="38.25" hidden="false" customHeight="false" outlineLevel="0" collapsed="false">
      <c r="A819" s="19" t="s">
        <v>597</v>
      </c>
      <c r="B819" s="20" t="s">
        <v>6262</v>
      </c>
      <c r="C819" s="21" t="n">
        <v>43965</v>
      </c>
      <c r="D819" s="20" t="s">
        <v>6263</v>
      </c>
      <c r="E819" s="20" t="s">
        <v>6264</v>
      </c>
      <c r="F819" s="20" t="s">
        <v>26</v>
      </c>
      <c r="G819" s="20" t="n">
        <v>15</v>
      </c>
      <c r="H819" s="20" t="n">
        <v>380</v>
      </c>
      <c r="I819" s="20" t="s">
        <v>27</v>
      </c>
      <c r="J819" s="20" t="s">
        <v>6265</v>
      </c>
      <c r="K819" s="22" t="n">
        <v>64</v>
      </c>
      <c r="L819" s="21" t="n">
        <v>43970</v>
      </c>
      <c r="M819" s="23" t="n">
        <v>550</v>
      </c>
      <c r="N819" s="21" t="n">
        <v>43977</v>
      </c>
      <c r="O819" s="24" t="s">
        <v>66</v>
      </c>
      <c r="Q819" s="20" t="s">
        <v>6266</v>
      </c>
      <c r="R819" s="20" t="s">
        <v>6267</v>
      </c>
      <c r="S819" s="20" t="s">
        <v>50</v>
      </c>
      <c r="T819" s="20" t="s">
        <v>6268</v>
      </c>
    </row>
    <row r="820" s="20" customFormat="true" ht="38.25" hidden="false" customHeight="false" outlineLevel="0" collapsed="false">
      <c r="A820" s="19" t="s">
        <v>606</v>
      </c>
      <c r="B820" s="20" t="s">
        <v>6269</v>
      </c>
      <c r="C820" s="21" t="n">
        <v>43965</v>
      </c>
      <c r="D820" s="20" t="s">
        <v>6270</v>
      </c>
      <c r="E820" s="20" t="s">
        <v>6271</v>
      </c>
      <c r="F820" s="20" t="s">
        <v>3309</v>
      </c>
      <c r="G820" s="20" t="n">
        <v>12</v>
      </c>
      <c r="H820" s="20" t="n">
        <v>380</v>
      </c>
      <c r="I820" s="20" t="s">
        <v>27</v>
      </c>
      <c r="J820" s="20" t="s">
        <v>6272</v>
      </c>
      <c r="K820" s="22" t="n">
        <v>62</v>
      </c>
      <c r="L820" s="21" t="n">
        <v>43970</v>
      </c>
      <c r="M820" s="23" t="n">
        <v>550</v>
      </c>
      <c r="N820" s="21" t="n">
        <v>43979</v>
      </c>
      <c r="O820" s="24" t="s">
        <v>46</v>
      </c>
      <c r="P820" s="20" t="s">
        <v>6273</v>
      </c>
      <c r="Q820" s="20" t="s">
        <v>6274</v>
      </c>
      <c r="R820" s="20" t="s">
        <v>6275</v>
      </c>
      <c r="S820" s="20" t="s">
        <v>50</v>
      </c>
    </row>
    <row r="821" s="28" customFormat="true" ht="38.25" hidden="false" customHeight="false" outlineLevel="0" collapsed="false">
      <c r="A821" s="27" t="s">
        <v>613</v>
      </c>
      <c r="B821" s="28" t="s">
        <v>6276</v>
      </c>
      <c r="C821" s="29" t="n">
        <v>43965</v>
      </c>
      <c r="D821" s="28" t="s">
        <v>6277</v>
      </c>
      <c r="E821" s="28" t="s">
        <v>6278</v>
      </c>
      <c r="F821" s="28" t="s">
        <v>26</v>
      </c>
      <c r="G821" s="28" t="n">
        <v>15</v>
      </c>
      <c r="H821" s="28" t="n">
        <v>380</v>
      </c>
      <c r="I821" s="28" t="s">
        <v>27</v>
      </c>
      <c r="K821" s="30"/>
      <c r="M821" s="31"/>
      <c r="N821" s="29"/>
      <c r="O821" s="32"/>
      <c r="S821" s="28" t="s">
        <v>6279</v>
      </c>
    </row>
    <row r="822" customFormat="false" ht="51" hidden="false" customHeight="false" outlineLevel="0" collapsed="false">
      <c r="A822" s="1" t="s">
        <v>623</v>
      </c>
      <c r="B822" s="2" t="s">
        <v>6280</v>
      </c>
      <c r="C822" s="6" t="n">
        <v>43965</v>
      </c>
      <c r="D822" s="2" t="s">
        <v>6281</v>
      </c>
      <c r="E822" s="2" t="s">
        <v>6282</v>
      </c>
      <c r="F822" s="2" t="s">
        <v>6283</v>
      </c>
      <c r="G822" s="2" t="n">
        <v>200</v>
      </c>
      <c r="H822" s="2" t="n">
        <v>380</v>
      </c>
      <c r="I822" s="2" t="s">
        <v>27</v>
      </c>
      <c r="J822" s="3" t="s">
        <v>6258</v>
      </c>
      <c r="K822" s="4" t="n">
        <v>60</v>
      </c>
      <c r="L822" s="259" t="n">
        <v>43965</v>
      </c>
      <c r="S822" s="2" t="s">
        <v>6284</v>
      </c>
    </row>
    <row r="823" s="28" customFormat="true" ht="25.5" hidden="false" customHeight="false" outlineLevel="0" collapsed="false">
      <c r="A823" s="27" t="s">
        <v>632</v>
      </c>
      <c r="B823" s="28" t="s">
        <v>3698</v>
      </c>
      <c r="C823" s="29" t="n">
        <v>43965</v>
      </c>
      <c r="D823" s="28" t="s">
        <v>3699</v>
      </c>
      <c r="E823" s="28" t="s">
        <v>6285</v>
      </c>
      <c r="F823" s="28" t="s">
        <v>26</v>
      </c>
      <c r="G823" s="28" t="n">
        <v>15</v>
      </c>
      <c r="H823" s="28" t="n">
        <v>380</v>
      </c>
      <c r="I823" s="28" t="s">
        <v>6286</v>
      </c>
      <c r="K823" s="30"/>
      <c r="M823" s="31"/>
      <c r="N823" s="29"/>
      <c r="O823" s="32"/>
      <c r="S823" s="28" t="s">
        <v>6287</v>
      </c>
    </row>
    <row r="824" s="20" customFormat="true" ht="38.25" hidden="false" customHeight="false" outlineLevel="0" collapsed="false">
      <c r="A824" s="19" t="s">
        <v>642</v>
      </c>
      <c r="B824" s="20" t="s">
        <v>6288</v>
      </c>
      <c r="C824" s="21" t="n">
        <v>43965</v>
      </c>
      <c r="D824" s="20" t="s">
        <v>6289</v>
      </c>
      <c r="E824" s="20" t="s">
        <v>6290</v>
      </c>
      <c r="F824" s="20" t="s">
        <v>26</v>
      </c>
      <c r="G824" s="20" t="n">
        <v>15</v>
      </c>
      <c r="H824" s="20" t="n">
        <v>380</v>
      </c>
      <c r="I824" s="20" t="s">
        <v>27</v>
      </c>
      <c r="J824" s="20" t="s">
        <v>6291</v>
      </c>
      <c r="K824" s="22" t="n">
        <v>63</v>
      </c>
      <c r="L824" s="21" t="n">
        <v>43970</v>
      </c>
      <c r="M824" s="23" t="n">
        <v>550</v>
      </c>
      <c r="N824" s="21" t="n">
        <v>44028</v>
      </c>
      <c r="O824" s="24" t="s">
        <v>46</v>
      </c>
      <c r="P824" s="20" t="s">
        <v>6292</v>
      </c>
      <c r="Q824" s="20" t="s">
        <v>6293</v>
      </c>
      <c r="R824" s="20" t="s">
        <v>6294</v>
      </c>
      <c r="S824" s="20" t="s">
        <v>50</v>
      </c>
    </row>
    <row r="825" s="28" customFormat="true" ht="38.25" hidden="false" customHeight="false" outlineLevel="0" collapsed="false">
      <c r="A825" s="27" t="s">
        <v>651</v>
      </c>
      <c r="B825" s="28" t="s">
        <v>6295</v>
      </c>
      <c r="C825" s="29" t="n">
        <v>43965</v>
      </c>
      <c r="D825" s="28" t="s">
        <v>6296</v>
      </c>
      <c r="E825" s="28" t="s">
        <v>6297</v>
      </c>
      <c r="F825" s="28" t="s">
        <v>26</v>
      </c>
      <c r="G825" s="28" t="n">
        <v>15</v>
      </c>
      <c r="H825" s="28" t="n">
        <v>380</v>
      </c>
      <c r="I825" s="28" t="s">
        <v>27</v>
      </c>
      <c r="K825" s="30"/>
      <c r="M825" s="31"/>
      <c r="N825" s="29"/>
      <c r="O825" s="32"/>
      <c r="S825" s="28" t="s">
        <v>6298</v>
      </c>
    </row>
    <row r="826" s="59" customFormat="true" ht="25.5" hidden="false" customHeight="false" outlineLevel="0" collapsed="false">
      <c r="A826" s="58" t="s">
        <v>662</v>
      </c>
      <c r="B826" s="59" t="s">
        <v>6299</v>
      </c>
      <c r="C826" s="60" t="n">
        <v>43970</v>
      </c>
      <c r="D826" s="59" t="s">
        <v>6179</v>
      </c>
      <c r="E826" s="59" t="s">
        <v>6300</v>
      </c>
      <c r="F826" s="59" t="s">
        <v>26</v>
      </c>
      <c r="G826" s="59" t="n">
        <v>15</v>
      </c>
      <c r="H826" s="59" t="n">
        <v>220</v>
      </c>
      <c r="I826" s="59" t="s">
        <v>27</v>
      </c>
      <c r="K826" s="61"/>
      <c r="M826" s="62"/>
      <c r="N826" s="60"/>
      <c r="O826" s="63"/>
      <c r="S826" s="59" t="s">
        <v>612</v>
      </c>
    </row>
    <row r="827" customFormat="false" ht="38.25" hidden="false" customHeight="true" outlineLevel="0" collapsed="false">
      <c r="A827" s="1" t="s">
        <v>671</v>
      </c>
      <c r="B827" s="2" t="s">
        <v>6299</v>
      </c>
      <c r="C827" s="6" t="n">
        <v>43970</v>
      </c>
      <c r="D827" s="2" t="s">
        <v>6179</v>
      </c>
      <c r="E827" s="2" t="s">
        <v>6180</v>
      </c>
      <c r="F827" s="2" t="s">
        <v>26</v>
      </c>
      <c r="G827" s="2" t="n">
        <v>15</v>
      </c>
      <c r="H827" s="2" t="n">
        <v>220</v>
      </c>
      <c r="I827" s="2" t="s">
        <v>27</v>
      </c>
      <c r="J827" s="3" t="s">
        <v>6301</v>
      </c>
      <c r="K827" s="4" t="n">
        <v>75</v>
      </c>
      <c r="L827" s="259" t="n">
        <v>43980</v>
      </c>
      <c r="M827" s="5" t="n">
        <v>550</v>
      </c>
      <c r="N827" s="6" t="n">
        <v>43997</v>
      </c>
      <c r="O827" s="7" t="s">
        <v>46</v>
      </c>
      <c r="S827" s="2" t="s">
        <v>1087</v>
      </c>
      <c r="T827" s="2" t="s">
        <v>6302</v>
      </c>
    </row>
    <row r="828" s="20" customFormat="true" ht="43.5" hidden="false" customHeight="true" outlineLevel="0" collapsed="false">
      <c r="A828" s="19" t="s">
        <v>679</v>
      </c>
      <c r="B828" s="20" t="s">
        <v>2018</v>
      </c>
      <c r="C828" s="21" t="n">
        <v>43970</v>
      </c>
      <c r="D828" s="20" t="s">
        <v>2019</v>
      </c>
      <c r="E828" s="20" t="s">
        <v>6303</v>
      </c>
      <c r="F828" s="20" t="s">
        <v>211</v>
      </c>
      <c r="G828" s="20" t="n">
        <v>5</v>
      </c>
      <c r="H828" s="20" t="n">
        <v>220</v>
      </c>
      <c r="I828" s="20" t="s">
        <v>27</v>
      </c>
      <c r="J828" s="20" t="s">
        <v>6304</v>
      </c>
      <c r="K828" s="22" t="n">
        <v>66</v>
      </c>
      <c r="L828" s="21" t="n">
        <v>43973</v>
      </c>
      <c r="M828" s="23" t="n">
        <v>16416</v>
      </c>
      <c r="N828" s="21" t="n">
        <v>43992</v>
      </c>
      <c r="O828" s="24" t="s">
        <v>66</v>
      </c>
      <c r="P828" s="20" t="s">
        <v>6305</v>
      </c>
      <c r="Q828" s="20" t="s">
        <v>6306</v>
      </c>
      <c r="R828" s="20" t="s">
        <v>6307</v>
      </c>
      <c r="S828" s="20" t="s">
        <v>50</v>
      </c>
      <c r="V828" s="20" t="s">
        <v>6308</v>
      </c>
    </row>
    <row r="829" s="20" customFormat="true" ht="41.25" hidden="false" customHeight="true" outlineLevel="0" collapsed="false">
      <c r="A829" s="19" t="s">
        <v>684</v>
      </c>
      <c r="B829" s="20" t="s">
        <v>2018</v>
      </c>
      <c r="C829" s="21" t="n">
        <v>43970</v>
      </c>
      <c r="D829" s="20" t="s">
        <v>2019</v>
      </c>
      <c r="E829" s="20" t="s">
        <v>6309</v>
      </c>
      <c r="F829" s="20" t="s">
        <v>211</v>
      </c>
      <c r="G829" s="20" t="n">
        <v>5</v>
      </c>
      <c r="H829" s="20" t="n">
        <v>220</v>
      </c>
      <c r="I829" s="20" t="s">
        <v>27</v>
      </c>
      <c r="J829" s="20" t="s">
        <v>6310</v>
      </c>
      <c r="K829" s="22" t="n">
        <v>67</v>
      </c>
      <c r="L829" s="21" t="n">
        <v>43973</v>
      </c>
      <c r="M829" s="23" t="n">
        <v>16416</v>
      </c>
      <c r="N829" s="21" t="n">
        <v>43992</v>
      </c>
      <c r="O829" s="24" t="s">
        <v>66</v>
      </c>
      <c r="P829" s="20" t="s">
        <v>6311</v>
      </c>
      <c r="Q829" s="20" t="s">
        <v>6312</v>
      </c>
      <c r="R829" s="20" t="s">
        <v>6313</v>
      </c>
      <c r="S829" s="20" t="s">
        <v>847</v>
      </c>
      <c r="V829" s="20" t="s">
        <v>6314</v>
      </c>
    </row>
    <row r="830" s="20" customFormat="true" ht="38.25" hidden="false" customHeight="false" outlineLevel="0" collapsed="false">
      <c r="A830" s="19" t="s">
        <v>692</v>
      </c>
      <c r="B830" s="20" t="s">
        <v>6315</v>
      </c>
      <c r="C830" s="21" t="n">
        <v>43973</v>
      </c>
      <c r="D830" s="20" t="s">
        <v>6316</v>
      </c>
      <c r="E830" s="20" t="s">
        <v>6317</v>
      </c>
      <c r="F830" s="20" t="s">
        <v>26</v>
      </c>
      <c r="G830" s="20" t="n">
        <v>15</v>
      </c>
      <c r="H830" s="20" t="n">
        <v>380</v>
      </c>
      <c r="I830" s="20" t="s">
        <v>44</v>
      </c>
      <c r="J830" s="20" t="s">
        <v>6318</v>
      </c>
      <c r="K830" s="22" t="n">
        <v>68</v>
      </c>
      <c r="L830" s="21" t="n">
        <v>43976</v>
      </c>
      <c r="M830" s="23" t="n">
        <v>550</v>
      </c>
      <c r="N830" s="21" t="n">
        <v>43997</v>
      </c>
      <c r="O830" s="24" t="s">
        <v>46</v>
      </c>
      <c r="P830" s="20" t="s">
        <v>6319</v>
      </c>
      <c r="Q830" s="20" t="s">
        <v>6320</v>
      </c>
      <c r="R830" s="20" t="s">
        <v>6321</v>
      </c>
      <c r="S830" s="20" t="s">
        <v>50</v>
      </c>
    </row>
    <row r="831" s="28" customFormat="true" ht="38.25" hidden="false" customHeight="false" outlineLevel="0" collapsed="false">
      <c r="A831" s="27" t="s">
        <v>700</v>
      </c>
      <c r="B831" s="28" t="s">
        <v>6322</v>
      </c>
      <c r="C831" s="29" t="n">
        <v>43973</v>
      </c>
      <c r="D831" s="28" t="s">
        <v>6323</v>
      </c>
      <c r="E831" s="28" t="s">
        <v>6324</v>
      </c>
      <c r="F831" s="28" t="s">
        <v>26</v>
      </c>
      <c r="G831" s="28" t="n">
        <v>15</v>
      </c>
      <c r="H831" s="28" t="n">
        <v>380</v>
      </c>
      <c r="I831" s="28" t="s">
        <v>6325</v>
      </c>
      <c r="K831" s="30"/>
      <c r="M831" s="31"/>
      <c r="N831" s="29"/>
      <c r="O831" s="32"/>
      <c r="S831" s="28" t="s">
        <v>6326</v>
      </c>
      <c r="V831" s="28" t="s">
        <v>6327</v>
      </c>
    </row>
    <row r="832" s="20" customFormat="true" ht="38.25" hidden="false" customHeight="false" outlineLevel="0" collapsed="false">
      <c r="A832" s="19" t="s">
        <v>707</v>
      </c>
      <c r="B832" s="20" t="s">
        <v>6328</v>
      </c>
      <c r="C832" s="21" t="n">
        <v>43973</v>
      </c>
      <c r="D832" s="20" t="s">
        <v>6329</v>
      </c>
      <c r="E832" s="20" t="s">
        <v>6330</v>
      </c>
      <c r="F832" s="20" t="s">
        <v>26</v>
      </c>
      <c r="G832" s="20" t="n">
        <v>15</v>
      </c>
      <c r="H832" s="20" t="n">
        <v>380</v>
      </c>
      <c r="I832" s="20" t="s">
        <v>27</v>
      </c>
      <c r="J832" s="20" t="s">
        <v>6331</v>
      </c>
      <c r="K832" s="22" t="n">
        <v>70</v>
      </c>
      <c r="L832" s="21" t="n">
        <v>43977</v>
      </c>
      <c r="M832" s="23" t="n">
        <v>550</v>
      </c>
      <c r="N832" s="21" t="n">
        <v>44034</v>
      </c>
      <c r="O832" s="24" t="s">
        <v>46</v>
      </c>
      <c r="P832" s="20" t="s">
        <v>6332</v>
      </c>
      <c r="Q832" s="20" t="s">
        <v>6333</v>
      </c>
      <c r="R832" s="20" t="s">
        <v>6334</v>
      </c>
      <c r="S832" s="20" t="s">
        <v>50</v>
      </c>
    </row>
    <row r="833" s="20" customFormat="true" ht="38.25" hidden="false" customHeight="false" outlineLevel="0" collapsed="false">
      <c r="A833" s="19" t="s">
        <v>715</v>
      </c>
      <c r="B833" s="20" t="s">
        <v>6335</v>
      </c>
      <c r="C833" s="21" t="n">
        <v>43976</v>
      </c>
      <c r="D833" s="20" t="s">
        <v>6336</v>
      </c>
      <c r="E833" s="20" t="s">
        <v>4263</v>
      </c>
      <c r="F833" s="20" t="s">
        <v>397</v>
      </c>
      <c r="G833" s="20" t="n">
        <v>5</v>
      </c>
      <c r="H833" s="20" t="n">
        <v>220</v>
      </c>
      <c r="I833" s="20" t="s">
        <v>27</v>
      </c>
      <c r="J833" s="20" t="s">
        <v>6337</v>
      </c>
      <c r="K833" s="22" t="n">
        <v>69</v>
      </c>
      <c r="L833" s="21" t="n">
        <v>43976</v>
      </c>
      <c r="M833" s="23" t="n">
        <v>550</v>
      </c>
      <c r="N833" s="21" t="n">
        <v>43991</v>
      </c>
      <c r="O833" s="24" t="s">
        <v>46</v>
      </c>
      <c r="P833" s="20" t="s">
        <v>6338</v>
      </c>
      <c r="Q833" s="20" t="s">
        <v>6339</v>
      </c>
      <c r="R833" s="20" t="s">
        <v>6340</v>
      </c>
      <c r="S833" s="20" t="s">
        <v>50</v>
      </c>
    </row>
    <row r="834" s="20" customFormat="true" ht="38.25" hidden="false" customHeight="false" outlineLevel="0" collapsed="false">
      <c r="A834" s="19" t="s">
        <v>726</v>
      </c>
      <c r="B834" s="20" t="s">
        <v>6341</v>
      </c>
      <c r="C834" s="21" t="n">
        <v>43976</v>
      </c>
      <c r="D834" s="20" t="s">
        <v>6342</v>
      </c>
      <c r="E834" s="20" t="s">
        <v>6343</v>
      </c>
      <c r="F834" s="20" t="s">
        <v>26</v>
      </c>
      <c r="G834" s="20" t="n">
        <v>15</v>
      </c>
      <c r="H834" s="20" t="n">
        <v>380</v>
      </c>
      <c r="I834" s="20" t="s">
        <v>27</v>
      </c>
      <c r="J834" s="20" t="s">
        <v>6344</v>
      </c>
      <c r="K834" s="22" t="n">
        <v>71</v>
      </c>
      <c r="L834" s="21" t="n">
        <v>43978</v>
      </c>
      <c r="M834" s="23" t="n">
        <v>550</v>
      </c>
      <c r="N834" s="21" t="n">
        <v>43992</v>
      </c>
      <c r="O834" s="24" t="s">
        <v>46</v>
      </c>
      <c r="P834" s="20" t="s">
        <v>6345</v>
      </c>
      <c r="Q834" s="20" t="s">
        <v>6346</v>
      </c>
      <c r="R834" s="20" t="s">
        <v>6347</v>
      </c>
      <c r="S834" s="20" t="s">
        <v>50</v>
      </c>
      <c r="T834" s="20" t="s">
        <v>6348</v>
      </c>
    </row>
    <row r="835" s="28" customFormat="true" ht="12.75" hidden="false" customHeight="false" outlineLevel="0" collapsed="false">
      <c r="A835" s="27" t="s">
        <v>734</v>
      </c>
      <c r="B835" s="28" t="s">
        <v>6349</v>
      </c>
      <c r="C835" s="29" t="n">
        <v>43977</v>
      </c>
      <c r="D835" s="28" t="s">
        <v>6350</v>
      </c>
      <c r="E835" s="28" t="s">
        <v>6351</v>
      </c>
      <c r="F835" s="28" t="s">
        <v>26</v>
      </c>
      <c r="G835" s="28" t="n">
        <v>15</v>
      </c>
      <c r="H835" s="28" t="n">
        <v>380</v>
      </c>
      <c r="I835" s="28" t="s">
        <v>310</v>
      </c>
      <c r="K835" s="30"/>
      <c r="M835" s="31"/>
      <c r="N835" s="29"/>
      <c r="O835" s="32"/>
      <c r="S835" s="28" t="s">
        <v>921</v>
      </c>
    </row>
    <row r="836" s="20" customFormat="true" ht="38.25" hidden="false" customHeight="false" outlineLevel="0" collapsed="false">
      <c r="A836" s="19" t="s">
        <v>743</v>
      </c>
      <c r="B836" s="20" t="s">
        <v>6352</v>
      </c>
      <c r="C836" s="20" t="s">
        <v>6353</v>
      </c>
      <c r="D836" s="20" t="s">
        <v>6354</v>
      </c>
      <c r="E836" s="20" t="s">
        <v>6355</v>
      </c>
      <c r="F836" s="20" t="s">
        <v>26</v>
      </c>
      <c r="G836" s="20" t="n">
        <v>15</v>
      </c>
      <c r="H836" s="20" t="n">
        <v>380</v>
      </c>
      <c r="I836" s="20" t="s">
        <v>27</v>
      </c>
      <c r="J836" s="20" t="s">
        <v>6356</v>
      </c>
      <c r="K836" s="22" t="n">
        <v>72</v>
      </c>
      <c r="L836" s="21" t="n">
        <v>43978</v>
      </c>
      <c r="M836" s="23" t="n">
        <v>550</v>
      </c>
      <c r="N836" s="21" t="n">
        <v>43979</v>
      </c>
      <c r="O836" s="24" t="s">
        <v>46</v>
      </c>
      <c r="P836" s="20" t="s">
        <v>6357</v>
      </c>
      <c r="Q836" s="20" t="s">
        <v>6358</v>
      </c>
      <c r="R836" s="20" t="s">
        <v>6359</v>
      </c>
      <c r="S836" s="20" t="s">
        <v>50</v>
      </c>
    </row>
    <row r="837" s="20" customFormat="true" ht="138" hidden="false" customHeight="true" outlineLevel="0" collapsed="false">
      <c r="A837" s="19" t="s">
        <v>751</v>
      </c>
      <c r="B837" s="20" t="s">
        <v>6360</v>
      </c>
      <c r="C837" s="21" t="n">
        <v>43978</v>
      </c>
      <c r="D837" s="20" t="s">
        <v>6361</v>
      </c>
      <c r="E837" s="20" t="s">
        <v>6362</v>
      </c>
      <c r="F837" s="20" t="s">
        <v>26</v>
      </c>
      <c r="G837" s="20" t="n">
        <v>15</v>
      </c>
      <c r="H837" s="20" t="n">
        <v>380</v>
      </c>
      <c r="I837" s="20" t="s">
        <v>27</v>
      </c>
      <c r="J837" s="20" t="s">
        <v>6363</v>
      </c>
      <c r="K837" s="22" t="n">
        <v>78</v>
      </c>
      <c r="L837" s="21" t="n">
        <v>43986</v>
      </c>
      <c r="M837" s="23" t="n">
        <v>550</v>
      </c>
      <c r="N837" s="21" t="n">
        <v>43998</v>
      </c>
      <c r="O837" s="24" t="s">
        <v>66</v>
      </c>
      <c r="P837" s="20" t="s">
        <v>6364</v>
      </c>
      <c r="Q837" s="20" t="s">
        <v>6365</v>
      </c>
      <c r="R837" s="20" t="s">
        <v>6366</v>
      </c>
      <c r="S837" s="20" t="s">
        <v>50</v>
      </c>
      <c r="T837" s="20" t="s">
        <v>6367</v>
      </c>
    </row>
    <row r="838" s="20" customFormat="true" ht="38.25" hidden="false" customHeight="false" outlineLevel="0" collapsed="false">
      <c r="A838" s="19" t="s">
        <v>761</v>
      </c>
      <c r="B838" s="20" t="s">
        <v>6368</v>
      </c>
      <c r="C838" s="21" t="n">
        <v>43978</v>
      </c>
      <c r="D838" s="20" t="s">
        <v>6369</v>
      </c>
      <c r="E838" s="20" t="s">
        <v>6370</v>
      </c>
      <c r="F838" s="20" t="s">
        <v>26</v>
      </c>
      <c r="G838" s="20" t="n">
        <v>15</v>
      </c>
      <c r="H838" s="20" t="n">
        <v>380</v>
      </c>
      <c r="I838" s="20" t="s">
        <v>27</v>
      </c>
      <c r="J838" s="20" t="s">
        <v>6371</v>
      </c>
      <c r="K838" s="22" t="n">
        <v>74</v>
      </c>
      <c r="L838" s="21" t="n">
        <v>43979</v>
      </c>
      <c r="M838" s="23" t="n">
        <v>550</v>
      </c>
      <c r="N838" s="21" t="n">
        <v>43985</v>
      </c>
      <c r="O838" s="24" t="s">
        <v>46</v>
      </c>
      <c r="P838" s="20" t="s">
        <v>6372</v>
      </c>
      <c r="Q838" s="20" t="s">
        <v>6373</v>
      </c>
      <c r="R838" s="20" t="s">
        <v>6374</v>
      </c>
      <c r="S838" s="20" t="s">
        <v>50</v>
      </c>
    </row>
    <row r="839" s="20" customFormat="true" ht="38.25" hidden="false" customHeight="false" outlineLevel="0" collapsed="false">
      <c r="A839" s="19" t="s">
        <v>770</v>
      </c>
      <c r="B839" s="20" t="s">
        <v>2473</v>
      </c>
      <c r="C839" s="21" t="n">
        <v>43978</v>
      </c>
      <c r="D839" s="20" t="s">
        <v>2436</v>
      </c>
      <c r="E839" s="20" t="s">
        <v>6375</v>
      </c>
      <c r="F839" s="20" t="s">
        <v>6376</v>
      </c>
      <c r="G839" s="20" t="n">
        <v>1</v>
      </c>
      <c r="H839" s="20" t="n">
        <v>220</v>
      </c>
      <c r="I839" s="20" t="s">
        <v>27</v>
      </c>
      <c r="J839" s="20" t="s">
        <v>6377</v>
      </c>
      <c r="K839" s="22" t="n">
        <v>217</v>
      </c>
      <c r="L839" s="21" t="n">
        <v>44116</v>
      </c>
      <c r="M839" s="23" t="n">
        <v>31453.8</v>
      </c>
      <c r="N839" s="21" t="n">
        <v>44119</v>
      </c>
      <c r="O839" s="24" t="s">
        <v>66</v>
      </c>
      <c r="P839" s="20" t="s">
        <v>6378</v>
      </c>
      <c r="Q839" s="20" t="s">
        <v>6379</v>
      </c>
      <c r="R839" s="20" t="s">
        <v>6380</v>
      </c>
      <c r="S839" s="20" t="s">
        <v>50</v>
      </c>
    </row>
    <row r="840" s="20" customFormat="true" ht="51" hidden="false" customHeight="false" outlineLevel="0" collapsed="false">
      <c r="A840" s="19" t="s">
        <v>778</v>
      </c>
      <c r="B840" s="20" t="s">
        <v>6381</v>
      </c>
      <c r="C840" s="20" t="s">
        <v>6382</v>
      </c>
      <c r="D840" s="20" t="s">
        <v>6383</v>
      </c>
      <c r="E840" s="20" t="s">
        <v>6384</v>
      </c>
      <c r="F840" s="20" t="s">
        <v>26</v>
      </c>
      <c r="G840" s="20" t="n">
        <v>25</v>
      </c>
      <c r="H840" s="20" t="n">
        <v>380</v>
      </c>
      <c r="I840" s="20" t="s">
        <v>800</v>
      </c>
      <c r="J840" s="20" t="s">
        <v>6385</v>
      </c>
      <c r="K840" s="22" t="n">
        <v>73</v>
      </c>
      <c r="L840" s="21" t="n">
        <v>43979</v>
      </c>
      <c r="M840" s="23" t="n">
        <v>16416</v>
      </c>
      <c r="N840" s="21" t="n">
        <v>43985</v>
      </c>
      <c r="O840" s="24" t="s">
        <v>46</v>
      </c>
      <c r="P840" s="20" t="s">
        <v>6386</v>
      </c>
      <c r="Q840" s="20" t="s">
        <v>6387</v>
      </c>
      <c r="R840" s="20" t="s">
        <v>6388</v>
      </c>
      <c r="S840" s="20" t="s">
        <v>50</v>
      </c>
    </row>
    <row r="841" customFormat="false" ht="38.25" hidden="false" customHeight="false" outlineLevel="0" collapsed="false">
      <c r="A841" s="1" t="s">
        <v>786</v>
      </c>
      <c r="B841" s="2" t="s">
        <v>6389</v>
      </c>
      <c r="C841" s="6" t="n">
        <v>43980</v>
      </c>
      <c r="D841" s="2" t="s">
        <v>6390</v>
      </c>
      <c r="E841" s="2" t="s">
        <v>6391</v>
      </c>
      <c r="F841" s="2" t="s">
        <v>26</v>
      </c>
      <c r="G841" s="2" t="n">
        <v>15</v>
      </c>
      <c r="H841" s="2" t="n">
        <v>380</v>
      </c>
      <c r="I841" s="2" t="s">
        <v>27</v>
      </c>
      <c r="J841" s="3" t="s">
        <v>6392</v>
      </c>
      <c r="K841" s="4" t="n">
        <v>76</v>
      </c>
      <c r="L841" s="259" t="n">
        <v>43983</v>
      </c>
      <c r="M841" s="5" t="n">
        <v>550</v>
      </c>
      <c r="N841" s="6" t="n">
        <v>44012</v>
      </c>
      <c r="O841" s="7" t="s">
        <v>46</v>
      </c>
      <c r="S841" s="2" t="s">
        <v>847</v>
      </c>
      <c r="T841" s="2" t="s">
        <v>6393</v>
      </c>
    </row>
    <row r="842" s="28" customFormat="true" ht="38.25" hidden="false" customHeight="false" outlineLevel="0" collapsed="false">
      <c r="A842" s="27" t="s">
        <v>796</v>
      </c>
      <c r="B842" s="28" t="s">
        <v>6394</v>
      </c>
      <c r="C842" s="29" t="n">
        <v>43985</v>
      </c>
      <c r="D842" s="28" t="s">
        <v>6395</v>
      </c>
      <c r="E842" s="28" t="s">
        <v>6396</v>
      </c>
      <c r="F842" s="28" t="s">
        <v>26</v>
      </c>
      <c r="G842" s="28" t="n">
        <v>15</v>
      </c>
      <c r="H842" s="28" t="n">
        <v>220</v>
      </c>
      <c r="I842" s="28" t="s">
        <v>27</v>
      </c>
      <c r="K842" s="30"/>
      <c r="M842" s="31"/>
      <c r="N842" s="29"/>
      <c r="O842" s="32"/>
      <c r="S842" s="28" t="s">
        <v>6397</v>
      </c>
    </row>
    <row r="843" customFormat="false" ht="89.25" hidden="false" customHeight="false" outlineLevel="0" collapsed="false">
      <c r="A843" s="1" t="s">
        <v>6398</v>
      </c>
      <c r="B843" s="2" t="s">
        <v>6394</v>
      </c>
      <c r="C843" s="6" t="n">
        <v>43987</v>
      </c>
      <c r="D843" s="2" t="s">
        <v>6395</v>
      </c>
      <c r="E843" s="2" t="s">
        <v>6396</v>
      </c>
      <c r="F843" s="2" t="s">
        <v>26</v>
      </c>
      <c r="G843" s="2" t="n">
        <v>15</v>
      </c>
      <c r="H843" s="2" t="s">
        <v>6399</v>
      </c>
      <c r="I843" s="2" t="s">
        <v>27</v>
      </c>
      <c r="J843" s="2" t="s">
        <v>6400</v>
      </c>
      <c r="K843" s="99" t="n">
        <v>80</v>
      </c>
      <c r="L843" s="6" t="n">
        <v>43987</v>
      </c>
      <c r="M843" s="96" t="n">
        <v>550</v>
      </c>
      <c r="N843" s="6" t="n">
        <v>44014</v>
      </c>
      <c r="O843" s="7" t="s">
        <v>46</v>
      </c>
      <c r="S843" s="2" t="s">
        <v>847</v>
      </c>
      <c r="T843" s="2" t="s">
        <v>6401</v>
      </c>
      <c r="U843" s="2"/>
    </row>
    <row r="844" s="20" customFormat="true" ht="51" hidden="false" customHeight="false" outlineLevel="0" collapsed="false">
      <c r="A844" s="19" t="s">
        <v>804</v>
      </c>
      <c r="B844" s="20" t="s">
        <v>6402</v>
      </c>
      <c r="C844" s="21" t="n">
        <v>43985</v>
      </c>
      <c r="D844" s="20" t="s">
        <v>6403</v>
      </c>
      <c r="E844" s="20" t="s">
        <v>6404</v>
      </c>
      <c r="F844" s="20" t="s">
        <v>26</v>
      </c>
      <c r="G844" s="20" t="n">
        <v>15</v>
      </c>
      <c r="H844" s="20" t="n">
        <v>380</v>
      </c>
      <c r="I844" s="20" t="s">
        <v>27</v>
      </c>
      <c r="J844" s="20" t="s">
        <v>6372</v>
      </c>
      <c r="K844" s="22" t="n">
        <v>79</v>
      </c>
      <c r="L844" s="21" t="n">
        <v>43986</v>
      </c>
      <c r="M844" s="23" t="n">
        <v>550</v>
      </c>
      <c r="N844" s="21" t="n">
        <v>44000</v>
      </c>
      <c r="O844" s="24" t="s">
        <v>46</v>
      </c>
      <c r="P844" s="20" t="s">
        <v>6405</v>
      </c>
      <c r="Q844" s="20" t="s">
        <v>6406</v>
      </c>
      <c r="R844" s="20" t="s">
        <v>6407</v>
      </c>
      <c r="S844" s="20" t="s">
        <v>50</v>
      </c>
    </row>
    <row r="845" s="20" customFormat="true" ht="38.25" hidden="false" customHeight="false" outlineLevel="0" collapsed="false">
      <c r="A845" s="19" t="s">
        <v>813</v>
      </c>
      <c r="B845" s="20" t="s">
        <v>6408</v>
      </c>
      <c r="C845" s="21" t="n">
        <v>43985</v>
      </c>
      <c r="D845" s="20" t="s">
        <v>6409</v>
      </c>
      <c r="E845" s="20" t="s">
        <v>6410</v>
      </c>
      <c r="F845" s="20" t="s">
        <v>26</v>
      </c>
      <c r="G845" s="20" t="n">
        <v>15</v>
      </c>
      <c r="H845" s="20" t="n">
        <v>380</v>
      </c>
      <c r="I845" s="20" t="s">
        <v>6411</v>
      </c>
      <c r="J845" s="20" t="s">
        <v>6412</v>
      </c>
      <c r="K845" s="22" t="n">
        <v>77</v>
      </c>
      <c r="L845" s="21" t="n">
        <v>43986</v>
      </c>
      <c r="M845" s="23" t="n">
        <v>550</v>
      </c>
      <c r="N845" s="21" t="n">
        <v>44005</v>
      </c>
      <c r="O845" s="24" t="s">
        <v>46</v>
      </c>
      <c r="P845" s="20" t="s">
        <v>6413</v>
      </c>
      <c r="Q845" s="20" t="s">
        <v>6414</v>
      </c>
      <c r="R845" s="20" t="s">
        <v>6415</v>
      </c>
      <c r="S845" s="20" t="s">
        <v>50</v>
      </c>
    </row>
    <row r="846" s="20" customFormat="true" ht="38.25" hidden="false" customHeight="false" outlineLevel="0" collapsed="false">
      <c r="A846" s="19" t="s">
        <v>823</v>
      </c>
      <c r="B846" s="20" t="s">
        <v>6416</v>
      </c>
      <c r="C846" s="21" t="n">
        <v>43987</v>
      </c>
      <c r="D846" s="20" t="s">
        <v>6256</v>
      </c>
      <c r="E846" s="20" t="s">
        <v>6417</v>
      </c>
      <c r="F846" s="20" t="s">
        <v>26</v>
      </c>
      <c r="G846" s="20" t="n">
        <v>15</v>
      </c>
      <c r="H846" s="20" t="n">
        <v>380</v>
      </c>
      <c r="I846" s="20" t="s">
        <v>27</v>
      </c>
      <c r="J846" s="20" t="s">
        <v>6418</v>
      </c>
      <c r="K846" s="22" t="n">
        <v>83</v>
      </c>
      <c r="L846" s="21" t="n">
        <v>43992</v>
      </c>
      <c r="M846" s="23" t="n">
        <v>7864.64</v>
      </c>
      <c r="N846" s="21" t="n">
        <v>44014</v>
      </c>
      <c r="O846" s="24" t="s">
        <v>66</v>
      </c>
      <c r="P846" s="20" t="s">
        <v>6419</v>
      </c>
      <c r="Q846" s="20" t="s">
        <v>6420</v>
      </c>
      <c r="R846" s="20" t="s">
        <v>6421</v>
      </c>
      <c r="S846" s="20" t="s">
        <v>50</v>
      </c>
      <c r="V846" s="20" t="s">
        <v>6422</v>
      </c>
    </row>
    <row r="847" s="20" customFormat="true" ht="38.25" hidden="false" customHeight="false" outlineLevel="0" collapsed="false">
      <c r="A847" s="19" t="s">
        <v>833</v>
      </c>
      <c r="B847" s="20" t="s">
        <v>6322</v>
      </c>
      <c r="C847" s="21" t="n">
        <v>43991</v>
      </c>
      <c r="D847" s="20" t="s">
        <v>6323</v>
      </c>
      <c r="E847" s="20" t="s">
        <v>6324</v>
      </c>
      <c r="F847" s="20" t="s">
        <v>26</v>
      </c>
      <c r="G847" s="20" t="n">
        <v>15</v>
      </c>
      <c r="H847" s="20" t="n">
        <v>380</v>
      </c>
      <c r="I847" s="20" t="s">
        <v>119</v>
      </c>
      <c r="J847" s="20" t="s">
        <v>6423</v>
      </c>
      <c r="K847" s="22" t="n">
        <v>81</v>
      </c>
      <c r="L847" s="21" t="n">
        <v>43991</v>
      </c>
      <c r="M847" s="23" t="n">
        <v>550</v>
      </c>
      <c r="N847" s="21" t="n">
        <v>43998</v>
      </c>
      <c r="O847" s="24" t="s">
        <v>46</v>
      </c>
      <c r="P847" s="20" t="s">
        <v>6424</v>
      </c>
      <c r="Q847" s="20" t="s">
        <v>6425</v>
      </c>
      <c r="R847" s="20" t="s">
        <v>6426</v>
      </c>
      <c r="S847" s="20" t="s">
        <v>50</v>
      </c>
    </row>
    <row r="848" s="20" customFormat="true" ht="51" hidden="false" customHeight="false" outlineLevel="0" collapsed="false">
      <c r="A848" s="19" t="s">
        <v>841</v>
      </c>
      <c r="B848" s="20" t="s">
        <v>6427</v>
      </c>
      <c r="C848" s="21" t="n">
        <v>43992</v>
      </c>
      <c r="D848" s="20" t="s">
        <v>1735</v>
      </c>
      <c r="E848" s="20" t="s">
        <v>6428</v>
      </c>
      <c r="F848" s="20" t="s">
        <v>26</v>
      </c>
      <c r="G848" s="20" t="n">
        <v>15</v>
      </c>
      <c r="H848" s="20" t="n">
        <v>380</v>
      </c>
      <c r="I848" s="20" t="s">
        <v>27</v>
      </c>
      <c r="J848" s="20" t="s">
        <v>6429</v>
      </c>
      <c r="K848" s="22" t="n">
        <v>91</v>
      </c>
      <c r="L848" s="21" t="n">
        <v>44001</v>
      </c>
      <c r="M848" s="23" t="n">
        <v>550</v>
      </c>
      <c r="N848" s="21" t="n">
        <v>44020</v>
      </c>
      <c r="O848" s="24" t="s">
        <v>46</v>
      </c>
      <c r="P848" s="20" t="s">
        <v>6430</v>
      </c>
      <c r="Q848" s="20" t="s">
        <v>6431</v>
      </c>
      <c r="R848" s="20" t="s">
        <v>6432</v>
      </c>
      <c r="S848" s="20" t="s">
        <v>50</v>
      </c>
    </row>
    <row r="849" s="20" customFormat="true" ht="38.25" hidden="false" customHeight="false" outlineLevel="0" collapsed="false">
      <c r="A849" s="19" t="s">
        <v>850</v>
      </c>
      <c r="B849" s="20" t="s">
        <v>6433</v>
      </c>
      <c r="C849" s="21" t="n">
        <v>43993</v>
      </c>
      <c r="D849" s="20" t="s">
        <v>6434</v>
      </c>
      <c r="E849" s="20" t="s">
        <v>6435</v>
      </c>
      <c r="F849" s="20" t="s">
        <v>26</v>
      </c>
      <c r="G849" s="20" t="n">
        <v>15</v>
      </c>
      <c r="H849" s="20" t="n">
        <v>380</v>
      </c>
      <c r="I849" s="20" t="s">
        <v>27</v>
      </c>
      <c r="J849" s="20" t="s">
        <v>6436</v>
      </c>
      <c r="K849" s="22" t="s">
        <v>6437</v>
      </c>
      <c r="L849" s="21" t="n">
        <v>44005</v>
      </c>
      <c r="M849" s="23" t="n">
        <v>550</v>
      </c>
      <c r="N849" s="21" t="n">
        <v>44046</v>
      </c>
      <c r="O849" s="24" t="s">
        <v>46</v>
      </c>
      <c r="P849" s="20" t="s">
        <v>6438</v>
      </c>
      <c r="R849" s="20" t="s">
        <v>6439</v>
      </c>
      <c r="S849" s="20" t="s">
        <v>50</v>
      </c>
    </row>
    <row r="850" customFormat="false" ht="38.25" hidden="false" customHeight="false" outlineLevel="0" collapsed="false">
      <c r="A850" s="1" t="s">
        <v>860</v>
      </c>
      <c r="B850" s="2" t="s">
        <v>6440</v>
      </c>
      <c r="C850" s="6" t="n">
        <v>43997</v>
      </c>
      <c r="D850" s="2" t="s">
        <v>6441</v>
      </c>
      <c r="E850" s="2" t="s">
        <v>6442</v>
      </c>
      <c r="F850" s="2" t="s">
        <v>26</v>
      </c>
      <c r="G850" s="2" t="n">
        <v>15</v>
      </c>
      <c r="H850" s="2" t="n">
        <v>380</v>
      </c>
      <c r="I850" s="2" t="s">
        <v>27</v>
      </c>
      <c r="J850" s="3" t="s">
        <v>6443</v>
      </c>
      <c r="K850" s="4" t="n">
        <v>93</v>
      </c>
      <c r="L850" s="259" t="n">
        <v>44005</v>
      </c>
      <c r="M850" s="5" t="n">
        <v>550</v>
      </c>
      <c r="N850" s="6" t="n">
        <v>44025</v>
      </c>
      <c r="O850" s="7" t="s">
        <v>66</v>
      </c>
      <c r="P850" s="2" t="s">
        <v>6444</v>
      </c>
      <c r="S850" s="2" t="s">
        <v>847</v>
      </c>
      <c r="T850" s="212" t="s">
        <v>5958</v>
      </c>
    </row>
    <row r="851" s="20" customFormat="true" ht="38.25" hidden="false" customHeight="false" outlineLevel="0" collapsed="false">
      <c r="A851" s="19" t="s">
        <v>869</v>
      </c>
      <c r="B851" s="20" t="s">
        <v>6445</v>
      </c>
      <c r="C851" s="21" t="n">
        <v>43997</v>
      </c>
      <c r="D851" s="20" t="s">
        <v>6446</v>
      </c>
      <c r="E851" s="20" t="s">
        <v>6447</v>
      </c>
      <c r="F851" s="20" t="s">
        <v>26</v>
      </c>
      <c r="G851" s="20" t="n">
        <v>15</v>
      </c>
      <c r="H851" s="20" t="n">
        <v>380</v>
      </c>
      <c r="I851" s="20" t="s">
        <v>27</v>
      </c>
      <c r="J851" s="20" t="s">
        <v>6448</v>
      </c>
      <c r="K851" s="22" t="n">
        <v>86</v>
      </c>
      <c r="L851" s="21" t="n">
        <v>43998</v>
      </c>
      <c r="M851" s="23" t="n">
        <v>550</v>
      </c>
      <c r="N851" s="21" t="n">
        <v>44033</v>
      </c>
      <c r="O851" s="24" t="s">
        <v>6449</v>
      </c>
      <c r="P851" s="20" t="s">
        <v>6450</v>
      </c>
      <c r="Q851" s="20" t="s">
        <v>6451</v>
      </c>
      <c r="R851" s="20" t="s">
        <v>6452</v>
      </c>
      <c r="S851" s="20" t="s">
        <v>50</v>
      </c>
    </row>
    <row r="852" s="20" customFormat="true" ht="38.25" hidden="false" customHeight="false" outlineLevel="0" collapsed="false">
      <c r="A852" s="19" t="s">
        <v>878</v>
      </c>
      <c r="B852" s="20" t="s">
        <v>6453</v>
      </c>
      <c r="C852" s="21" t="n">
        <v>43997</v>
      </c>
      <c r="D852" s="20" t="s">
        <v>6454</v>
      </c>
      <c r="E852" s="20" t="s">
        <v>6455</v>
      </c>
      <c r="F852" s="20" t="s">
        <v>26</v>
      </c>
      <c r="G852" s="20" t="n">
        <v>15</v>
      </c>
      <c r="H852" s="20" t="n">
        <v>380</v>
      </c>
      <c r="I852" s="20" t="s">
        <v>27</v>
      </c>
      <c r="J852" s="20" t="s">
        <v>6456</v>
      </c>
      <c r="K852" s="22" t="n">
        <v>85</v>
      </c>
      <c r="L852" s="21" t="n">
        <v>43998</v>
      </c>
      <c r="M852" s="23" t="n">
        <v>550</v>
      </c>
      <c r="N852" s="21" t="n">
        <v>44049</v>
      </c>
      <c r="O852" s="24" t="s">
        <v>46</v>
      </c>
      <c r="P852" s="20" t="s">
        <v>6457</v>
      </c>
      <c r="Q852" s="20" t="s">
        <v>6458</v>
      </c>
      <c r="R852" s="20" t="s">
        <v>6459</v>
      </c>
      <c r="S852" s="20" t="s">
        <v>50</v>
      </c>
    </row>
    <row r="853" s="20" customFormat="true" ht="102" hidden="false" customHeight="false" outlineLevel="0" collapsed="false">
      <c r="A853" s="19" t="s">
        <v>886</v>
      </c>
      <c r="B853" s="20" t="s">
        <v>6460</v>
      </c>
      <c r="C853" s="21" t="n">
        <v>43997</v>
      </c>
      <c r="D853" s="20" t="s">
        <v>6461</v>
      </c>
      <c r="E853" s="20" t="s">
        <v>6462</v>
      </c>
      <c r="F853" s="20" t="s">
        <v>26</v>
      </c>
      <c r="G853" s="20" t="n">
        <v>15</v>
      </c>
      <c r="H853" s="20" t="n">
        <v>220</v>
      </c>
      <c r="I853" s="20" t="s">
        <v>27</v>
      </c>
      <c r="J853" s="20" t="s">
        <v>6463</v>
      </c>
      <c r="K853" s="22" t="n">
        <v>84</v>
      </c>
      <c r="L853" s="21" t="n">
        <v>43998</v>
      </c>
      <c r="M853" s="23" t="n">
        <v>550</v>
      </c>
      <c r="N853" s="21" t="n">
        <v>44015</v>
      </c>
      <c r="O853" s="24" t="s">
        <v>46</v>
      </c>
      <c r="P853" s="20" t="s">
        <v>6464</v>
      </c>
      <c r="Q853" s="20" t="s">
        <v>6465</v>
      </c>
      <c r="R853" s="20" t="s">
        <v>6466</v>
      </c>
      <c r="S853" s="20" t="s">
        <v>50</v>
      </c>
      <c r="T853" s="20" t="s">
        <v>6467</v>
      </c>
    </row>
    <row r="854" s="20" customFormat="true" ht="38.25" hidden="false" customHeight="false" outlineLevel="0" collapsed="false">
      <c r="A854" s="19" t="s">
        <v>896</v>
      </c>
      <c r="B854" s="20" t="s">
        <v>6468</v>
      </c>
      <c r="C854" s="21" t="n">
        <v>43998</v>
      </c>
      <c r="D854" s="20" t="s">
        <v>6469</v>
      </c>
      <c r="E854" s="20" t="s">
        <v>6470</v>
      </c>
      <c r="F854" s="20" t="s">
        <v>6471</v>
      </c>
      <c r="G854" s="20" t="n">
        <v>15</v>
      </c>
      <c r="H854" s="20" t="n">
        <v>220</v>
      </c>
      <c r="I854" s="20" t="s">
        <v>27</v>
      </c>
      <c r="J854" s="20" t="s">
        <v>6472</v>
      </c>
      <c r="K854" s="22" t="n">
        <v>89</v>
      </c>
      <c r="L854" s="21" t="n">
        <v>44001</v>
      </c>
      <c r="M854" s="23" t="n">
        <v>550</v>
      </c>
      <c r="N854" s="21" t="n">
        <v>44028</v>
      </c>
      <c r="O854" s="24" t="s">
        <v>46</v>
      </c>
      <c r="P854" s="20" t="s">
        <v>6473</v>
      </c>
      <c r="Q854" s="20" t="s">
        <v>6474</v>
      </c>
      <c r="R854" s="20" t="s">
        <v>6475</v>
      </c>
      <c r="S854" s="20" t="s">
        <v>50</v>
      </c>
    </row>
    <row r="855" s="20" customFormat="true" ht="38.25" hidden="false" customHeight="false" outlineLevel="0" collapsed="false">
      <c r="A855" s="19" t="s">
        <v>906</v>
      </c>
      <c r="B855" s="20" t="s">
        <v>6476</v>
      </c>
      <c r="C855" s="21" t="n">
        <v>43999</v>
      </c>
      <c r="D855" s="20" t="s">
        <v>6477</v>
      </c>
      <c r="E855" s="20" t="s">
        <v>6478</v>
      </c>
      <c r="F855" s="20" t="s">
        <v>26</v>
      </c>
      <c r="G855" s="20" t="n">
        <v>20</v>
      </c>
      <c r="H855" s="20" t="n">
        <v>380</v>
      </c>
      <c r="I855" s="20" t="s">
        <v>6479</v>
      </c>
      <c r="J855" s="20" t="s">
        <v>6480</v>
      </c>
      <c r="K855" s="22" t="n">
        <v>92</v>
      </c>
      <c r="L855" s="21" t="n">
        <v>44004</v>
      </c>
      <c r="M855" s="23" t="n">
        <v>550</v>
      </c>
      <c r="N855" s="21" t="n">
        <v>44021</v>
      </c>
      <c r="O855" s="24" t="s">
        <v>66</v>
      </c>
      <c r="P855" s="20" t="s">
        <v>6481</v>
      </c>
      <c r="Q855" s="20" t="s">
        <v>6482</v>
      </c>
      <c r="R855" s="20" t="s">
        <v>6483</v>
      </c>
      <c r="S855" s="20" t="s">
        <v>50</v>
      </c>
      <c r="T855" s="20" t="s">
        <v>6484</v>
      </c>
    </row>
    <row r="856" s="20" customFormat="true" ht="38.25" hidden="false" customHeight="false" outlineLevel="0" collapsed="false">
      <c r="A856" s="19" t="s">
        <v>914</v>
      </c>
      <c r="B856" s="20" t="s">
        <v>6485</v>
      </c>
      <c r="C856" s="21" t="n">
        <v>43999</v>
      </c>
      <c r="D856" s="20" t="s">
        <v>6486</v>
      </c>
      <c r="E856" s="20" t="s">
        <v>6487</v>
      </c>
      <c r="F856" s="20" t="s">
        <v>6198</v>
      </c>
      <c r="G856" s="20" t="n">
        <v>5</v>
      </c>
      <c r="H856" s="20" t="n">
        <v>380</v>
      </c>
      <c r="I856" s="20" t="s">
        <v>27</v>
      </c>
      <c r="J856" s="20" t="s">
        <v>6488</v>
      </c>
      <c r="K856" s="22" t="n">
        <v>88</v>
      </c>
      <c r="L856" s="21" t="n">
        <v>43999</v>
      </c>
      <c r="M856" s="23" t="n">
        <v>16416</v>
      </c>
      <c r="N856" s="21" t="n">
        <v>44022</v>
      </c>
      <c r="O856" s="24" t="s">
        <v>46</v>
      </c>
      <c r="Q856" s="20" t="s">
        <v>6489</v>
      </c>
      <c r="R856" s="20" t="s">
        <v>6490</v>
      </c>
      <c r="S856" s="20" t="s">
        <v>50</v>
      </c>
    </row>
    <row r="857" s="20" customFormat="true" ht="38.25" hidden="false" customHeight="false" outlineLevel="0" collapsed="false">
      <c r="A857" s="19" t="s">
        <v>923</v>
      </c>
      <c r="B857" s="20" t="s">
        <v>6491</v>
      </c>
      <c r="C857" s="21" t="n">
        <v>43999</v>
      </c>
      <c r="D857" s="20" t="s">
        <v>6486</v>
      </c>
      <c r="E857" s="20" t="s">
        <v>6492</v>
      </c>
      <c r="F857" s="20" t="s">
        <v>6493</v>
      </c>
      <c r="G857" s="20" t="n">
        <v>75</v>
      </c>
      <c r="H857" s="20" t="n">
        <v>380</v>
      </c>
      <c r="I857" s="20" t="s">
        <v>27</v>
      </c>
      <c r="J857" s="20" t="s">
        <v>6494</v>
      </c>
      <c r="K857" s="22" t="n">
        <v>87</v>
      </c>
      <c r="L857" s="21" t="n">
        <v>43999</v>
      </c>
      <c r="M857" s="23" t="n">
        <v>39373.2</v>
      </c>
      <c r="N857" s="21" t="n">
        <v>44022</v>
      </c>
      <c r="O857" s="24" t="s">
        <v>66</v>
      </c>
      <c r="Q857" s="20" t="s">
        <v>6495</v>
      </c>
      <c r="R857" s="20" t="s">
        <v>6496</v>
      </c>
      <c r="S857" s="20" t="s">
        <v>50</v>
      </c>
      <c r="V857" s="20" t="s">
        <v>6497</v>
      </c>
    </row>
    <row r="858" s="20" customFormat="true" ht="38.25" hidden="false" customHeight="false" outlineLevel="0" collapsed="false">
      <c r="A858" s="19" t="s">
        <v>929</v>
      </c>
      <c r="B858" s="20" t="s">
        <v>6498</v>
      </c>
      <c r="C858" s="21" t="n">
        <v>44000</v>
      </c>
      <c r="D858" s="20" t="s">
        <v>6499</v>
      </c>
      <c r="E858" s="20" t="s">
        <v>4263</v>
      </c>
      <c r="F858" s="20" t="s">
        <v>397</v>
      </c>
      <c r="G858" s="20" t="n">
        <v>7</v>
      </c>
      <c r="H858" s="20" t="n">
        <v>220</v>
      </c>
      <c r="I858" s="20" t="s">
        <v>27</v>
      </c>
      <c r="J858" s="20" t="s">
        <v>6500</v>
      </c>
      <c r="K858" s="22" t="n">
        <v>97</v>
      </c>
      <c r="L858" s="21" t="n">
        <v>44007</v>
      </c>
      <c r="M858" s="23" t="n">
        <v>550</v>
      </c>
      <c r="N858" s="21" t="n">
        <v>44019</v>
      </c>
      <c r="O858" s="24" t="s">
        <v>46</v>
      </c>
      <c r="P858" s="20" t="s">
        <v>6501</v>
      </c>
      <c r="Q858" s="20" t="s">
        <v>6502</v>
      </c>
      <c r="R858" s="20" t="s">
        <v>6503</v>
      </c>
      <c r="S858" s="20" t="s">
        <v>50</v>
      </c>
    </row>
    <row r="859" customFormat="false" ht="38.25" hidden="false" customHeight="false" outlineLevel="0" collapsed="false">
      <c r="A859" s="1" t="s">
        <v>939</v>
      </c>
      <c r="B859" s="2" t="s">
        <v>6504</v>
      </c>
      <c r="C859" s="6" t="n">
        <v>44000</v>
      </c>
      <c r="D859" s="2" t="s">
        <v>6505</v>
      </c>
      <c r="E859" s="2" t="s">
        <v>6506</v>
      </c>
      <c r="F859" s="2" t="s">
        <v>26</v>
      </c>
      <c r="G859" s="2" t="n">
        <v>15</v>
      </c>
      <c r="H859" s="2" t="n">
        <v>380</v>
      </c>
      <c r="I859" s="2" t="s">
        <v>27</v>
      </c>
      <c r="J859" s="3" t="s">
        <v>6507</v>
      </c>
      <c r="K859" s="4" t="n">
        <v>98</v>
      </c>
      <c r="L859" s="259" t="n">
        <v>44007</v>
      </c>
      <c r="M859" s="5" t="n">
        <v>550</v>
      </c>
      <c r="O859" s="7" t="s">
        <v>46</v>
      </c>
      <c r="S859" s="2" t="s">
        <v>6508</v>
      </c>
    </row>
    <row r="860" s="28" customFormat="true" ht="25.5" hidden="false" customHeight="false" outlineLevel="0" collapsed="false">
      <c r="A860" s="27" t="s">
        <v>948</v>
      </c>
      <c r="B860" s="28" t="s">
        <v>6509</v>
      </c>
      <c r="C860" s="29" t="n">
        <v>44000</v>
      </c>
      <c r="D860" s="28" t="s">
        <v>6510</v>
      </c>
      <c r="E860" s="28" t="s">
        <v>6511</v>
      </c>
      <c r="F860" s="28" t="s">
        <v>26</v>
      </c>
      <c r="G860" s="28" t="n">
        <v>15</v>
      </c>
      <c r="H860" s="28" t="n">
        <v>380</v>
      </c>
      <c r="I860" s="28" t="s">
        <v>27</v>
      </c>
      <c r="K860" s="30"/>
      <c r="M860" s="31"/>
      <c r="N860" s="29"/>
      <c r="O860" s="32"/>
      <c r="S860" s="28" t="s">
        <v>6512</v>
      </c>
      <c r="V860" s="28" t="s">
        <v>6513</v>
      </c>
    </row>
    <row r="861" s="20" customFormat="true" ht="38.25" hidden="false" customHeight="false" outlineLevel="0" collapsed="false">
      <c r="A861" s="19" t="s">
        <v>958</v>
      </c>
      <c r="B861" s="20" t="s">
        <v>6514</v>
      </c>
      <c r="C861" s="21" t="n">
        <v>44000</v>
      </c>
      <c r="D861" s="20" t="s">
        <v>2105</v>
      </c>
      <c r="E861" s="20" t="s">
        <v>6515</v>
      </c>
      <c r="F861" s="20" t="s">
        <v>26</v>
      </c>
      <c r="G861" s="20" t="n">
        <v>15</v>
      </c>
      <c r="H861" s="20" t="n">
        <v>220</v>
      </c>
      <c r="I861" s="20" t="s">
        <v>27</v>
      </c>
      <c r="J861" s="20" t="s">
        <v>6516</v>
      </c>
      <c r="K861" s="22" t="n">
        <v>95</v>
      </c>
      <c r="L861" s="21" t="n">
        <v>44005</v>
      </c>
      <c r="M861" s="23" t="n">
        <v>550</v>
      </c>
      <c r="N861" s="21" t="n">
        <v>44028</v>
      </c>
      <c r="O861" s="24" t="s">
        <v>46</v>
      </c>
      <c r="P861" s="20" t="s">
        <v>6517</v>
      </c>
      <c r="Q861" s="20" t="s">
        <v>6518</v>
      </c>
      <c r="R861" s="20" t="s">
        <v>6519</v>
      </c>
      <c r="S861" s="20" t="s">
        <v>50</v>
      </c>
    </row>
    <row r="862" s="20" customFormat="true" ht="38.25" hidden="false" customHeight="false" outlineLevel="0" collapsed="false">
      <c r="A862" s="19" t="s">
        <v>968</v>
      </c>
      <c r="B862" s="20" t="s">
        <v>6520</v>
      </c>
      <c r="C862" s="21" t="n">
        <v>44000</v>
      </c>
      <c r="D862" s="20" t="s">
        <v>6521</v>
      </c>
      <c r="E862" s="20" t="s">
        <v>6522</v>
      </c>
      <c r="F862" s="20" t="s">
        <v>26</v>
      </c>
      <c r="G862" s="20" t="n">
        <v>15</v>
      </c>
      <c r="H862" s="20" t="n">
        <v>220</v>
      </c>
      <c r="I862" s="20" t="s">
        <v>27</v>
      </c>
      <c r="J862" s="20" t="s">
        <v>6523</v>
      </c>
      <c r="K862" s="22" t="n">
        <v>90</v>
      </c>
      <c r="L862" s="21" t="n">
        <v>44001</v>
      </c>
      <c r="M862" s="23" t="n">
        <v>550</v>
      </c>
      <c r="N862" s="21" t="n">
        <v>44005</v>
      </c>
      <c r="O862" s="24" t="s">
        <v>46</v>
      </c>
      <c r="P862" s="21" t="n">
        <v>44035</v>
      </c>
      <c r="Q862" s="20" t="s">
        <v>6524</v>
      </c>
      <c r="R862" s="20" t="s">
        <v>6525</v>
      </c>
      <c r="S862" s="20" t="s">
        <v>50</v>
      </c>
    </row>
    <row r="863" s="28" customFormat="true" ht="25.5" hidden="false" customHeight="false" outlineLevel="0" collapsed="false">
      <c r="A863" s="27" t="s">
        <v>977</v>
      </c>
      <c r="B863" s="28" t="s">
        <v>6526</v>
      </c>
      <c r="C863" s="29" t="n">
        <v>44004</v>
      </c>
      <c r="E863" s="28" t="s">
        <v>6527</v>
      </c>
      <c r="F863" s="28" t="s">
        <v>26</v>
      </c>
      <c r="G863" s="28" t="n">
        <v>15</v>
      </c>
      <c r="H863" s="28" t="n">
        <v>220</v>
      </c>
      <c r="I863" s="28" t="s">
        <v>6528</v>
      </c>
      <c r="K863" s="30"/>
      <c r="M863" s="31"/>
      <c r="N863" s="29"/>
      <c r="O863" s="32"/>
      <c r="S863" s="28" t="s">
        <v>6529</v>
      </c>
    </row>
    <row r="864" s="20" customFormat="true" ht="38.25" hidden="false" customHeight="false" outlineLevel="0" collapsed="false">
      <c r="A864" s="19" t="s">
        <v>988</v>
      </c>
      <c r="B864" s="20" t="s">
        <v>6530</v>
      </c>
      <c r="C864" s="21" t="n">
        <v>44004</v>
      </c>
      <c r="D864" s="20" t="s">
        <v>6531</v>
      </c>
      <c r="E864" s="20" t="s">
        <v>6532</v>
      </c>
      <c r="F864" s="20" t="s">
        <v>26</v>
      </c>
      <c r="G864" s="20" t="n">
        <v>15</v>
      </c>
      <c r="H864" s="20" t="n">
        <v>380</v>
      </c>
      <c r="I864" s="20" t="s">
        <v>27</v>
      </c>
      <c r="J864" s="20" t="s">
        <v>6533</v>
      </c>
      <c r="K864" s="22" t="n">
        <v>94</v>
      </c>
      <c r="L864" s="21" t="n">
        <v>44005</v>
      </c>
      <c r="M864" s="23" t="n">
        <v>550</v>
      </c>
      <c r="N864" s="21" t="n">
        <v>44005</v>
      </c>
      <c r="O864" s="24" t="s">
        <v>46</v>
      </c>
      <c r="P864" s="20" t="s">
        <v>6534</v>
      </c>
      <c r="Q864" s="20" t="s">
        <v>6535</v>
      </c>
      <c r="R864" s="20" t="s">
        <v>6536</v>
      </c>
      <c r="S864" s="20" t="s">
        <v>50</v>
      </c>
    </row>
    <row r="865" s="28" customFormat="true" ht="25.5" hidden="false" customHeight="false" outlineLevel="0" collapsed="false">
      <c r="A865" s="27" t="s">
        <v>996</v>
      </c>
      <c r="B865" s="28" t="s">
        <v>6537</v>
      </c>
      <c r="C865" s="29" t="n">
        <v>44005</v>
      </c>
      <c r="E865" s="28" t="s">
        <v>6538</v>
      </c>
      <c r="F865" s="28" t="s">
        <v>232</v>
      </c>
      <c r="G865" s="28" t="n">
        <v>15</v>
      </c>
      <c r="H865" s="28" t="n">
        <v>220</v>
      </c>
      <c r="I865" s="28" t="s">
        <v>27</v>
      </c>
      <c r="K865" s="30"/>
      <c r="M865" s="31"/>
      <c r="N865" s="29"/>
      <c r="O865" s="32"/>
      <c r="S865" s="28" t="s">
        <v>6539</v>
      </c>
      <c r="V865" s="28" t="s">
        <v>6540</v>
      </c>
    </row>
    <row r="866" s="20" customFormat="true" ht="38.25" hidden="false" customHeight="false" outlineLevel="0" collapsed="false">
      <c r="A866" s="19" t="s">
        <v>1005</v>
      </c>
      <c r="B866" s="20" t="s">
        <v>6541</v>
      </c>
      <c r="C866" s="21" t="n">
        <v>44005</v>
      </c>
      <c r="D866" s="20" t="s">
        <v>6542</v>
      </c>
      <c r="E866" s="20" t="s">
        <v>6543</v>
      </c>
      <c r="F866" s="20" t="s">
        <v>26</v>
      </c>
      <c r="G866" s="20" t="n">
        <v>15</v>
      </c>
      <c r="H866" s="20" t="n">
        <v>380</v>
      </c>
      <c r="I866" s="20" t="s">
        <v>27</v>
      </c>
      <c r="J866" s="20" t="s">
        <v>6544</v>
      </c>
      <c r="K866" s="22" t="n">
        <v>99</v>
      </c>
      <c r="L866" s="21" t="n">
        <v>44007</v>
      </c>
      <c r="M866" s="23" t="n">
        <v>550</v>
      </c>
      <c r="N866" s="21" t="n">
        <v>44049</v>
      </c>
      <c r="O866" s="24" t="s">
        <v>46</v>
      </c>
      <c r="P866" s="20" t="s">
        <v>6545</v>
      </c>
      <c r="Q866" s="20" t="s">
        <v>6546</v>
      </c>
      <c r="R866" s="20" t="s">
        <v>6547</v>
      </c>
      <c r="S866" s="20" t="s">
        <v>50</v>
      </c>
    </row>
    <row r="867" s="20" customFormat="true" ht="38.25" hidden="false" customHeight="false" outlineLevel="0" collapsed="false">
      <c r="A867" s="19" t="s">
        <v>1015</v>
      </c>
      <c r="B867" s="20" t="s">
        <v>6548</v>
      </c>
      <c r="C867" s="21" t="n">
        <v>44005</v>
      </c>
      <c r="D867" s="20" t="s">
        <v>6549</v>
      </c>
      <c r="E867" s="20" t="s">
        <v>6550</v>
      </c>
      <c r="F867" s="20" t="s">
        <v>26</v>
      </c>
      <c r="G867" s="20" t="n">
        <v>15</v>
      </c>
      <c r="H867" s="20" t="n">
        <v>220</v>
      </c>
      <c r="I867" s="20" t="s">
        <v>27</v>
      </c>
      <c r="J867" s="20" t="s">
        <v>6551</v>
      </c>
      <c r="K867" s="22" t="n">
        <v>96</v>
      </c>
      <c r="L867" s="21" t="n">
        <v>44007</v>
      </c>
      <c r="M867" s="23" t="n">
        <v>550</v>
      </c>
      <c r="N867" s="21" t="n">
        <v>44022</v>
      </c>
      <c r="O867" s="24" t="s">
        <v>46</v>
      </c>
      <c r="P867" s="20" t="s">
        <v>6552</v>
      </c>
      <c r="Q867" s="20" t="s">
        <v>6553</v>
      </c>
      <c r="R867" s="20" t="s">
        <v>6554</v>
      </c>
      <c r="S867" s="20" t="s">
        <v>50</v>
      </c>
    </row>
    <row r="868" s="20" customFormat="true" ht="153" hidden="false" customHeight="false" outlineLevel="0" collapsed="false">
      <c r="A868" s="19" t="s">
        <v>1024</v>
      </c>
      <c r="B868" s="20" t="s">
        <v>6555</v>
      </c>
      <c r="C868" s="21" t="n">
        <v>44008</v>
      </c>
      <c r="D868" s="20" t="s">
        <v>6556</v>
      </c>
      <c r="E868" s="20" t="s">
        <v>6557</v>
      </c>
      <c r="F868" s="20" t="s">
        <v>26</v>
      </c>
      <c r="G868" s="20" t="n">
        <v>15</v>
      </c>
      <c r="H868" s="20" t="n">
        <v>380</v>
      </c>
      <c r="I868" s="20" t="s">
        <v>6558</v>
      </c>
      <c r="J868" s="20" t="s">
        <v>6559</v>
      </c>
      <c r="K868" s="22" t="n">
        <v>100</v>
      </c>
      <c r="L868" s="21" t="n">
        <v>44011</v>
      </c>
      <c r="M868" s="23" t="n">
        <v>550</v>
      </c>
      <c r="N868" s="21" t="n">
        <v>44032</v>
      </c>
      <c r="O868" s="24" t="s">
        <v>6560</v>
      </c>
      <c r="P868" s="20" t="s">
        <v>6561</v>
      </c>
      <c r="Q868" s="20" t="s">
        <v>6562</v>
      </c>
      <c r="R868" s="20" t="s">
        <v>6563</v>
      </c>
      <c r="S868" s="20" t="s">
        <v>50</v>
      </c>
    </row>
    <row r="869" customFormat="false" ht="38.25" hidden="false" customHeight="false" outlineLevel="0" collapsed="false">
      <c r="A869" s="1" t="s">
        <v>1033</v>
      </c>
      <c r="B869" s="2" t="s">
        <v>6564</v>
      </c>
      <c r="C869" s="6" t="n">
        <v>44008</v>
      </c>
      <c r="D869" s="2" t="s">
        <v>6565</v>
      </c>
      <c r="E869" s="2" t="s">
        <v>6566</v>
      </c>
      <c r="F869" s="2" t="s">
        <v>26</v>
      </c>
      <c r="G869" s="2" t="n">
        <v>15</v>
      </c>
      <c r="H869" s="2" t="n">
        <v>380</v>
      </c>
      <c r="I869" s="2" t="s">
        <v>27</v>
      </c>
      <c r="J869" s="3" t="s">
        <v>6567</v>
      </c>
      <c r="K869" s="4" t="n">
        <v>101</v>
      </c>
      <c r="L869" s="3" t="s">
        <v>6568</v>
      </c>
      <c r="M869" s="5" t="n">
        <v>550</v>
      </c>
      <c r="N869" s="6" t="n">
        <v>44026</v>
      </c>
      <c r="O869" s="7" t="s">
        <v>66</v>
      </c>
      <c r="S869" s="2" t="s">
        <v>847</v>
      </c>
    </row>
    <row r="870" s="20" customFormat="true" ht="114.75" hidden="false" customHeight="false" outlineLevel="0" collapsed="false">
      <c r="A870" s="19" t="s">
        <v>1043</v>
      </c>
      <c r="B870" s="20" t="s">
        <v>6569</v>
      </c>
      <c r="C870" s="21" t="n">
        <v>44008</v>
      </c>
      <c r="D870" s="20" t="s">
        <v>6570</v>
      </c>
      <c r="E870" s="20" t="s">
        <v>6571</v>
      </c>
      <c r="F870" s="20" t="s">
        <v>26</v>
      </c>
      <c r="G870" s="20" t="n">
        <v>20</v>
      </c>
      <c r="H870" s="20" t="n">
        <v>380</v>
      </c>
      <c r="I870" s="20" t="s">
        <v>6572</v>
      </c>
      <c r="J870" s="20" t="s">
        <v>6573</v>
      </c>
      <c r="K870" s="22" t="n">
        <v>102</v>
      </c>
      <c r="L870" s="21" t="n">
        <v>44011</v>
      </c>
      <c r="M870" s="23" t="n">
        <v>16416</v>
      </c>
      <c r="N870" s="21" t="n">
        <v>44021</v>
      </c>
      <c r="O870" s="24" t="s">
        <v>66</v>
      </c>
      <c r="P870" s="20" t="s">
        <v>6574</v>
      </c>
      <c r="Q870" s="20" t="s">
        <v>6575</v>
      </c>
      <c r="R870" s="20" t="s">
        <v>6576</v>
      </c>
      <c r="S870" s="20" t="s">
        <v>2632</v>
      </c>
      <c r="T870" s="20" t="s">
        <v>6577</v>
      </c>
    </row>
    <row r="871" s="20" customFormat="true" ht="38.25" hidden="false" customHeight="false" outlineLevel="0" collapsed="false">
      <c r="A871" s="19" t="s">
        <v>1053</v>
      </c>
      <c r="B871" s="20" t="s">
        <v>6578</v>
      </c>
      <c r="C871" s="21" t="n">
        <v>44012</v>
      </c>
      <c r="D871" s="20" t="s">
        <v>6579</v>
      </c>
      <c r="E871" s="20" t="s">
        <v>6580</v>
      </c>
      <c r="F871" s="20" t="s">
        <v>232</v>
      </c>
      <c r="G871" s="20" t="n">
        <v>15</v>
      </c>
      <c r="H871" s="20" t="n">
        <v>220</v>
      </c>
      <c r="I871" s="20" t="s">
        <v>27</v>
      </c>
      <c r="J871" s="20" t="s">
        <v>6581</v>
      </c>
      <c r="K871" s="22" t="n">
        <v>104</v>
      </c>
      <c r="L871" s="21" t="n">
        <v>44012</v>
      </c>
      <c r="M871" s="23" t="n">
        <v>550</v>
      </c>
      <c r="N871" s="21" t="n">
        <v>44033</v>
      </c>
      <c r="O871" s="24" t="s">
        <v>46</v>
      </c>
      <c r="P871" s="20" t="s">
        <v>6582</v>
      </c>
      <c r="Q871" s="20" t="s">
        <v>6583</v>
      </c>
      <c r="R871" s="20" t="s">
        <v>6584</v>
      </c>
      <c r="S871" s="20" t="s">
        <v>50</v>
      </c>
    </row>
    <row r="872" s="20" customFormat="true" ht="38.25" hidden="false" customHeight="false" outlineLevel="0" collapsed="false">
      <c r="A872" s="19" t="s">
        <v>1062</v>
      </c>
      <c r="B872" s="20" t="s">
        <v>6585</v>
      </c>
      <c r="C872" s="21" t="n">
        <v>44012</v>
      </c>
      <c r="D872" s="20" t="s">
        <v>6586</v>
      </c>
      <c r="E872" s="20" t="s">
        <v>6587</v>
      </c>
      <c r="F872" s="20" t="s">
        <v>397</v>
      </c>
      <c r="G872" s="20" t="n">
        <v>15</v>
      </c>
      <c r="H872" s="20" t="n">
        <v>220</v>
      </c>
      <c r="I872" s="20" t="s">
        <v>27</v>
      </c>
      <c r="J872" s="20" t="s">
        <v>6588</v>
      </c>
      <c r="K872" s="22" t="n">
        <v>103</v>
      </c>
      <c r="L872" s="21" t="n">
        <v>44012</v>
      </c>
      <c r="M872" s="23" t="n">
        <v>550</v>
      </c>
      <c r="N872" s="21" t="n">
        <v>44032</v>
      </c>
      <c r="O872" s="24" t="s">
        <v>46</v>
      </c>
      <c r="P872" s="20" t="s">
        <v>6589</v>
      </c>
      <c r="Q872" s="20" t="s">
        <v>6590</v>
      </c>
      <c r="R872" s="20" t="s">
        <v>6591</v>
      </c>
      <c r="S872" s="20" t="s">
        <v>50</v>
      </c>
    </row>
    <row r="873" s="20" customFormat="true" ht="38.25" hidden="false" customHeight="false" outlineLevel="0" collapsed="false">
      <c r="A873" s="19" t="s">
        <v>1071</v>
      </c>
      <c r="B873" s="20" t="s">
        <v>6592</v>
      </c>
      <c r="C873" s="21" t="n">
        <v>44014</v>
      </c>
      <c r="D873" s="20" t="s">
        <v>6593</v>
      </c>
      <c r="E873" s="20" t="s">
        <v>6594</v>
      </c>
      <c r="F873" s="20" t="s">
        <v>26</v>
      </c>
      <c r="G873" s="20" t="n">
        <v>15</v>
      </c>
      <c r="H873" s="20" t="n">
        <v>380</v>
      </c>
      <c r="I873" s="20" t="s">
        <v>27</v>
      </c>
      <c r="J873" s="20" t="s">
        <v>6595</v>
      </c>
      <c r="K873" s="22" t="n">
        <v>106</v>
      </c>
      <c r="L873" s="21" t="n">
        <v>44027</v>
      </c>
      <c r="M873" s="23" t="n">
        <v>550</v>
      </c>
      <c r="N873" s="21" t="n">
        <v>44028</v>
      </c>
      <c r="O873" s="24" t="s">
        <v>66</v>
      </c>
      <c r="P873" s="20" t="s">
        <v>6596</v>
      </c>
      <c r="Q873" s="20" t="s">
        <v>6597</v>
      </c>
      <c r="R873" s="20" t="s">
        <v>6598</v>
      </c>
      <c r="S873" s="20" t="s">
        <v>50</v>
      </c>
    </row>
    <row r="874" s="20" customFormat="true" ht="38.25" hidden="false" customHeight="false" outlineLevel="0" collapsed="false">
      <c r="A874" s="19" t="s">
        <v>1081</v>
      </c>
      <c r="B874" s="20" t="s">
        <v>6599</v>
      </c>
      <c r="C874" s="21" t="n">
        <v>44014</v>
      </c>
      <c r="D874" s="20" t="s">
        <v>6600</v>
      </c>
      <c r="E874" s="20" t="s">
        <v>6601</v>
      </c>
      <c r="F874" s="20" t="s">
        <v>26</v>
      </c>
      <c r="G874" s="20" t="n">
        <v>10</v>
      </c>
      <c r="H874" s="20" t="n">
        <v>220</v>
      </c>
      <c r="I874" s="20" t="s">
        <v>27</v>
      </c>
      <c r="J874" s="20" t="s">
        <v>6602</v>
      </c>
      <c r="K874" s="22" t="n">
        <v>105</v>
      </c>
      <c r="L874" s="21" t="n">
        <v>44027</v>
      </c>
      <c r="M874" s="23" t="n">
        <v>550</v>
      </c>
      <c r="N874" s="21" t="n">
        <v>44029</v>
      </c>
      <c r="O874" s="24" t="s">
        <v>66</v>
      </c>
      <c r="P874" s="20" t="s">
        <v>6603</v>
      </c>
      <c r="Q874" s="20" t="s">
        <v>6604</v>
      </c>
      <c r="R874" s="20" t="s">
        <v>6605</v>
      </c>
      <c r="S874" s="20" t="s">
        <v>6606</v>
      </c>
    </row>
    <row r="875" s="20" customFormat="true" ht="38.25" hidden="false" customHeight="false" outlineLevel="0" collapsed="false">
      <c r="A875" s="19" t="s">
        <v>1090</v>
      </c>
      <c r="B875" s="20" t="s">
        <v>6607</v>
      </c>
      <c r="C875" s="21" t="n">
        <v>44015</v>
      </c>
      <c r="D875" s="20" t="s">
        <v>6608</v>
      </c>
      <c r="E875" s="20" t="s">
        <v>6609</v>
      </c>
      <c r="F875" s="20" t="s">
        <v>163</v>
      </c>
      <c r="G875" s="20" t="n">
        <v>15</v>
      </c>
      <c r="H875" s="20" t="n">
        <v>380</v>
      </c>
      <c r="I875" s="20" t="s">
        <v>6610</v>
      </c>
      <c r="J875" s="20" t="s">
        <v>6611</v>
      </c>
      <c r="K875" s="22" t="n">
        <v>107</v>
      </c>
      <c r="L875" s="21" t="n">
        <v>44027</v>
      </c>
      <c r="M875" s="23" t="n">
        <v>550</v>
      </c>
      <c r="N875" s="21" t="n">
        <v>44035</v>
      </c>
      <c r="O875" s="24" t="s">
        <v>46</v>
      </c>
      <c r="P875" s="20" t="s">
        <v>6612</v>
      </c>
      <c r="Q875" s="20" t="s">
        <v>6613</v>
      </c>
      <c r="R875" s="20" t="s">
        <v>6614</v>
      </c>
      <c r="S875" s="20" t="s">
        <v>2632</v>
      </c>
      <c r="T875" s="20" t="s">
        <v>6615</v>
      </c>
    </row>
    <row r="876" s="20" customFormat="true" ht="25.5" hidden="false" customHeight="false" outlineLevel="0" collapsed="false">
      <c r="A876" s="19" t="s">
        <v>1099</v>
      </c>
      <c r="B876" s="20" t="s">
        <v>5245</v>
      </c>
      <c r="C876" s="21" t="n">
        <v>44015</v>
      </c>
      <c r="D876" s="20" t="s">
        <v>5144</v>
      </c>
      <c r="E876" s="20" t="s">
        <v>6616</v>
      </c>
      <c r="F876" s="20" t="s">
        <v>6617</v>
      </c>
      <c r="G876" s="20" t="n">
        <v>12</v>
      </c>
      <c r="H876" s="20" t="n">
        <v>380</v>
      </c>
      <c r="I876" s="20" t="s">
        <v>27</v>
      </c>
      <c r="J876" s="20" t="s">
        <v>6618</v>
      </c>
      <c r="K876" s="22" t="n">
        <v>160</v>
      </c>
      <c r="L876" s="21" t="n">
        <v>44069</v>
      </c>
      <c r="M876" s="23" t="n">
        <v>59497.2</v>
      </c>
      <c r="N876" s="21" t="s">
        <v>6619</v>
      </c>
      <c r="O876" s="24" t="s">
        <v>66</v>
      </c>
      <c r="P876" s="20" t="s">
        <v>6620</v>
      </c>
      <c r="Q876" s="20" t="s">
        <v>6621</v>
      </c>
      <c r="R876" s="20" t="s">
        <v>6622</v>
      </c>
      <c r="S876" s="20" t="s">
        <v>2632</v>
      </c>
    </row>
    <row r="877" s="20" customFormat="true" ht="38.25" hidden="false" customHeight="false" outlineLevel="0" collapsed="false">
      <c r="A877" s="19" t="s">
        <v>1108</v>
      </c>
      <c r="B877" s="20" t="s">
        <v>6623</v>
      </c>
      <c r="C877" s="21" t="n">
        <v>44018</v>
      </c>
      <c r="D877" s="20" t="s">
        <v>6624</v>
      </c>
      <c r="E877" s="20" t="s">
        <v>6625</v>
      </c>
      <c r="F877" s="20" t="s">
        <v>26</v>
      </c>
      <c r="G877" s="20" t="n">
        <v>15</v>
      </c>
      <c r="H877" s="20" t="n">
        <v>380</v>
      </c>
      <c r="I877" s="20" t="s">
        <v>27</v>
      </c>
      <c r="J877" s="20" t="s">
        <v>6626</v>
      </c>
      <c r="K877" s="22" t="n">
        <v>109</v>
      </c>
      <c r="L877" s="21" t="n">
        <v>44028</v>
      </c>
      <c r="M877" s="23" t="n">
        <v>550</v>
      </c>
      <c r="N877" s="21" t="n">
        <v>44033</v>
      </c>
      <c r="O877" s="24" t="s">
        <v>66</v>
      </c>
      <c r="P877" s="20" t="s">
        <v>6627</v>
      </c>
      <c r="Q877" s="20" t="s">
        <v>6628</v>
      </c>
      <c r="R877" s="20" t="s">
        <v>6629</v>
      </c>
      <c r="S877" s="20" t="s">
        <v>2632</v>
      </c>
      <c r="T877" s="20" t="s">
        <v>6630</v>
      </c>
    </row>
    <row r="878" s="20" customFormat="true" ht="53.25" hidden="false" customHeight="true" outlineLevel="0" collapsed="false">
      <c r="A878" s="19" t="s">
        <v>1117</v>
      </c>
      <c r="B878" s="21" t="s">
        <v>6631</v>
      </c>
      <c r="C878" s="21" t="n">
        <v>44018</v>
      </c>
      <c r="D878" s="20" t="s">
        <v>6632</v>
      </c>
      <c r="E878" s="20" t="s">
        <v>6633</v>
      </c>
      <c r="F878" s="20" t="s">
        <v>26</v>
      </c>
      <c r="G878" s="20" t="n">
        <v>15</v>
      </c>
      <c r="H878" s="20" t="n">
        <v>380</v>
      </c>
      <c r="I878" s="20" t="s">
        <v>27</v>
      </c>
      <c r="J878" s="20" t="s">
        <v>6634</v>
      </c>
      <c r="K878" s="22" t="n">
        <v>112</v>
      </c>
      <c r="L878" s="21" t="n">
        <v>44028</v>
      </c>
      <c r="M878" s="23" t="n">
        <v>550</v>
      </c>
      <c r="N878" s="21" t="n">
        <v>44029</v>
      </c>
      <c r="O878" s="24" t="s">
        <v>46</v>
      </c>
      <c r="P878" s="20" t="s">
        <v>6635</v>
      </c>
      <c r="Q878" s="20" t="s">
        <v>6636</v>
      </c>
      <c r="R878" s="20" t="s">
        <v>6637</v>
      </c>
      <c r="S878" s="20" t="s">
        <v>2632</v>
      </c>
    </row>
    <row r="879" s="20" customFormat="true" ht="38.25" hidden="false" customHeight="false" outlineLevel="0" collapsed="false">
      <c r="A879" s="19" t="s">
        <v>1126</v>
      </c>
      <c r="B879" s="20" t="s">
        <v>6638</v>
      </c>
      <c r="C879" s="21" t="n">
        <v>44019</v>
      </c>
      <c r="D879" s="20" t="s">
        <v>6639</v>
      </c>
      <c r="E879" s="20" t="s">
        <v>6640</v>
      </c>
      <c r="F879" s="20" t="s">
        <v>232</v>
      </c>
      <c r="G879" s="20" t="n">
        <v>15</v>
      </c>
      <c r="H879" s="20" t="n">
        <v>220</v>
      </c>
      <c r="I879" s="20" t="s">
        <v>27</v>
      </c>
      <c r="J879" s="20" t="s">
        <v>6641</v>
      </c>
      <c r="K879" s="22" t="n">
        <v>111</v>
      </c>
      <c r="L879" s="21" t="n">
        <v>44028</v>
      </c>
      <c r="M879" s="23" t="n">
        <v>550</v>
      </c>
      <c r="N879" s="21" t="n">
        <v>44036</v>
      </c>
      <c r="O879" s="24" t="s">
        <v>46</v>
      </c>
      <c r="P879" s="20" t="s">
        <v>6642</v>
      </c>
      <c r="Q879" s="20" t="s">
        <v>6643</v>
      </c>
      <c r="R879" s="20" t="s">
        <v>6644</v>
      </c>
      <c r="S879" s="20" t="s">
        <v>2632</v>
      </c>
    </row>
    <row r="880" s="20" customFormat="true" ht="38.25" hidden="false" customHeight="false" outlineLevel="0" collapsed="false">
      <c r="A880" s="19" t="s">
        <v>1133</v>
      </c>
      <c r="B880" s="20" t="s">
        <v>6645</v>
      </c>
      <c r="C880" s="21" t="n">
        <v>44019</v>
      </c>
      <c r="D880" s="20" t="s">
        <v>6646</v>
      </c>
      <c r="E880" s="20" t="s">
        <v>6647</v>
      </c>
      <c r="F880" s="20" t="s">
        <v>26</v>
      </c>
      <c r="G880" s="20" t="n">
        <v>15</v>
      </c>
      <c r="H880" s="20" t="n">
        <v>380</v>
      </c>
      <c r="I880" s="20" t="s">
        <v>27</v>
      </c>
      <c r="J880" s="20" t="s">
        <v>6517</v>
      </c>
      <c r="K880" s="22" t="n">
        <v>108</v>
      </c>
      <c r="L880" s="21" t="n">
        <v>44028</v>
      </c>
      <c r="M880" s="23" t="n">
        <v>550</v>
      </c>
      <c r="N880" s="21" t="n">
        <v>44036</v>
      </c>
      <c r="O880" s="24" t="s">
        <v>66</v>
      </c>
      <c r="P880" s="20" t="s">
        <v>6648</v>
      </c>
      <c r="Q880" s="20" t="s">
        <v>6649</v>
      </c>
      <c r="R880" s="20" t="s">
        <v>6650</v>
      </c>
      <c r="S880" s="20" t="s">
        <v>2632</v>
      </c>
    </row>
    <row r="881" s="20" customFormat="true" ht="38.25" hidden="false" customHeight="false" outlineLevel="0" collapsed="false">
      <c r="A881" s="19" t="s">
        <v>1143</v>
      </c>
      <c r="B881" s="20" t="s">
        <v>6651</v>
      </c>
      <c r="C881" s="21" t="n">
        <v>44021</v>
      </c>
      <c r="D881" s="20" t="s">
        <v>6652</v>
      </c>
      <c r="E881" s="20" t="s">
        <v>6653</v>
      </c>
      <c r="F881" s="20" t="s">
        <v>26</v>
      </c>
      <c r="G881" s="20" t="n">
        <v>15</v>
      </c>
      <c r="H881" s="20" t="n">
        <v>380</v>
      </c>
      <c r="I881" s="20" t="s">
        <v>119</v>
      </c>
      <c r="J881" s="20" t="s">
        <v>6654</v>
      </c>
      <c r="K881" s="22" t="n">
        <v>110</v>
      </c>
      <c r="L881" s="21" t="n">
        <v>44028</v>
      </c>
      <c r="M881" s="23" t="n">
        <v>550</v>
      </c>
      <c r="N881" s="21" t="n">
        <v>44036</v>
      </c>
      <c r="O881" s="24" t="s">
        <v>46</v>
      </c>
      <c r="P881" s="20" t="s">
        <v>6655</v>
      </c>
      <c r="Q881" s="20" t="s">
        <v>6656</v>
      </c>
      <c r="R881" s="20" t="s">
        <v>6657</v>
      </c>
      <c r="S881" s="20" t="s">
        <v>6658</v>
      </c>
    </row>
    <row r="882" customFormat="false" ht="51" hidden="false" customHeight="false" outlineLevel="0" collapsed="false">
      <c r="A882" s="1" t="s">
        <v>1153</v>
      </c>
      <c r="B882" s="2" t="s">
        <v>2132</v>
      </c>
      <c r="C882" s="6" t="n">
        <v>44022</v>
      </c>
      <c r="D882" s="2" t="s">
        <v>2436</v>
      </c>
      <c r="E882" s="2" t="s">
        <v>6659</v>
      </c>
      <c r="F882" s="2" t="s">
        <v>6376</v>
      </c>
      <c r="G882" s="2" t="n">
        <v>6.2</v>
      </c>
      <c r="H882" s="2" t="n">
        <v>380</v>
      </c>
      <c r="I882" s="2" t="s">
        <v>27</v>
      </c>
    </row>
    <row r="883" s="20" customFormat="true" ht="38.25" hidden="false" customHeight="false" outlineLevel="0" collapsed="false">
      <c r="A883" s="19" t="s">
        <v>1164</v>
      </c>
      <c r="B883" s="20" t="s">
        <v>6660</v>
      </c>
      <c r="C883" s="21" t="n">
        <v>44022</v>
      </c>
      <c r="D883" s="20" t="s">
        <v>1351</v>
      </c>
      <c r="E883" s="20" t="s">
        <v>6661</v>
      </c>
      <c r="F883" s="20" t="s">
        <v>655</v>
      </c>
      <c r="G883" s="20" t="n">
        <v>5</v>
      </c>
      <c r="H883" s="20" t="n">
        <v>380</v>
      </c>
      <c r="I883" s="20" t="s">
        <v>27</v>
      </c>
      <c r="J883" s="20" t="s">
        <v>6662</v>
      </c>
      <c r="K883" s="22" t="n">
        <v>114</v>
      </c>
      <c r="L883" s="21" t="n">
        <v>44029</v>
      </c>
      <c r="M883" s="23" t="n">
        <v>550</v>
      </c>
      <c r="N883" s="21" t="n">
        <v>44040</v>
      </c>
      <c r="O883" s="24" t="s">
        <v>46</v>
      </c>
      <c r="P883" s="20" t="s">
        <v>6663</v>
      </c>
      <c r="Q883" s="20" t="s">
        <v>6664</v>
      </c>
      <c r="R883" s="20" t="s">
        <v>6665</v>
      </c>
      <c r="S883" s="20" t="s">
        <v>50</v>
      </c>
    </row>
    <row r="884" s="20" customFormat="true" ht="51" hidden="false" customHeight="false" outlineLevel="0" collapsed="false">
      <c r="A884" s="19" t="s">
        <v>1174</v>
      </c>
      <c r="B884" s="20" t="s">
        <v>6162</v>
      </c>
      <c r="C884" s="21" t="n">
        <v>44025</v>
      </c>
      <c r="D884" s="20" t="s">
        <v>6163</v>
      </c>
      <c r="E884" s="20" t="s">
        <v>6164</v>
      </c>
      <c r="F884" s="20" t="s">
        <v>26</v>
      </c>
      <c r="G884" s="20" t="n">
        <v>30</v>
      </c>
      <c r="H884" s="20" t="n">
        <v>380</v>
      </c>
      <c r="I884" s="20" t="s">
        <v>6666</v>
      </c>
      <c r="J884" s="20" t="s">
        <v>6667</v>
      </c>
      <c r="K884" s="22" t="n">
        <v>132</v>
      </c>
      <c r="L884" s="21" t="n">
        <v>44043</v>
      </c>
      <c r="M884" s="23" t="n">
        <v>16416</v>
      </c>
      <c r="N884" s="21" t="n">
        <v>44048</v>
      </c>
      <c r="O884" s="24" t="s">
        <v>66</v>
      </c>
      <c r="P884" s="20" t="s">
        <v>6668</v>
      </c>
      <c r="Q884" s="20" t="s">
        <v>6669</v>
      </c>
      <c r="R884" s="20" t="s">
        <v>6670</v>
      </c>
      <c r="S884" s="20" t="s">
        <v>50</v>
      </c>
      <c r="T884" s="20" t="s">
        <v>6671</v>
      </c>
    </row>
    <row r="885" s="28" customFormat="true" ht="38.25" hidden="false" customHeight="false" outlineLevel="0" collapsed="false">
      <c r="A885" s="27" t="s">
        <v>1182</v>
      </c>
      <c r="B885" s="28" t="s">
        <v>6672</v>
      </c>
      <c r="C885" s="29" t="n">
        <v>44025</v>
      </c>
      <c r="D885" s="28" t="s">
        <v>6673</v>
      </c>
      <c r="E885" s="28" t="s">
        <v>6674</v>
      </c>
      <c r="F885" s="28" t="s">
        <v>232</v>
      </c>
      <c r="G885" s="28" t="n">
        <v>15</v>
      </c>
      <c r="I885" s="28" t="s">
        <v>27</v>
      </c>
      <c r="K885" s="30"/>
      <c r="M885" s="31"/>
      <c r="N885" s="29"/>
      <c r="O885" s="32"/>
      <c r="S885" s="28" t="s">
        <v>6675</v>
      </c>
    </row>
    <row r="886" s="20" customFormat="true" ht="102" hidden="false" customHeight="false" outlineLevel="0" collapsed="false">
      <c r="A886" s="19" t="s">
        <v>6676</v>
      </c>
      <c r="B886" s="20" t="s">
        <v>6672</v>
      </c>
      <c r="C886" s="21" t="n">
        <v>44027</v>
      </c>
      <c r="D886" s="20" t="s">
        <v>6673</v>
      </c>
      <c r="E886" s="20" t="s">
        <v>6674</v>
      </c>
      <c r="F886" s="20" t="s">
        <v>232</v>
      </c>
      <c r="G886" s="20" t="n">
        <v>15</v>
      </c>
      <c r="H886" s="20" t="n">
        <v>220</v>
      </c>
      <c r="I886" s="20" t="s">
        <v>27</v>
      </c>
      <c r="J886" s="20" t="s">
        <v>6677</v>
      </c>
      <c r="K886" s="22" t="n">
        <v>116</v>
      </c>
      <c r="L886" s="21" t="n">
        <v>44029</v>
      </c>
      <c r="M886" s="23" t="n">
        <v>550</v>
      </c>
      <c r="N886" s="21" t="n">
        <v>44036</v>
      </c>
      <c r="O886" s="24" t="s">
        <v>46</v>
      </c>
      <c r="P886" s="20" t="s">
        <v>6678</v>
      </c>
      <c r="Q886" s="20" t="s">
        <v>6679</v>
      </c>
      <c r="R886" s="20" t="s">
        <v>6680</v>
      </c>
      <c r="S886" s="20" t="s">
        <v>50</v>
      </c>
    </row>
    <row r="887" s="20" customFormat="true" ht="38.25" hidden="false" customHeight="false" outlineLevel="0" collapsed="false">
      <c r="A887" s="19" t="s">
        <v>1191</v>
      </c>
      <c r="B887" s="20" t="s">
        <v>6681</v>
      </c>
      <c r="C887" s="21" t="n">
        <v>44026</v>
      </c>
      <c r="D887" s="20" t="s">
        <v>6682</v>
      </c>
      <c r="E887" s="20" t="s">
        <v>6683</v>
      </c>
      <c r="F887" s="20" t="s">
        <v>397</v>
      </c>
      <c r="G887" s="20" t="n">
        <v>5</v>
      </c>
      <c r="H887" s="20" t="n">
        <v>220</v>
      </c>
      <c r="I887" s="20" t="s">
        <v>27</v>
      </c>
      <c r="J887" s="20" t="s">
        <v>6684</v>
      </c>
      <c r="K887" s="22" t="n">
        <v>113</v>
      </c>
      <c r="L887" s="21" t="n">
        <v>44029</v>
      </c>
      <c r="M887" s="23" t="n">
        <v>550</v>
      </c>
      <c r="N887" s="21" t="n">
        <v>44036</v>
      </c>
      <c r="O887" s="24" t="s">
        <v>46</v>
      </c>
      <c r="P887" s="20" t="s">
        <v>6685</v>
      </c>
      <c r="Q887" s="20" t="s">
        <v>6686</v>
      </c>
      <c r="R887" s="20" t="s">
        <v>6687</v>
      </c>
      <c r="S887" s="20" t="s">
        <v>2632</v>
      </c>
    </row>
    <row r="888" s="20" customFormat="true" ht="38.25" hidden="false" customHeight="false" outlineLevel="0" collapsed="false">
      <c r="A888" s="19" t="s">
        <v>1200</v>
      </c>
      <c r="B888" s="20" t="s">
        <v>6688</v>
      </c>
      <c r="C888" s="21" t="n">
        <v>44026</v>
      </c>
      <c r="D888" s="20" t="s">
        <v>6689</v>
      </c>
      <c r="E888" s="20" t="s">
        <v>6690</v>
      </c>
      <c r="F888" s="20" t="s">
        <v>26</v>
      </c>
      <c r="G888" s="20" t="n">
        <v>15</v>
      </c>
      <c r="H888" s="20" t="n">
        <v>380</v>
      </c>
      <c r="I888" s="20" t="s">
        <v>27</v>
      </c>
      <c r="J888" s="20" t="s">
        <v>6691</v>
      </c>
      <c r="K888" s="22" t="n">
        <v>115</v>
      </c>
      <c r="L888" s="21" t="n">
        <v>44029</v>
      </c>
      <c r="M888" s="23" t="n">
        <v>550</v>
      </c>
      <c r="N888" s="21" t="n">
        <v>44040</v>
      </c>
      <c r="O888" s="24" t="s">
        <v>46</v>
      </c>
      <c r="P888" s="20" t="s">
        <v>6692</v>
      </c>
      <c r="Q888" s="20" t="s">
        <v>6693</v>
      </c>
      <c r="R888" s="20" t="s">
        <v>6694</v>
      </c>
      <c r="S888" s="20" t="s">
        <v>2632</v>
      </c>
      <c r="T888" s="20" t="s">
        <v>6695</v>
      </c>
    </row>
    <row r="889" s="20" customFormat="true" ht="38.25" hidden="false" customHeight="false" outlineLevel="0" collapsed="false">
      <c r="A889" s="19" t="s">
        <v>1209</v>
      </c>
      <c r="B889" s="20" t="s">
        <v>6696</v>
      </c>
      <c r="C889" s="21" t="n">
        <v>44029</v>
      </c>
      <c r="D889" s="20" t="s">
        <v>6697</v>
      </c>
      <c r="E889" s="20" t="s">
        <v>6698</v>
      </c>
      <c r="F889" s="20" t="s">
        <v>26</v>
      </c>
      <c r="G889" s="20" t="n">
        <v>15</v>
      </c>
      <c r="H889" s="20" t="n">
        <v>380</v>
      </c>
      <c r="I889" s="20" t="s">
        <v>27</v>
      </c>
      <c r="J889" s="20" t="s">
        <v>6699</v>
      </c>
      <c r="K889" s="22" t="n">
        <v>117</v>
      </c>
      <c r="L889" s="21" t="n">
        <v>44032</v>
      </c>
      <c r="M889" s="23" t="n">
        <v>550</v>
      </c>
      <c r="N889" s="21" t="n">
        <v>44035</v>
      </c>
      <c r="O889" s="24" t="s">
        <v>46</v>
      </c>
      <c r="P889" s="20" t="s">
        <v>6700</v>
      </c>
      <c r="Q889" s="20" t="s">
        <v>6701</v>
      </c>
      <c r="R889" s="20" t="s">
        <v>6702</v>
      </c>
      <c r="S889" s="20" t="s">
        <v>2632</v>
      </c>
    </row>
    <row r="890" s="28" customFormat="true" ht="38.25" hidden="false" customHeight="false" outlineLevel="0" collapsed="false">
      <c r="A890" s="27" t="s">
        <v>1213</v>
      </c>
      <c r="B890" s="28" t="s">
        <v>34</v>
      </c>
      <c r="C890" s="29" t="n">
        <v>44029</v>
      </c>
      <c r="D890" s="28" t="s">
        <v>35</v>
      </c>
      <c r="E890" s="28" t="s">
        <v>6703</v>
      </c>
      <c r="F890" s="28" t="s">
        <v>26</v>
      </c>
      <c r="G890" s="28" t="n">
        <v>30</v>
      </c>
      <c r="H890" s="28" t="n">
        <v>380</v>
      </c>
      <c r="I890" s="28" t="s">
        <v>729</v>
      </c>
      <c r="J890" s="28" t="s">
        <v>6704</v>
      </c>
      <c r="K890" s="30" t="n">
        <v>158</v>
      </c>
      <c r="L890" s="29" t="n">
        <v>44069</v>
      </c>
      <c r="M890" s="31" t="n">
        <v>59497.2</v>
      </c>
      <c r="N890" s="29"/>
      <c r="O890" s="32"/>
      <c r="S890" s="28" t="s">
        <v>6705</v>
      </c>
    </row>
    <row r="891" s="20" customFormat="true" ht="38.25" hidden="false" customHeight="false" outlineLevel="0" collapsed="false">
      <c r="A891" s="19" t="s">
        <v>1219</v>
      </c>
      <c r="B891" s="20" t="s">
        <v>6706</v>
      </c>
      <c r="C891" s="21" t="n">
        <v>44029</v>
      </c>
      <c r="D891" s="20" t="s">
        <v>6707</v>
      </c>
      <c r="E891" s="20" t="s">
        <v>6708</v>
      </c>
      <c r="F891" s="20" t="s">
        <v>26</v>
      </c>
      <c r="G891" s="20" t="n">
        <v>15</v>
      </c>
      <c r="H891" s="20" t="n">
        <v>380</v>
      </c>
      <c r="I891" s="20" t="s">
        <v>27</v>
      </c>
      <c r="J891" s="20" t="s">
        <v>6709</v>
      </c>
      <c r="K891" s="22" t="n">
        <v>124</v>
      </c>
      <c r="L891" s="21" t="n">
        <v>44039</v>
      </c>
      <c r="M891" s="23" t="n">
        <v>550</v>
      </c>
      <c r="N891" s="21" t="n">
        <v>44042</v>
      </c>
      <c r="O891" s="24" t="s">
        <v>66</v>
      </c>
      <c r="P891" s="20" t="s">
        <v>6710</v>
      </c>
      <c r="Q891" s="20" t="s">
        <v>6711</v>
      </c>
      <c r="R891" s="20" t="s">
        <v>6712</v>
      </c>
      <c r="S891" s="20" t="s">
        <v>2632</v>
      </c>
      <c r="T891" s="20" t="s">
        <v>6713</v>
      </c>
    </row>
    <row r="892" s="20" customFormat="true" ht="38.25" hidden="false" customHeight="false" outlineLevel="0" collapsed="false">
      <c r="A892" s="19" t="s">
        <v>1229</v>
      </c>
      <c r="B892" s="20" t="s">
        <v>915</v>
      </c>
      <c r="C892" s="21" t="n">
        <v>44033</v>
      </c>
      <c r="D892" s="20" t="s">
        <v>6714</v>
      </c>
      <c r="E892" s="20" t="s">
        <v>6715</v>
      </c>
      <c r="F892" s="20" t="s">
        <v>26</v>
      </c>
      <c r="G892" s="20" t="n">
        <v>15</v>
      </c>
      <c r="H892" s="20" t="n">
        <v>380</v>
      </c>
      <c r="I892" s="20" t="s">
        <v>44</v>
      </c>
      <c r="J892" s="20" t="s">
        <v>6716</v>
      </c>
      <c r="K892" s="22" t="n">
        <v>120</v>
      </c>
      <c r="L892" s="21" t="n">
        <v>44035</v>
      </c>
      <c r="M892" s="23" t="n">
        <v>550</v>
      </c>
      <c r="N892" s="21" t="n">
        <v>44039</v>
      </c>
      <c r="O892" s="24" t="s">
        <v>46</v>
      </c>
      <c r="P892" s="20" t="s">
        <v>6717</v>
      </c>
      <c r="Q892" s="20" t="s">
        <v>6718</v>
      </c>
      <c r="R892" s="20" t="s">
        <v>6719</v>
      </c>
      <c r="S892" s="20" t="s">
        <v>2632</v>
      </c>
      <c r="T892" s="20" t="s">
        <v>6720</v>
      </c>
    </row>
    <row r="893" s="261" customFormat="true" ht="38.25" hidden="false" customHeight="false" outlineLevel="0" collapsed="false">
      <c r="A893" s="260" t="s">
        <v>1237</v>
      </c>
      <c r="B893" s="261" t="s">
        <v>6721</v>
      </c>
      <c r="C893" s="262" t="n">
        <v>44033</v>
      </c>
      <c r="D893" s="261" t="s">
        <v>6722</v>
      </c>
      <c r="E893" s="261" t="s">
        <v>6723</v>
      </c>
      <c r="F893" s="261" t="s">
        <v>6724</v>
      </c>
      <c r="G893" s="261" t="n">
        <v>150</v>
      </c>
      <c r="H893" s="261" t="n">
        <v>380</v>
      </c>
      <c r="I893" s="261" t="s">
        <v>27</v>
      </c>
      <c r="K893" s="263"/>
      <c r="M893" s="264"/>
      <c r="N893" s="262"/>
      <c r="O893" s="265"/>
      <c r="S893" s="261" t="s">
        <v>6725</v>
      </c>
    </row>
    <row r="894" s="20" customFormat="true" ht="51" hidden="false" customHeight="false" outlineLevel="0" collapsed="false">
      <c r="A894" s="19" t="s">
        <v>1247</v>
      </c>
      <c r="B894" s="20" t="s">
        <v>6726</v>
      </c>
      <c r="C894" s="21" t="n">
        <v>44033</v>
      </c>
      <c r="D894" s="20" t="s">
        <v>6727</v>
      </c>
      <c r="E894" s="20" t="s">
        <v>6728</v>
      </c>
      <c r="F894" s="20" t="s">
        <v>26</v>
      </c>
      <c r="G894" s="20" t="n">
        <v>15</v>
      </c>
      <c r="H894" s="20" t="n">
        <v>380</v>
      </c>
      <c r="I894" s="20" t="s">
        <v>27</v>
      </c>
      <c r="J894" s="20" t="s">
        <v>6729</v>
      </c>
      <c r="K894" s="22" t="n">
        <v>118</v>
      </c>
      <c r="L894" s="21" t="n">
        <v>44034</v>
      </c>
      <c r="M894" s="23" t="n">
        <v>550</v>
      </c>
      <c r="N894" s="21" t="n">
        <v>44040</v>
      </c>
      <c r="O894" s="24" t="s">
        <v>46</v>
      </c>
      <c r="P894" s="20" t="s">
        <v>6730</v>
      </c>
      <c r="Q894" s="20" t="s">
        <v>6731</v>
      </c>
      <c r="R894" s="20" t="s">
        <v>6732</v>
      </c>
      <c r="S894" s="20" t="s">
        <v>2632</v>
      </c>
    </row>
    <row r="895" s="20" customFormat="true" ht="38.25" hidden="false" customHeight="false" outlineLevel="0" collapsed="false">
      <c r="A895" s="19" t="s">
        <v>1255</v>
      </c>
      <c r="B895" s="20" t="s">
        <v>6733</v>
      </c>
      <c r="C895" s="21" t="n">
        <v>44034</v>
      </c>
      <c r="D895" s="20" t="s">
        <v>6734</v>
      </c>
      <c r="E895" s="20" t="s">
        <v>6735</v>
      </c>
      <c r="F895" s="20" t="s">
        <v>26</v>
      </c>
      <c r="G895" s="20" t="n">
        <v>15</v>
      </c>
      <c r="H895" s="20" t="n">
        <v>380</v>
      </c>
      <c r="I895" s="20" t="s">
        <v>27</v>
      </c>
      <c r="J895" s="20" t="s">
        <v>6736</v>
      </c>
      <c r="K895" s="22" t="n">
        <v>121</v>
      </c>
      <c r="L895" s="21" t="n">
        <v>44035</v>
      </c>
      <c r="M895" s="23" t="n">
        <v>550</v>
      </c>
      <c r="N895" s="21" t="n">
        <v>44043</v>
      </c>
      <c r="O895" s="24" t="s">
        <v>46</v>
      </c>
      <c r="Q895" s="20" t="s">
        <v>6737</v>
      </c>
      <c r="R895" s="20" t="s">
        <v>6738</v>
      </c>
      <c r="S895" s="20" t="s">
        <v>50</v>
      </c>
      <c r="T895" s="20" t="s">
        <v>6739</v>
      </c>
    </row>
    <row r="896" s="20" customFormat="true" ht="38.25" hidden="false" customHeight="false" outlineLevel="0" collapsed="false">
      <c r="A896" s="19" t="s">
        <v>1265</v>
      </c>
      <c r="B896" s="20" t="s">
        <v>6740</v>
      </c>
      <c r="C896" s="21" t="n">
        <v>44034</v>
      </c>
      <c r="D896" s="20" t="s">
        <v>6741</v>
      </c>
      <c r="E896" s="20" t="s">
        <v>6742</v>
      </c>
      <c r="F896" s="20" t="s">
        <v>232</v>
      </c>
      <c r="G896" s="20" t="n">
        <v>10</v>
      </c>
      <c r="H896" s="20" t="n">
        <v>220</v>
      </c>
      <c r="I896" s="20" t="s">
        <v>6743</v>
      </c>
      <c r="J896" s="20" t="s">
        <v>6744</v>
      </c>
      <c r="K896" s="22" t="n">
        <v>119</v>
      </c>
      <c r="L896" s="21" t="n">
        <v>44035</v>
      </c>
      <c r="M896" s="23" t="n">
        <v>550</v>
      </c>
      <c r="N896" s="21" t="n">
        <v>44039</v>
      </c>
      <c r="O896" s="24" t="s">
        <v>46</v>
      </c>
      <c r="Q896" s="20" t="s">
        <v>6745</v>
      </c>
      <c r="R896" s="20" t="s">
        <v>6746</v>
      </c>
      <c r="S896" s="20" t="s">
        <v>50</v>
      </c>
    </row>
    <row r="897" s="20" customFormat="true" ht="38.25" hidden="false" customHeight="false" outlineLevel="0" collapsed="false">
      <c r="A897" s="19" t="s">
        <v>1273</v>
      </c>
      <c r="B897" s="20" t="s">
        <v>6144</v>
      </c>
      <c r="C897" s="21" t="n">
        <v>44035</v>
      </c>
      <c r="D897" s="20" t="s">
        <v>6747</v>
      </c>
      <c r="E897" s="20" t="s">
        <v>6748</v>
      </c>
      <c r="F897" s="20" t="s">
        <v>1726</v>
      </c>
      <c r="G897" s="20" t="n">
        <v>15</v>
      </c>
      <c r="H897" s="20" t="n">
        <v>380</v>
      </c>
      <c r="I897" s="20" t="s">
        <v>27</v>
      </c>
      <c r="J897" s="20" t="s">
        <v>6749</v>
      </c>
      <c r="K897" s="22" t="n">
        <v>125</v>
      </c>
      <c r="L897" s="21" t="n">
        <v>44040</v>
      </c>
      <c r="M897" s="23" t="n">
        <v>550</v>
      </c>
      <c r="N897" s="21" t="n">
        <v>44046</v>
      </c>
      <c r="O897" s="24" t="s">
        <v>66</v>
      </c>
      <c r="P897" s="20" t="s">
        <v>6750</v>
      </c>
      <c r="Q897" s="20" t="s">
        <v>6751</v>
      </c>
      <c r="R897" s="20" t="s">
        <v>6752</v>
      </c>
      <c r="S897" s="20" t="s">
        <v>2632</v>
      </c>
    </row>
    <row r="898" s="20" customFormat="true" ht="38.25" hidden="false" customHeight="false" outlineLevel="0" collapsed="false">
      <c r="A898" s="19" t="s">
        <v>1280</v>
      </c>
      <c r="B898" s="20" t="s">
        <v>6753</v>
      </c>
      <c r="C898" s="21" t="n">
        <v>44035</v>
      </c>
      <c r="D898" s="20" t="s">
        <v>6754</v>
      </c>
      <c r="E898" s="20" t="s">
        <v>4263</v>
      </c>
      <c r="F898" s="20" t="s">
        <v>397</v>
      </c>
      <c r="G898" s="20" t="n">
        <v>5</v>
      </c>
      <c r="H898" s="20" t="n">
        <v>220</v>
      </c>
      <c r="I898" s="20" t="s">
        <v>27</v>
      </c>
      <c r="J898" s="20" t="s">
        <v>6755</v>
      </c>
      <c r="K898" s="22" t="n">
        <v>123</v>
      </c>
      <c r="L898" s="21" t="n">
        <v>44039</v>
      </c>
      <c r="M898" s="23" t="n">
        <v>550</v>
      </c>
      <c r="N898" s="21" t="n">
        <v>44046</v>
      </c>
      <c r="O898" s="24" t="s">
        <v>46</v>
      </c>
      <c r="P898" s="20" t="s">
        <v>6756</v>
      </c>
      <c r="Q898" s="20" t="s">
        <v>6757</v>
      </c>
      <c r="R898" s="20" t="s">
        <v>6758</v>
      </c>
      <c r="S898" s="20" t="s">
        <v>2632</v>
      </c>
      <c r="T898" s="20" t="s">
        <v>6759</v>
      </c>
    </row>
    <row r="899" s="20" customFormat="true" ht="51" hidden="false" customHeight="false" outlineLevel="0" collapsed="false">
      <c r="A899" s="19" t="s">
        <v>1289</v>
      </c>
      <c r="B899" s="20" t="s">
        <v>6721</v>
      </c>
      <c r="C899" s="21" t="n">
        <v>44033</v>
      </c>
      <c r="D899" s="20" t="s">
        <v>6722</v>
      </c>
      <c r="E899" s="20" t="s">
        <v>6723</v>
      </c>
      <c r="F899" s="20" t="s">
        <v>6724</v>
      </c>
      <c r="G899" s="20" t="n">
        <v>20</v>
      </c>
      <c r="H899" s="20" t="n">
        <v>380</v>
      </c>
      <c r="I899" s="20" t="s">
        <v>27</v>
      </c>
      <c r="J899" s="20" t="s">
        <v>6760</v>
      </c>
      <c r="K899" s="22" t="n">
        <v>122</v>
      </c>
      <c r="L899" s="20" t="s">
        <v>6761</v>
      </c>
      <c r="M899" s="23" t="n">
        <v>16416</v>
      </c>
      <c r="N899" s="21" t="n">
        <v>44041</v>
      </c>
      <c r="O899" s="24" t="s">
        <v>66</v>
      </c>
      <c r="Q899" s="20" t="s">
        <v>6762</v>
      </c>
      <c r="R899" s="20" t="s">
        <v>6763</v>
      </c>
      <c r="S899" s="20" t="s">
        <v>50</v>
      </c>
      <c r="T899" s="20" t="s">
        <v>6764</v>
      </c>
    </row>
    <row r="900" s="20" customFormat="true" ht="38.25" hidden="false" customHeight="false" outlineLevel="0" collapsed="false">
      <c r="A900" s="19" t="s">
        <v>1293</v>
      </c>
      <c r="B900" s="20" t="s">
        <v>6765</v>
      </c>
      <c r="C900" s="21" t="n">
        <v>44039</v>
      </c>
      <c r="D900" s="20" t="s">
        <v>6766</v>
      </c>
      <c r="E900" s="20" t="s">
        <v>6767</v>
      </c>
      <c r="F900" s="20" t="s">
        <v>26</v>
      </c>
      <c r="G900" s="20" t="n">
        <v>15</v>
      </c>
      <c r="H900" s="20" t="n">
        <v>380</v>
      </c>
      <c r="I900" s="20" t="s">
        <v>27</v>
      </c>
      <c r="J900" s="20" t="s">
        <v>6768</v>
      </c>
      <c r="K900" s="22" t="n">
        <v>133</v>
      </c>
      <c r="L900" s="21" t="n">
        <v>44046</v>
      </c>
      <c r="M900" s="23" t="n">
        <v>550</v>
      </c>
      <c r="N900" s="21" t="n">
        <v>44049</v>
      </c>
      <c r="O900" s="24" t="s">
        <v>66</v>
      </c>
      <c r="P900" s="20" t="s">
        <v>6769</v>
      </c>
      <c r="Q900" s="20" t="s">
        <v>6770</v>
      </c>
      <c r="R900" s="20" t="s">
        <v>6771</v>
      </c>
      <c r="S900" s="20" t="s">
        <v>50</v>
      </c>
    </row>
    <row r="901" s="20" customFormat="true" ht="38.25" hidden="false" customHeight="false" outlineLevel="0" collapsed="false">
      <c r="A901" s="19" t="s">
        <v>1302</v>
      </c>
      <c r="B901" s="20" t="s">
        <v>6772</v>
      </c>
      <c r="C901" s="21" t="n">
        <v>44039</v>
      </c>
      <c r="D901" s="20" t="s">
        <v>6766</v>
      </c>
      <c r="E901" s="20" t="s">
        <v>6773</v>
      </c>
      <c r="F901" s="20" t="s">
        <v>26</v>
      </c>
      <c r="G901" s="20" t="n">
        <v>15</v>
      </c>
      <c r="H901" s="20" t="n">
        <v>380</v>
      </c>
      <c r="I901" s="20" t="s">
        <v>27</v>
      </c>
      <c r="J901" s="20" t="s">
        <v>6774</v>
      </c>
      <c r="K901" s="22" t="n">
        <v>134</v>
      </c>
      <c r="L901" s="21" t="n">
        <v>44046</v>
      </c>
      <c r="M901" s="23" t="n">
        <v>550</v>
      </c>
      <c r="N901" s="21" t="n">
        <v>44049</v>
      </c>
      <c r="O901" s="24" t="s">
        <v>66</v>
      </c>
      <c r="P901" s="20" t="s">
        <v>6775</v>
      </c>
      <c r="Q901" s="20" t="s">
        <v>6776</v>
      </c>
      <c r="R901" s="20" t="s">
        <v>6777</v>
      </c>
      <c r="S901" s="20" t="s">
        <v>50</v>
      </c>
    </row>
    <row r="902" s="20" customFormat="true" ht="38.25" hidden="false" customHeight="false" outlineLevel="0" collapsed="false">
      <c r="A902" s="19" t="s">
        <v>1306</v>
      </c>
      <c r="B902" s="20" t="s">
        <v>6778</v>
      </c>
      <c r="C902" s="21" t="n">
        <v>44039</v>
      </c>
      <c r="D902" s="20" t="s">
        <v>6766</v>
      </c>
      <c r="E902" s="20" t="s">
        <v>6779</v>
      </c>
      <c r="F902" s="20" t="s">
        <v>26</v>
      </c>
      <c r="G902" s="20" t="n">
        <v>15</v>
      </c>
      <c r="H902" s="20" t="n">
        <v>380</v>
      </c>
      <c r="I902" s="20" t="s">
        <v>27</v>
      </c>
      <c r="J902" s="20" t="s">
        <v>6780</v>
      </c>
      <c r="K902" s="22" t="n">
        <v>135</v>
      </c>
      <c r="L902" s="21" t="n">
        <v>44046</v>
      </c>
      <c r="M902" s="23" t="n">
        <v>550</v>
      </c>
      <c r="N902" s="21" t="n">
        <v>44049</v>
      </c>
      <c r="O902" s="24" t="s">
        <v>66</v>
      </c>
      <c r="P902" s="20" t="s">
        <v>6781</v>
      </c>
      <c r="Q902" s="20" t="s">
        <v>6782</v>
      </c>
      <c r="R902" s="20" t="s">
        <v>6783</v>
      </c>
      <c r="S902" s="20" t="s">
        <v>50</v>
      </c>
    </row>
    <row r="903" s="20" customFormat="true" ht="38.25" hidden="false" customHeight="false" outlineLevel="0" collapsed="false">
      <c r="A903" s="19" t="s">
        <v>1315</v>
      </c>
      <c r="B903" s="20" t="s">
        <v>6784</v>
      </c>
      <c r="C903" s="21" t="n">
        <v>44039</v>
      </c>
      <c r="D903" s="20" t="s">
        <v>6766</v>
      </c>
      <c r="E903" s="20" t="s">
        <v>6785</v>
      </c>
      <c r="F903" s="20" t="s">
        <v>26</v>
      </c>
      <c r="G903" s="20" t="n">
        <v>15</v>
      </c>
      <c r="H903" s="20" t="n">
        <v>380</v>
      </c>
      <c r="I903" s="20" t="s">
        <v>27</v>
      </c>
      <c r="J903" s="20" t="s">
        <v>6786</v>
      </c>
      <c r="K903" s="22" t="n">
        <v>136</v>
      </c>
      <c r="L903" s="21" t="n">
        <v>44046</v>
      </c>
      <c r="M903" s="23" t="n">
        <v>550</v>
      </c>
      <c r="N903" s="21" t="n">
        <v>44049</v>
      </c>
      <c r="O903" s="24" t="s">
        <v>66</v>
      </c>
      <c r="P903" s="20" t="s">
        <v>6787</v>
      </c>
      <c r="Q903" s="20" t="s">
        <v>6788</v>
      </c>
      <c r="R903" s="20" t="s">
        <v>6789</v>
      </c>
      <c r="S903" s="20" t="s">
        <v>50</v>
      </c>
    </row>
    <row r="904" s="20" customFormat="true" ht="38.25" hidden="false" customHeight="false" outlineLevel="0" collapsed="false">
      <c r="A904" s="19" t="s">
        <v>1324</v>
      </c>
      <c r="B904" s="20" t="s">
        <v>6790</v>
      </c>
      <c r="C904" s="21" t="n">
        <v>44040</v>
      </c>
      <c r="D904" s="20" t="s">
        <v>6791</v>
      </c>
      <c r="E904" s="20" t="s">
        <v>6792</v>
      </c>
      <c r="F904" s="20" t="s">
        <v>26</v>
      </c>
      <c r="G904" s="20" t="n">
        <v>15</v>
      </c>
      <c r="H904" s="20" t="n">
        <v>380</v>
      </c>
      <c r="I904" s="20" t="s">
        <v>27</v>
      </c>
      <c r="J904" s="20" t="s">
        <v>6793</v>
      </c>
      <c r="K904" s="22" t="n">
        <v>127</v>
      </c>
      <c r="L904" s="21" t="n">
        <v>44041</v>
      </c>
      <c r="M904" s="23" t="n">
        <v>550</v>
      </c>
      <c r="N904" s="21" t="n">
        <v>44043</v>
      </c>
      <c r="O904" s="24" t="s">
        <v>46</v>
      </c>
      <c r="P904" s="20" t="s">
        <v>6794</v>
      </c>
      <c r="Q904" s="20" t="s">
        <v>6795</v>
      </c>
      <c r="R904" s="20" t="s">
        <v>6796</v>
      </c>
      <c r="S904" s="20" t="s">
        <v>2632</v>
      </c>
    </row>
    <row r="905" s="20" customFormat="true" ht="38.25" hidden="false" customHeight="false" outlineLevel="0" collapsed="false">
      <c r="A905" s="19" t="s">
        <v>1330</v>
      </c>
      <c r="B905" s="20" t="s">
        <v>6797</v>
      </c>
      <c r="C905" s="21" t="n">
        <v>44040</v>
      </c>
      <c r="D905" s="20" t="s">
        <v>6798</v>
      </c>
      <c r="E905" s="20" t="s">
        <v>6799</v>
      </c>
      <c r="F905" s="20" t="s">
        <v>26</v>
      </c>
      <c r="G905" s="20" t="n">
        <v>14</v>
      </c>
      <c r="H905" s="20" t="n">
        <v>380</v>
      </c>
      <c r="I905" s="20" t="s">
        <v>27</v>
      </c>
      <c r="J905" s="20" t="s">
        <v>6800</v>
      </c>
      <c r="K905" s="22" t="n">
        <v>126</v>
      </c>
      <c r="L905" s="21" t="n">
        <v>44041</v>
      </c>
      <c r="M905" s="23" t="n">
        <v>550</v>
      </c>
      <c r="N905" s="21" t="n">
        <v>44043</v>
      </c>
      <c r="O905" s="24" t="s">
        <v>46</v>
      </c>
      <c r="P905" s="20" t="s">
        <v>6801</v>
      </c>
      <c r="Q905" s="20" t="s">
        <v>6802</v>
      </c>
      <c r="R905" s="20" t="s">
        <v>6803</v>
      </c>
      <c r="S905" s="20" t="s">
        <v>2632</v>
      </c>
      <c r="T905" s="20" t="s">
        <v>6804</v>
      </c>
    </row>
    <row r="906" s="20" customFormat="true" ht="38.25" hidden="false" customHeight="false" outlineLevel="0" collapsed="false">
      <c r="A906" s="19" t="s">
        <v>1340</v>
      </c>
      <c r="B906" s="20" t="s">
        <v>6805</v>
      </c>
      <c r="C906" s="21" t="n">
        <v>44040</v>
      </c>
      <c r="D906" s="20" t="s">
        <v>6806</v>
      </c>
      <c r="E906" s="20" t="s">
        <v>6807</v>
      </c>
      <c r="F906" s="20" t="s">
        <v>26</v>
      </c>
      <c r="G906" s="20" t="n">
        <v>15</v>
      </c>
      <c r="H906" s="20" t="n">
        <v>380</v>
      </c>
      <c r="I906" s="20" t="s">
        <v>27</v>
      </c>
      <c r="J906" s="20" t="s">
        <v>6808</v>
      </c>
      <c r="K906" s="22" t="n">
        <v>128</v>
      </c>
      <c r="L906" s="21" t="n">
        <v>44042</v>
      </c>
      <c r="M906" s="23" t="n">
        <v>550</v>
      </c>
      <c r="N906" s="21" t="n">
        <v>44053</v>
      </c>
      <c r="O906" s="24" t="s">
        <v>46</v>
      </c>
      <c r="P906" s="20" t="s">
        <v>6809</v>
      </c>
      <c r="Q906" s="20" t="s">
        <v>6810</v>
      </c>
      <c r="R906" s="20" t="s">
        <v>6811</v>
      </c>
      <c r="S906" s="20" t="s">
        <v>2632</v>
      </c>
    </row>
    <row r="907" s="20" customFormat="true" ht="38.25" hidden="false" customHeight="false" outlineLevel="0" collapsed="false">
      <c r="A907" s="19" t="s">
        <v>1349</v>
      </c>
      <c r="B907" s="20" t="s">
        <v>6812</v>
      </c>
      <c r="C907" s="21" t="n">
        <v>44042</v>
      </c>
      <c r="D907" s="20" t="s">
        <v>6813</v>
      </c>
      <c r="E907" s="20" t="s">
        <v>6814</v>
      </c>
      <c r="F907" s="20" t="s">
        <v>232</v>
      </c>
      <c r="G907" s="20" t="n">
        <v>10</v>
      </c>
      <c r="H907" s="20" t="n">
        <v>220</v>
      </c>
      <c r="I907" s="20" t="s">
        <v>6528</v>
      </c>
      <c r="J907" s="20" t="s">
        <v>6815</v>
      </c>
      <c r="K907" s="22" t="n">
        <v>131</v>
      </c>
      <c r="L907" s="21" t="n">
        <v>44042</v>
      </c>
      <c r="M907" s="23" t="n">
        <v>550</v>
      </c>
      <c r="N907" s="21" t="n">
        <v>44049</v>
      </c>
      <c r="O907" s="24" t="s">
        <v>46</v>
      </c>
      <c r="P907" s="20" t="s">
        <v>6816</v>
      </c>
      <c r="Q907" s="20" t="s">
        <v>6817</v>
      </c>
      <c r="R907" s="20" t="s">
        <v>6818</v>
      </c>
      <c r="S907" s="20" t="s">
        <v>2632</v>
      </c>
      <c r="T907" s="20" t="s">
        <v>6819</v>
      </c>
    </row>
    <row r="908" s="20" customFormat="true" ht="38.25" hidden="false" customHeight="false" outlineLevel="0" collapsed="false">
      <c r="A908" s="19" t="s">
        <v>1359</v>
      </c>
      <c r="B908" s="20" t="s">
        <v>6820</v>
      </c>
      <c r="C908" s="21" t="n">
        <v>44042</v>
      </c>
      <c r="D908" s="20" t="s">
        <v>6821</v>
      </c>
      <c r="E908" s="20" t="s">
        <v>6822</v>
      </c>
      <c r="F908" s="20" t="s">
        <v>232</v>
      </c>
      <c r="G908" s="20" t="n">
        <v>10</v>
      </c>
      <c r="H908" s="20" t="n">
        <v>220</v>
      </c>
      <c r="I908" s="20" t="s">
        <v>27</v>
      </c>
      <c r="J908" s="20" t="s">
        <v>6823</v>
      </c>
      <c r="K908" s="22" t="n">
        <v>129</v>
      </c>
      <c r="L908" s="21" t="n">
        <v>44042</v>
      </c>
      <c r="M908" s="23" t="n">
        <v>550</v>
      </c>
      <c r="N908" s="21" t="n">
        <v>44048</v>
      </c>
      <c r="O908" s="24" t="s">
        <v>46</v>
      </c>
      <c r="P908" s="20" t="s">
        <v>6824</v>
      </c>
      <c r="Q908" s="20" t="s">
        <v>6825</v>
      </c>
      <c r="R908" s="20" t="s">
        <v>6826</v>
      </c>
      <c r="S908" s="20" t="s">
        <v>2632</v>
      </c>
      <c r="T908" s="20" t="s">
        <v>6827</v>
      </c>
    </row>
    <row r="909" s="20" customFormat="true" ht="38.25" hidden="false" customHeight="false" outlineLevel="0" collapsed="false">
      <c r="A909" s="19" t="s">
        <v>1369</v>
      </c>
      <c r="B909" s="20" t="s">
        <v>6828</v>
      </c>
      <c r="C909" s="21" t="n">
        <v>44042</v>
      </c>
      <c r="D909" s="20" t="s">
        <v>6829</v>
      </c>
      <c r="E909" s="20" t="s">
        <v>6830</v>
      </c>
      <c r="F909" s="20" t="s">
        <v>26</v>
      </c>
      <c r="G909" s="20" t="n">
        <v>15</v>
      </c>
      <c r="H909" s="20" t="n">
        <v>380</v>
      </c>
      <c r="I909" s="20" t="s">
        <v>27</v>
      </c>
      <c r="J909" s="20" t="s">
        <v>6831</v>
      </c>
      <c r="K909" s="22" t="n">
        <v>130</v>
      </c>
      <c r="L909" s="21" t="n">
        <v>44042</v>
      </c>
      <c r="M909" s="23" t="n">
        <v>550</v>
      </c>
      <c r="N909" s="21" t="n">
        <v>44049</v>
      </c>
      <c r="O909" s="24" t="s">
        <v>46</v>
      </c>
      <c r="P909" s="20" t="s">
        <v>6832</v>
      </c>
      <c r="Q909" s="20" t="s">
        <v>6833</v>
      </c>
      <c r="R909" s="20" t="s">
        <v>6834</v>
      </c>
      <c r="S909" s="20" t="s">
        <v>2632</v>
      </c>
      <c r="T909" s="20" t="s">
        <v>6835</v>
      </c>
    </row>
    <row r="910" s="20" customFormat="true" ht="38.25" hidden="false" customHeight="false" outlineLevel="0" collapsed="false">
      <c r="A910" s="19" t="s">
        <v>1375</v>
      </c>
      <c r="B910" s="20" t="s">
        <v>6836</v>
      </c>
      <c r="C910" s="21" t="n">
        <v>44048</v>
      </c>
      <c r="D910" s="20" t="s">
        <v>6837</v>
      </c>
      <c r="E910" s="20" t="s">
        <v>6838</v>
      </c>
      <c r="F910" s="20" t="s">
        <v>26</v>
      </c>
      <c r="G910" s="20" t="n">
        <v>15</v>
      </c>
      <c r="H910" s="20" t="n">
        <v>380</v>
      </c>
      <c r="I910" s="20" t="s">
        <v>27</v>
      </c>
      <c r="J910" s="20" t="s">
        <v>6839</v>
      </c>
      <c r="K910" s="22" t="n">
        <v>138</v>
      </c>
      <c r="L910" s="21" t="n">
        <v>44048</v>
      </c>
      <c r="M910" s="23" t="n">
        <v>550</v>
      </c>
      <c r="N910" s="21" t="n">
        <v>44053</v>
      </c>
      <c r="O910" s="24" t="s">
        <v>46</v>
      </c>
      <c r="P910" s="20" t="s">
        <v>6840</v>
      </c>
      <c r="Q910" s="20" t="s">
        <v>6841</v>
      </c>
      <c r="R910" s="20" t="s">
        <v>6842</v>
      </c>
      <c r="S910" s="20" t="s">
        <v>2632</v>
      </c>
    </row>
    <row r="911" s="20" customFormat="true" ht="38.25" hidden="false" customHeight="false" outlineLevel="0" collapsed="false">
      <c r="A911" s="19" t="s">
        <v>1386</v>
      </c>
      <c r="B911" s="20" t="s">
        <v>6843</v>
      </c>
      <c r="C911" s="21" t="n">
        <v>44048</v>
      </c>
      <c r="D911" s="20" t="s">
        <v>6844</v>
      </c>
      <c r="E911" s="20" t="s">
        <v>6845</v>
      </c>
      <c r="F911" s="20" t="s">
        <v>26</v>
      </c>
      <c r="G911" s="20" t="n">
        <v>15</v>
      </c>
      <c r="H911" s="20" t="n">
        <v>380</v>
      </c>
      <c r="I911" s="20" t="s">
        <v>27</v>
      </c>
      <c r="J911" s="20" t="s">
        <v>6846</v>
      </c>
      <c r="K911" s="22" t="n">
        <v>137</v>
      </c>
      <c r="L911" s="21" t="n">
        <v>44048</v>
      </c>
      <c r="M911" s="23" t="n">
        <v>550</v>
      </c>
      <c r="N911" s="21" t="n">
        <v>44049</v>
      </c>
      <c r="O911" s="24" t="s">
        <v>46</v>
      </c>
      <c r="P911" s="20" t="s">
        <v>6847</v>
      </c>
      <c r="Q911" s="20" t="s">
        <v>6848</v>
      </c>
      <c r="R911" s="20" t="s">
        <v>6849</v>
      </c>
      <c r="S911" s="20" t="s">
        <v>2632</v>
      </c>
      <c r="T911" s="20" t="s">
        <v>6850</v>
      </c>
    </row>
    <row r="912" s="20" customFormat="true" ht="38.25" hidden="false" customHeight="false" outlineLevel="0" collapsed="false">
      <c r="A912" s="19" t="s">
        <v>1395</v>
      </c>
      <c r="B912" s="20" t="s">
        <v>6851</v>
      </c>
      <c r="C912" s="21" t="n">
        <v>44048</v>
      </c>
      <c r="D912" s="20" t="s">
        <v>6852</v>
      </c>
      <c r="E912" s="20" t="s">
        <v>6853</v>
      </c>
      <c r="F912" s="20" t="s">
        <v>26</v>
      </c>
      <c r="G912" s="20" t="n">
        <v>15</v>
      </c>
      <c r="H912" s="20" t="n">
        <v>380</v>
      </c>
      <c r="I912" s="20" t="s">
        <v>27</v>
      </c>
      <c r="J912" s="20" t="s">
        <v>6854</v>
      </c>
      <c r="K912" s="22" t="n">
        <v>141</v>
      </c>
      <c r="L912" s="21" t="n">
        <v>44053</v>
      </c>
      <c r="M912" s="23" t="n">
        <v>550</v>
      </c>
      <c r="N912" s="21" t="n">
        <v>44054</v>
      </c>
      <c r="O912" s="24" t="s">
        <v>46</v>
      </c>
      <c r="P912" s="20" t="s">
        <v>6855</v>
      </c>
      <c r="Q912" s="20" t="s">
        <v>6856</v>
      </c>
      <c r="R912" s="20" t="s">
        <v>6857</v>
      </c>
      <c r="S912" s="20" t="s">
        <v>50</v>
      </c>
    </row>
    <row r="913" s="20" customFormat="true" ht="38.25" hidden="false" customHeight="false" outlineLevel="0" collapsed="false">
      <c r="A913" s="19" t="s">
        <v>1410</v>
      </c>
      <c r="B913" s="20" t="s">
        <v>6858</v>
      </c>
      <c r="C913" s="21" t="n">
        <v>44049</v>
      </c>
      <c r="D913" s="20" t="s">
        <v>6859</v>
      </c>
      <c r="E913" s="20" t="s">
        <v>6860</v>
      </c>
      <c r="F913" s="20" t="s">
        <v>26</v>
      </c>
      <c r="G913" s="20" t="n">
        <v>15</v>
      </c>
      <c r="H913" s="20" t="n">
        <v>380</v>
      </c>
      <c r="I913" s="20" t="s">
        <v>6861</v>
      </c>
      <c r="J913" s="20" t="s">
        <v>6862</v>
      </c>
      <c r="K913" s="22" t="n">
        <v>139</v>
      </c>
      <c r="L913" s="21" t="n">
        <v>44053</v>
      </c>
      <c r="M913" s="23" t="n">
        <v>550</v>
      </c>
      <c r="N913" s="21" t="n">
        <v>44060</v>
      </c>
      <c r="O913" s="24" t="s">
        <v>46</v>
      </c>
      <c r="P913" s="20" t="s">
        <v>6863</v>
      </c>
      <c r="Q913" s="20" t="s">
        <v>6864</v>
      </c>
      <c r="R913" s="20" t="s">
        <v>6865</v>
      </c>
      <c r="S913" s="20" t="s">
        <v>50</v>
      </c>
    </row>
    <row r="914" customFormat="false" ht="38.25" hidden="false" customHeight="false" outlineLevel="0" collapsed="false">
      <c r="A914" s="1" t="s">
        <v>1420</v>
      </c>
      <c r="B914" s="2" t="s">
        <v>6866</v>
      </c>
      <c r="C914" s="6" t="n">
        <v>44049</v>
      </c>
      <c r="D914" s="2" t="s">
        <v>6867</v>
      </c>
      <c r="E914" s="2" t="s">
        <v>6868</v>
      </c>
      <c r="F914" s="2" t="s">
        <v>26</v>
      </c>
      <c r="G914" s="2" t="n">
        <v>36</v>
      </c>
      <c r="H914" s="2" t="n">
        <v>380</v>
      </c>
      <c r="I914" s="2" t="s">
        <v>5179</v>
      </c>
      <c r="J914" s="3" t="s">
        <v>6869</v>
      </c>
      <c r="K914" s="4" t="n">
        <v>140</v>
      </c>
      <c r="L914" s="259" t="n">
        <v>44053</v>
      </c>
      <c r="M914" s="5" t="n">
        <v>16740</v>
      </c>
      <c r="N914" s="6" t="n">
        <v>44092</v>
      </c>
      <c r="O914" s="7" t="s">
        <v>46</v>
      </c>
      <c r="S914" s="2" t="s">
        <v>847</v>
      </c>
      <c r="T914" s="2" t="s">
        <v>6870</v>
      </c>
    </row>
    <row r="915" s="20" customFormat="true" ht="38.25" hidden="false" customHeight="false" outlineLevel="0" collapsed="false">
      <c r="A915" s="19" t="s">
        <v>1430</v>
      </c>
      <c r="B915" s="20" t="s">
        <v>6871</v>
      </c>
      <c r="C915" s="21" t="n">
        <v>44049</v>
      </c>
      <c r="D915" s="20" t="s">
        <v>6872</v>
      </c>
      <c r="E915" s="20" t="s">
        <v>4263</v>
      </c>
      <c r="F915" s="20" t="s">
        <v>397</v>
      </c>
      <c r="G915" s="20" t="n">
        <v>5</v>
      </c>
      <c r="H915" s="20" t="n">
        <v>220</v>
      </c>
      <c r="I915" s="20" t="s">
        <v>27</v>
      </c>
      <c r="J915" s="20" t="s">
        <v>6873</v>
      </c>
      <c r="K915" s="22" t="n">
        <v>142</v>
      </c>
      <c r="L915" s="21" t="n">
        <v>44053</v>
      </c>
      <c r="M915" s="23" t="n">
        <v>550</v>
      </c>
      <c r="N915" s="21" t="n">
        <v>44061</v>
      </c>
      <c r="O915" s="24" t="s">
        <v>46</v>
      </c>
      <c r="P915" s="20" t="s">
        <v>6874</v>
      </c>
      <c r="Q915" s="20" t="s">
        <v>6875</v>
      </c>
      <c r="R915" s="20" t="s">
        <v>6876</v>
      </c>
      <c r="S915" s="20" t="s">
        <v>2632</v>
      </c>
      <c r="T915" s="20" t="s">
        <v>6877</v>
      </c>
    </row>
    <row r="916" s="261" customFormat="true" ht="25.5" hidden="false" customHeight="false" outlineLevel="0" collapsed="false">
      <c r="A916" s="260" t="s">
        <v>1437</v>
      </c>
      <c r="B916" s="261" t="s">
        <v>652</v>
      </c>
      <c r="C916" s="262" t="n">
        <v>44049</v>
      </c>
      <c r="D916" s="261" t="s">
        <v>5144</v>
      </c>
      <c r="E916" s="261" t="s">
        <v>6878</v>
      </c>
      <c r="F916" s="261" t="s">
        <v>6879</v>
      </c>
      <c r="G916" s="261" t="n">
        <v>12</v>
      </c>
      <c r="H916" s="261" t="n">
        <v>380</v>
      </c>
      <c r="I916" s="261" t="s">
        <v>27</v>
      </c>
      <c r="K916" s="263"/>
      <c r="M916" s="264"/>
      <c r="N916" s="262"/>
      <c r="O916" s="265"/>
      <c r="S916" s="261" t="s">
        <v>6880</v>
      </c>
      <c r="V916" s="261" t="s">
        <v>6881</v>
      </c>
    </row>
    <row r="917" s="261" customFormat="true" ht="25.5" hidden="false" customHeight="false" outlineLevel="0" collapsed="false">
      <c r="A917" s="260" t="s">
        <v>1446</v>
      </c>
      <c r="B917" s="261" t="s">
        <v>6882</v>
      </c>
      <c r="C917" s="262" t="n">
        <v>44053</v>
      </c>
      <c r="D917" s="261" t="s">
        <v>6883</v>
      </c>
      <c r="E917" s="261" t="s">
        <v>6884</v>
      </c>
      <c r="F917" s="261" t="s">
        <v>26</v>
      </c>
      <c r="G917" s="261" t="n">
        <v>15</v>
      </c>
      <c r="H917" s="261" t="n">
        <v>380</v>
      </c>
      <c r="I917" s="261" t="s">
        <v>27</v>
      </c>
      <c r="K917" s="263"/>
      <c r="M917" s="264"/>
      <c r="N917" s="262"/>
      <c r="O917" s="265"/>
      <c r="S917" s="261" t="s">
        <v>6885</v>
      </c>
      <c r="V917" s="261" t="s">
        <v>6886</v>
      </c>
    </row>
    <row r="918" s="20" customFormat="true" ht="38.25" hidden="false" customHeight="false" outlineLevel="0" collapsed="false">
      <c r="A918" s="19" t="s">
        <v>1454</v>
      </c>
      <c r="B918" s="20" t="s">
        <v>6887</v>
      </c>
      <c r="C918" s="21" t="n">
        <v>44053</v>
      </c>
      <c r="D918" s="20" t="s">
        <v>6888</v>
      </c>
      <c r="E918" s="20" t="s">
        <v>6889</v>
      </c>
      <c r="F918" s="20" t="s">
        <v>26</v>
      </c>
      <c r="G918" s="20" t="n">
        <v>15</v>
      </c>
      <c r="H918" s="20" t="n">
        <v>380</v>
      </c>
      <c r="I918" s="20" t="s">
        <v>27</v>
      </c>
      <c r="J918" s="20" t="s">
        <v>6890</v>
      </c>
      <c r="K918" s="22" t="n">
        <v>143</v>
      </c>
      <c r="L918" s="21" t="n">
        <v>44053</v>
      </c>
      <c r="M918" s="23" t="n">
        <v>550</v>
      </c>
      <c r="N918" s="21" t="n">
        <v>44060</v>
      </c>
      <c r="O918" s="24" t="s">
        <v>46</v>
      </c>
      <c r="P918" s="20" t="s">
        <v>6891</v>
      </c>
      <c r="Q918" s="20" t="s">
        <v>6892</v>
      </c>
      <c r="R918" s="20" t="s">
        <v>6893</v>
      </c>
      <c r="S918" s="20" t="s">
        <v>2632</v>
      </c>
    </row>
    <row r="919" s="28" customFormat="true" ht="51" hidden="false" customHeight="false" outlineLevel="0" collapsed="false">
      <c r="A919" s="27" t="s">
        <v>1462</v>
      </c>
      <c r="B919" s="28" t="s">
        <v>2473</v>
      </c>
      <c r="C919" s="29" t="n">
        <v>44054</v>
      </c>
      <c r="D919" s="28" t="s">
        <v>6894</v>
      </c>
      <c r="E919" s="28" t="s">
        <v>6895</v>
      </c>
      <c r="F919" s="28" t="s">
        <v>6896</v>
      </c>
      <c r="G919" s="28" t="n">
        <v>3.74</v>
      </c>
      <c r="H919" s="28" t="n">
        <v>380</v>
      </c>
      <c r="I919" s="28" t="s">
        <v>27</v>
      </c>
      <c r="J919" s="28" t="s">
        <v>6897</v>
      </c>
      <c r="K919" s="30" t="n">
        <v>159</v>
      </c>
      <c r="L919" s="29" t="n">
        <v>44069</v>
      </c>
      <c r="M919" s="31" t="n">
        <v>59497.2</v>
      </c>
      <c r="N919" s="29"/>
      <c r="O919" s="32" t="s">
        <v>46</v>
      </c>
      <c r="S919" s="28" t="s">
        <v>921</v>
      </c>
    </row>
    <row r="920" s="20" customFormat="true" ht="89.25" hidden="false" customHeight="false" outlineLevel="0" collapsed="false">
      <c r="A920" s="19" t="s">
        <v>1471</v>
      </c>
      <c r="B920" s="20" t="s">
        <v>6898</v>
      </c>
      <c r="C920" s="21" t="n">
        <v>44054</v>
      </c>
      <c r="D920" s="20" t="s">
        <v>6899</v>
      </c>
      <c r="E920" s="20" t="s">
        <v>6900</v>
      </c>
      <c r="F920" s="20" t="s">
        <v>26</v>
      </c>
      <c r="G920" s="20" t="n">
        <v>15</v>
      </c>
      <c r="H920" s="20" t="n">
        <v>380</v>
      </c>
      <c r="I920" s="20" t="s">
        <v>27</v>
      </c>
      <c r="J920" s="20" t="s">
        <v>6901</v>
      </c>
      <c r="K920" s="22" t="n">
        <v>144</v>
      </c>
      <c r="L920" s="21" t="n">
        <v>44056</v>
      </c>
      <c r="M920" s="23" t="n">
        <v>550</v>
      </c>
      <c r="N920" s="21" t="n">
        <v>44057</v>
      </c>
      <c r="O920" s="24" t="s">
        <v>46</v>
      </c>
      <c r="Q920" s="20" t="s">
        <v>6902</v>
      </c>
      <c r="R920" s="20" t="s">
        <v>6903</v>
      </c>
      <c r="S920" s="20" t="s">
        <v>50</v>
      </c>
    </row>
    <row r="921" s="20" customFormat="true" ht="38.25" hidden="false" customHeight="false" outlineLevel="0" collapsed="false">
      <c r="A921" s="19" t="s">
        <v>1480</v>
      </c>
      <c r="B921" s="20" t="s">
        <v>6904</v>
      </c>
      <c r="C921" s="21" t="n">
        <v>44056</v>
      </c>
      <c r="D921" s="20" t="s">
        <v>6905</v>
      </c>
      <c r="E921" s="20" t="s">
        <v>6906</v>
      </c>
      <c r="F921" s="20" t="s">
        <v>26</v>
      </c>
      <c r="G921" s="20" t="n">
        <v>15</v>
      </c>
      <c r="H921" s="20" t="n">
        <v>380</v>
      </c>
      <c r="I921" s="20" t="s">
        <v>27</v>
      </c>
      <c r="J921" s="20" t="s">
        <v>6907</v>
      </c>
      <c r="K921" s="22" t="n">
        <v>146</v>
      </c>
      <c r="L921" s="21" t="n">
        <v>44057</v>
      </c>
      <c r="M921" s="23" t="n">
        <v>550</v>
      </c>
      <c r="N921" s="21" t="n">
        <v>44061</v>
      </c>
      <c r="O921" s="24" t="s">
        <v>46</v>
      </c>
      <c r="P921" s="20" t="s">
        <v>6908</v>
      </c>
      <c r="Q921" s="20" t="s">
        <v>6909</v>
      </c>
      <c r="R921" s="20" t="s">
        <v>6910</v>
      </c>
      <c r="S921" s="20" t="s">
        <v>50</v>
      </c>
    </row>
    <row r="922" s="20" customFormat="true" ht="38.25" hidden="false" customHeight="false" outlineLevel="0" collapsed="false">
      <c r="A922" s="19" t="s">
        <v>1490</v>
      </c>
      <c r="B922" s="20" t="s">
        <v>6911</v>
      </c>
      <c r="C922" s="21" t="n">
        <v>44056</v>
      </c>
      <c r="D922" s="20" t="s">
        <v>6912</v>
      </c>
      <c r="E922" s="20" t="s">
        <v>6913</v>
      </c>
      <c r="F922" s="20" t="s">
        <v>26</v>
      </c>
      <c r="G922" s="20" t="n">
        <v>15</v>
      </c>
      <c r="H922" s="20" t="n">
        <v>220</v>
      </c>
      <c r="I922" s="20" t="s">
        <v>27</v>
      </c>
      <c r="J922" s="20" t="s">
        <v>6914</v>
      </c>
      <c r="K922" s="22" t="n">
        <v>145</v>
      </c>
      <c r="L922" s="21" t="n">
        <v>44057</v>
      </c>
      <c r="M922" s="23" t="n">
        <v>550</v>
      </c>
      <c r="N922" s="21" t="n">
        <v>44061</v>
      </c>
      <c r="O922" s="24" t="s">
        <v>46</v>
      </c>
      <c r="P922" s="20" t="s">
        <v>6915</v>
      </c>
      <c r="Q922" s="20" t="s">
        <v>6916</v>
      </c>
      <c r="R922" s="20" t="s">
        <v>6917</v>
      </c>
      <c r="S922" s="20" t="s">
        <v>50</v>
      </c>
      <c r="T922" s="20" t="s">
        <v>6918</v>
      </c>
    </row>
    <row r="923" s="20" customFormat="true" ht="38.25" hidden="false" customHeight="false" outlineLevel="0" collapsed="false">
      <c r="A923" s="19" t="s">
        <v>1499</v>
      </c>
      <c r="B923" s="20" t="s">
        <v>6919</v>
      </c>
      <c r="C923" s="21" t="n">
        <v>44057</v>
      </c>
      <c r="D923" s="20" t="s">
        <v>6920</v>
      </c>
      <c r="E923" s="20" t="s">
        <v>6921</v>
      </c>
      <c r="F923" s="20" t="s">
        <v>6922</v>
      </c>
      <c r="G923" s="20" t="n">
        <v>15</v>
      </c>
      <c r="H923" s="20" t="n">
        <v>380</v>
      </c>
      <c r="I923" s="20" t="s">
        <v>27</v>
      </c>
      <c r="J923" s="20" t="s">
        <v>6923</v>
      </c>
      <c r="K923" s="22" t="n">
        <v>156</v>
      </c>
      <c r="L923" s="21" t="n">
        <v>44068</v>
      </c>
      <c r="M923" s="23" t="n">
        <v>550</v>
      </c>
      <c r="N923" s="21" t="n">
        <v>44077</v>
      </c>
      <c r="O923" s="24" t="s">
        <v>66</v>
      </c>
      <c r="Q923" s="20" t="s">
        <v>6924</v>
      </c>
      <c r="R923" s="20" t="s">
        <v>6925</v>
      </c>
      <c r="S923" s="20" t="s">
        <v>50</v>
      </c>
      <c r="T923" s="20" t="s">
        <v>6926</v>
      </c>
    </row>
    <row r="924" s="28" customFormat="true" ht="25.5" hidden="false" customHeight="false" outlineLevel="0" collapsed="false">
      <c r="A924" s="27" t="s">
        <v>1509</v>
      </c>
      <c r="B924" s="28" t="s">
        <v>6927</v>
      </c>
      <c r="C924" s="28" t="s">
        <v>6928</v>
      </c>
      <c r="D924" s="28" t="s">
        <v>6929</v>
      </c>
      <c r="E924" s="28" t="s">
        <v>6930</v>
      </c>
      <c r="F924" s="28" t="s">
        <v>6931</v>
      </c>
      <c r="G924" s="28" t="n">
        <v>50</v>
      </c>
      <c r="H924" s="28" t="n">
        <v>380</v>
      </c>
      <c r="I924" s="28" t="s">
        <v>27</v>
      </c>
      <c r="K924" s="30"/>
      <c r="M924" s="31"/>
      <c r="N924" s="29" t="s">
        <v>6932</v>
      </c>
      <c r="O924" s="32"/>
      <c r="S924" s="28" t="s">
        <v>6933</v>
      </c>
    </row>
    <row r="925" s="28" customFormat="true" ht="38.25" hidden="false" customHeight="false" outlineLevel="0" collapsed="false">
      <c r="A925" s="27" t="s">
        <v>4810</v>
      </c>
      <c r="B925" s="28" t="s">
        <v>6934</v>
      </c>
      <c r="C925" s="29" t="n">
        <v>44067</v>
      </c>
      <c r="D925" s="28" t="s">
        <v>6929</v>
      </c>
      <c r="E925" s="28" t="s">
        <v>6930</v>
      </c>
      <c r="F925" s="28" t="s">
        <v>6931</v>
      </c>
      <c r="G925" s="28" t="n">
        <v>50</v>
      </c>
      <c r="H925" s="28" t="n">
        <v>380</v>
      </c>
      <c r="I925" s="28" t="s">
        <v>27</v>
      </c>
      <c r="J925" s="28" t="s">
        <v>6935</v>
      </c>
      <c r="K925" s="30" t="n">
        <v>171</v>
      </c>
      <c r="L925" s="29" t="n">
        <v>44077</v>
      </c>
      <c r="M925" s="31" t="n">
        <v>174414.6</v>
      </c>
      <c r="N925" s="29"/>
      <c r="O925" s="32" t="s">
        <v>66</v>
      </c>
      <c r="S925" s="28" t="s">
        <v>6936</v>
      </c>
    </row>
    <row r="926" s="20" customFormat="true" ht="38.25" hidden="false" customHeight="false" outlineLevel="0" collapsed="false">
      <c r="A926" s="19" t="s">
        <v>1519</v>
      </c>
      <c r="B926" s="20" t="s">
        <v>6937</v>
      </c>
      <c r="C926" s="21" t="n">
        <v>44061</v>
      </c>
      <c r="D926" s="20" t="s">
        <v>6938</v>
      </c>
      <c r="E926" s="20" t="s">
        <v>4263</v>
      </c>
      <c r="F926" s="20" t="s">
        <v>397</v>
      </c>
      <c r="G926" s="20" t="n">
        <v>5</v>
      </c>
      <c r="H926" s="20" t="n">
        <v>220</v>
      </c>
      <c r="I926" s="20" t="s">
        <v>27</v>
      </c>
      <c r="J926" s="20" t="s">
        <v>6939</v>
      </c>
      <c r="K926" s="22" t="n">
        <v>148</v>
      </c>
      <c r="L926" s="21" t="n">
        <v>44062</v>
      </c>
      <c r="M926" s="23" t="n">
        <v>550</v>
      </c>
      <c r="N926" s="21" t="n">
        <v>44066</v>
      </c>
      <c r="O926" s="24" t="s">
        <v>46</v>
      </c>
      <c r="P926" s="20" t="s">
        <v>6940</v>
      </c>
      <c r="Q926" s="20" t="s">
        <v>6941</v>
      </c>
      <c r="R926" s="20" t="s">
        <v>6942</v>
      </c>
      <c r="S926" s="20" t="s">
        <v>2632</v>
      </c>
      <c r="T926" s="20" t="s">
        <v>6943</v>
      </c>
    </row>
    <row r="927" s="20" customFormat="true" ht="38.25" hidden="false" customHeight="false" outlineLevel="0" collapsed="false">
      <c r="A927" s="19" t="s">
        <v>1528</v>
      </c>
      <c r="B927" s="20" t="s">
        <v>6944</v>
      </c>
      <c r="C927" s="21" t="n">
        <v>44061</v>
      </c>
      <c r="D927" s="20" t="s">
        <v>6945</v>
      </c>
      <c r="E927" s="20" t="s">
        <v>4263</v>
      </c>
      <c r="F927" s="20" t="s">
        <v>397</v>
      </c>
      <c r="G927" s="20" t="n">
        <v>5</v>
      </c>
      <c r="H927" s="20" t="n">
        <v>220</v>
      </c>
      <c r="I927" s="20" t="s">
        <v>27</v>
      </c>
      <c r="J927" s="20" t="s">
        <v>6946</v>
      </c>
      <c r="K927" s="22" t="n">
        <v>148</v>
      </c>
      <c r="L927" s="21" t="n">
        <v>44062</v>
      </c>
      <c r="M927" s="23" t="n">
        <v>550</v>
      </c>
      <c r="N927" s="21" t="n">
        <v>44066</v>
      </c>
      <c r="O927" s="24" t="s">
        <v>46</v>
      </c>
      <c r="P927" s="20" t="s">
        <v>6947</v>
      </c>
      <c r="Q927" s="20" t="s">
        <v>6948</v>
      </c>
      <c r="R927" s="20" t="s">
        <v>6949</v>
      </c>
      <c r="S927" s="20" t="s">
        <v>6950</v>
      </c>
      <c r="T927" s="20" t="s">
        <v>6951</v>
      </c>
    </row>
    <row r="928" s="20" customFormat="true" ht="38.25" hidden="false" customHeight="false" outlineLevel="0" collapsed="false">
      <c r="A928" s="19" t="s">
        <v>1536</v>
      </c>
      <c r="B928" s="20" t="s">
        <v>6952</v>
      </c>
      <c r="C928" s="21" t="n">
        <v>44061</v>
      </c>
      <c r="D928" s="20" t="s">
        <v>6953</v>
      </c>
      <c r="E928" s="20" t="s">
        <v>6954</v>
      </c>
      <c r="F928" s="20" t="s">
        <v>26</v>
      </c>
      <c r="G928" s="20" t="n">
        <v>15</v>
      </c>
      <c r="H928" s="20" t="n">
        <v>380</v>
      </c>
      <c r="I928" s="20" t="s">
        <v>27</v>
      </c>
      <c r="J928" s="20" t="s">
        <v>6955</v>
      </c>
      <c r="K928" s="22" t="n">
        <v>152</v>
      </c>
      <c r="L928" s="21" t="n">
        <v>44067</v>
      </c>
      <c r="M928" s="23" t="n">
        <v>550</v>
      </c>
      <c r="N928" s="21" t="n">
        <v>44069</v>
      </c>
      <c r="O928" s="24" t="s">
        <v>66</v>
      </c>
      <c r="P928" s="20" t="s">
        <v>6956</v>
      </c>
      <c r="Q928" s="20" t="s">
        <v>6957</v>
      </c>
      <c r="R928" s="20" t="s">
        <v>6958</v>
      </c>
      <c r="S928" s="20" t="s">
        <v>50</v>
      </c>
    </row>
    <row r="929" s="20" customFormat="true" ht="38.25" hidden="false" customHeight="false" outlineLevel="0" collapsed="false">
      <c r="A929" s="19" t="s">
        <v>1545</v>
      </c>
      <c r="B929" s="20" t="s">
        <v>6959</v>
      </c>
      <c r="C929" s="21" t="n">
        <v>44061</v>
      </c>
      <c r="D929" s="20" t="s">
        <v>6960</v>
      </c>
      <c r="E929" s="20" t="s">
        <v>6961</v>
      </c>
      <c r="F929" s="20" t="s">
        <v>26</v>
      </c>
      <c r="G929" s="20" t="n">
        <v>15</v>
      </c>
      <c r="H929" s="20" t="n">
        <v>220</v>
      </c>
      <c r="I929" s="20" t="s">
        <v>77</v>
      </c>
      <c r="J929" s="20" t="s">
        <v>6962</v>
      </c>
      <c r="K929" s="22" t="n">
        <v>147</v>
      </c>
      <c r="L929" s="21" t="n">
        <v>44062</v>
      </c>
      <c r="M929" s="23" t="n">
        <v>550</v>
      </c>
      <c r="N929" s="21" t="n">
        <v>44071</v>
      </c>
      <c r="O929" s="24" t="s">
        <v>46</v>
      </c>
      <c r="P929" s="20" t="s">
        <v>6963</v>
      </c>
      <c r="Q929" s="20" t="s">
        <v>6964</v>
      </c>
      <c r="R929" s="20" t="s">
        <v>6965</v>
      </c>
      <c r="S929" s="20" t="s">
        <v>50</v>
      </c>
    </row>
    <row r="930" s="20" customFormat="true" ht="38.25" hidden="false" customHeight="false" outlineLevel="0" collapsed="false">
      <c r="A930" s="19" t="s">
        <v>1554</v>
      </c>
      <c r="B930" s="20" t="s">
        <v>6966</v>
      </c>
      <c r="C930" s="21" t="n">
        <v>44061</v>
      </c>
      <c r="D930" s="20" t="s">
        <v>6967</v>
      </c>
      <c r="E930" s="20" t="s">
        <v>6968</v>
      </c>
      <c r="F930" s="20" t="s">
        <v>351</v>
      </c>
      <c r="G930" s="20" t="n">
        <v>15</v>
      </c>
      <c r="H930" s="20" t="n">
        <v>380</v>
      </c>
      <c r="I930" s="20" t="s">
        <v>27</v>
      </c>
      <c r="J930" s="20" t="s">
        <v>6969</v>
      </c>
      <c r="K930" s="22" t="n">
        <v>150</v>
      </c>
      <c r="L930" s="21" t="n">
        <v>44062</v>
      </c>
      <c r="M930" s="23" t="n">
        <v>550</v>
      </c>
      <c r="N930" s="21" t="n">
        <v>44068</v>
      </c>
      <c r="O930" s="24" t="s">
        <v>46</v>
      </c>
      <c r="P930" s="20" t="s">
        <v>6970</v>
      </c>
      <c r="Q930" s="20" t="s">
        <v>6971</v>
      </c>
      <c r="R930" s="20" t="s">
        <v>6972</v>
      </c>
      <c r="S930" s="20" t="s">
        <v>50</v>
      </c>
    </row>
    <row r="931" s="20" customFormat="true" ht="38.25" hidden="false" customHeight="false" outlineLevel="0" collapsed="false">
      <c r="A931" s="19" t="s">
        <v>1563</v>
      </c>
      <c r="B931" s="20" t="s">
        <v>6973</v>
      </c>
      <c r="C931" s="21" t="n">
        <v>44061</v>
      </c>
      <c r="D931" s="20" t="s">
        <v>6974</v>
      </c>
      <c r="E931" s="20" t="s">
        <v>6975</v>
      </c>
      <c r="F931" s="20" t="s">
        <v>26</v>
      </c>
      <c r="G931" s="20" t="n">
        <v>15</v>
      </c>
      <c r="H931" s="20" t="n">
        <v>220</v>
      </c>
      <c r="I931" s="20" t="s">
        <v>27</v>
      </c>
      <c r="J931" s="20" t="s">
        <v>6976</v>
      </c>
      <c r="K931" s="22" t="n">
        <v>163</v>
      </c>
      <c r="L931" s="21" t="n">
        <v>44071</v>
      </c>
      <c r="M931" s="23" t="n">
        <v>550</v>
      </c>
      <c r="N931" s="21" t="n">
        <v>44076</v>
      </c>
      <c r="O931" s="24" t="s">
        <v>66</v>
      </c>
      <c r="P931" s="20" t="s">
        <v>6977</v>
      </c>
      <c r="Q931" s="20" t="s">
        <v>6978</v>
      </c>
      <c r="R931" s="20" t="s">
        <v>6979</v>
      </c>
      <c r="S931" s="20" t="s">
        <v>50</v>
      </c>
    </row>
    <row r="932" s="20" customFormat="true" ht="38.25" hidden="false" customHeight="false" outlineLevel="0" collapsed="false">
      <c r="A932" s="19" t="s">
        <v>1572</v>
      </c>
      <c r="B932" s="20" t="s">
        <v>6980</v>
      </c>
      <c r="C932" s="21" t="n">
        <v>44064</v>
      </c>
      <c r="D932" s="20" t="s">
        <v>6981</v>
      </c>
      <c r="E932" s="20" t="s">
        <v>6982</v>
      </c>
      <c r="F932" s="20" t="s">
        <v>26</v>
      </c>
      <c r="G932" s="20" t="n">
        <v>15</v>
      </c>
      <c r="H932" s="20" t="n">
        <v>380</v>
      </c>
      <c r="I932" s="20" t="s">
        <v>27</v>
      </c>
      <c r="J932" s="20" t="s">
        <v>6983</v>
      </c>
      <c r="K932" s="22" t="n">
        <v>151</v>
      </c>
      <c r="L932" s="21" t="n">
        <v>44067</v>
      </c>
      <c r="M932" s="23" t="n">
        <v>550</v>
      </c>
      <c r="N932" s="21" t="n">
        <v>44069</v>
      </c>
      <c r="O932" s="24" t="s">
        <v>66</v>
      </c>
      <c r="P932" s="20" t="s">
        <v>6984</v>
      </c>
      <c r="Q932" s="20" t="s">
        <v>6985</v>
      </c>
      <c r="R932" s="20" t="s">
        <v>6986</v>
      </c>
      <c r="S932" s="20" t="s">
        <v>50</v>
      </c>
    </row>
    <row r="933" s="20" customFormat="true" ht="51" hidden="false" customHeight="false" outlineLevel="0" collapsed="false">
      <c r="A933" s="19" t="s">
        <v>1581</v>
      </c>
      <c r="B933" s="20" t="s">
        <v>6987</v>
      </c>
      <c r="C933" s="21" t="n">
        <v>44064</v>
      </c>
      <c r="D933" s="20" t="s">
        <v>6988</v>
      </c>
      <c r="E933" s="20" t="s">
        <v>6989</v>
      </c>
      <c r="F933" s="20" t="s">
        <v>26</v>
      </c>
      <c r="G933" s="20" t="n">
        <v>15</v>
      </c>
      <c r="H933" s="20" t="n">
        <v>380</v>
      </c>
      <c r="I933" s="20" t="s">
        <v>27</v>
      </c>
      <c r="J933" s="20" t="s">
        <v>6990</v>
      </c>
      <c r="K933" s="22" t="n">
        <v>154</v>
      </c>
      <c r="L933" s="21" t="n">
        <v>44068</v>
      </c>
      <c r="M933" s="23" t="n">
        <v>550</v>
      </c>
      <c r="N933" s="21" t="n">
        <v>44045</v>
      </c>
      <c r="O933" s="24" t="s">
        <v>46</v>
      </c>
      <c r="P933" s="20" t="s">
        <v>6991</v>
      </c>
      <c r="Q933" s="20" t="s">
        <v>6992</v>
      </c>
      <c r="R933" s="20" t="s">
        <v>6993</v>
      </c>
      <c r="S933" s="20" t="s">
        <v>50</v>
      </c>
    </row>
    <row r="934" s="28" customFormat="true" ht="63.75" hidden="false" customHeight="false" outlineLevel="0" collapsed="false">
      <c r="A934" s="27" t="s">
        <v>1590</v>
      </c>
      <c r="B934" s="28" t="s">
        <v>6994</v>
      </c>
      <c r="C934" s="29" t="n">
        <v>44064</v>
      </c>
      <c r="D934" s="28" t="s">
        <v>6995</v>
      </c>
      <c r="E934" s="28" t="s">
        <v>6996</v>
      </c>
      <c r="F934" s="28" t="s">
        <v>6997</v>
      </c>
      <c r="G934" s="28" t="n">
        <v>62</v>
      </c>
      <c r="H934" s="28" t="n">
        <v>380</v>
      </c>
      <c r="I934" s="28" t="s">
        <v>6998</v>
      </c>
      <c r="K934" s="30"/>
      <c r="N934" s="29"/>
      <c r="O934" s="32"/>
      <c r="S934" s="28" t="s">
        <v>6999</v>
      </c>
      <c r="V934" s="28" t="s">
        <v>7000</v>
      </c>
    </row>
    <row r="935" s="20" customFormat="true" ht="51" hidden="false" customHeight="false" outlineLevel="0" collapsed="false">
      <c r="A935" s="19" t="s">
        <v>1599</v>
      </c>
      <c r="B935" s="20" t="s">
        <v>7001</v>
      </c>
      <c r="C935" s="21" t="n">
        <v>44067</v>
      </c>
      <c r="D935" s="20" t="s">
        <v>7002</v>
      </c>
      <c r="E935" s="20" t="s">
        <v>7003</v>
      </c>
      <c r="F935" s="20" t="s">
        <v>26</v>
      </c>
      <c r="G935" s="20" t="n">
        <v>15</v>
      </c>
      <c r="H935" s="20" t="n">
        <v>380</v>
      </c>
      <c r="I935" s="20" t="s">
        <v>7004</v>
      </c>
      <c r="J935" s="20" t="s">
        <v>7005</v>
      </c>
      <c r="K935" s="22" t="n">
        <v>153</v>
      </c>
      <c r="L935" s="21" t="n">
        <v>44067</v>
      </c>
      <c r="M935" s="23" t="n">
        <v>550</v>
      </c>
      <c r="N935" s="21" t="n">
        <v>44069</v>
      </c>
      <c r="O935" s="24" t="s">
        <v>46</v>
      </c>
      <c r="P935" s="20" t="s">
        <v>7006</v>
      </c>
      <c r="Q935" s="20" t="s">
        <v>7007</v>
      </c>
      <c r="R935" s="20" t="s">
        <v>7008</v>
      </c>
      <c r="S935" s="20" t="s">
        <v>2632</v>
      </c>
    </row>
    <row r="936" s="20" customFormat="true" ht="38.25" hidden="false" customHeight="false" outlineLevel="0" collapsed="false">
      <c r="A936" s="19" t="s">
        <v>1607</v>
      </c>
      <c r="B936" s="20" t="s">
        <v>7009</v>
      </c>
      <c r="C936" s="21" t="n">
        <v>44067</v>
      </c>
      <c r="D936" s="20" t="s">
        <v>7010</v>
      </c>
      <c r="E936" s="20" t="s">
        <v>7011</v>
      </c>
      <c r="F936" s="20" t="s">
        <v>26</v>
      </c>
      <c r="G936" s="20" t="n">
        <v>15</v>
      </c>
      <c r="H936" s="20" t="n">
        <v>380</v>
      </c>
      <c r="I936" s="20" t="s">
        <v>438</v>
      </c>
      <c r="J936" s="20" t="s">
        <v>7012</v>
      </c>
      <c r="K936" s="22" t="n">
        <v>155</v>
      </c>
      <c r="L936" s="21" t="n">
        <v>44068</v>
      </c>
      <c r="M936" s="23" t="n">
        <v>550</v>
      </c>
      <c r="N936" s="21" t="n">
        <v>44076</v>
      </c>
      <c r="O936" s="24" t="s">
        <v>46</v>
      </c>
      <c r="P936" s="20" t="s">
        <v>7013</v>
      </c>
      <c r="Q936" s="20" t="s">
        <v>7014</v>
      </c>
      <c r="R936" s="20" t="s">
        <v>7015</v>
      </c>
      <c r="S936" s="20" t="s">
        <v>50</v>
      </c>
    </row>
    <row r="937" s="20" customFormat="true" ht="38.25" hidden="false" customHeight="false" outlineLevel="0" collapsed="false">
      <c r="A937" s="19" t="s">
        <v>1616</v>
      </c>
      <c r="B937" s="20" t="s">
        <v>7016</v>
      </c>
      <c r="C937" s="21" t="n">
        <v>44068</v>
      </c>
      <c r="D937" s="20" t="s">
        <v>209</v>
      </c>
      <c r="E937" s="20" t="s">
        <v>7017</v>
      </c>
      <c r="F937" s="20" t="s">
        <v>211</v>
      </c>
      <c r="G937" s="20" t="n">
        <v>15</v>
      </c>
      <c r="H937" s="20" t="n">
        <v>220</v>
      </c>
      <c r="I937" s="20" t="s">
        <v>77</v>
      </c>
      <c r="J937" s="20" t="s">
        <v>7018</v>
      </c>
      <c r="K937" s="22" t="n">
        <v>161</v>
      </c>
      <c r="L937" s="21" t="n">
        <v>44070</v>
      </c>
      <c r="M937" s="23" t="n">
        <v>16416</v>
      </c>
      <c r="N937" s="21" t="n">
        <v>44092</v>
      </c>
      <c r="O937" s="24" t="s">
        <v>46</v>
      </c>
      <c r="P937" s="20" t="s">
        <v>7019</v>
      </c>
      <c r="Q937" s="20" t="s">
        <v>7020</v>
      </c>
      <c r="R937" s="20" t="s">
        <v>7021</v>
      </c>
      <c r="S937" s="20" t="s">
        <v>2632</v>
      </c>
      <c r="T937" s="20" t="s">
        <v>7022</v>
      </c>
    </row>
    <row r="938" s="20" customFormat="true" ht="38.25" hidden="false" customHeight="false" outlineLevel="0" collapsed="false">
      <c r="A938" s="19" t="s">
        <v>1621</v>
      </c>
      <c r="B938" s="20" t="s">
        <v>7023</v>
      </c>
      <c r="C938" s="21" t="n">
        <v>44068</v>
      </c>
      <c r="D938" s="20" t="s">
        <v>209</v>
      </c>
      <c r="E938" s="20" t="s">
        <v>7024</v>
      </c>
      <c r="F938" s="20" t="s">
        <v>211</v>
      </c>
      <c r="G938" s="20" t="n">
        <v>15</v>
      </c>
      <c r="H938" s="20" t="n">
        <v>380</v>
      </c>
      <c r="I938" s="20" t="s">
        <v>7025</v>
      </c>
      <c r="J938" s="20" t="s">
        <v>7026</v>
      </c>
      <c r="K938" s="22" t="n">
        <v>162</v>
      </c>
      <c r="L938" s="21" t="n">
        <v>44070</v>
      </c>
      <c r="M938" s="23" t="n">
        <v>16416</v>
      </c>
      <c r="N938" s="21" t="n">
        <v>44092</v>
      </c>
      <c r="O938" s="24" t="s">
        <v>46</v>
      </c>
      <c r="P938" s="20" t="s">
        <v>7027</v>
      </c>
      <c r="Q938" s="20" t="s">
        <v>7028</v>
      </c>
      <c r="R938" s="20" t="s">
        <v>7029</v>
      </c>
      <c r="S938" s="20" t="s">
        <v>2632</v>
      </c>
      <c r="T938" s="20" t="s">
        <v>7030</v>
      </c>
    </row>
    <row r="939" s="20" customFormat="true" ht="114.75" hidden="false" customHeight="false" outlineLevel="0" collapsed="false">
      <c r="A939" s="19" t="s">
        <v>1630</v>
      </c>
      <c r="B939" s="20" t="s">
        <v>7031</v>
      </c>
      <c r="C939" s="21" t="n">
        <v>44068</v>
      </c>
      <c r="D939" s="20" t="s">
        <v>7032</v>
      </c>
      <c r="E939" s="20" t="s">
        <v>7033</v>
      </c>
      <c r="F939" s="20" t="s">
        <v>26</v>
      </c>
      <c r="G939" s="20" t="n">
        <v>15</v>
      </c>
      <c r="H939" s="20" t="n">
        <v>380</v>
      </c>
      <c r="I939" s="20" t="s">
        <v>27</v>
      </c>
      <c r="J939" s="20" t="s">
        <v>7034</v>
      </c>
      <c r="K939" s="22" t="n">
        <v>166</v>
      </c>
      <c r="L939" s="21" t="n">
        <v>44074</v>
      </c>
      <c r="M939" s="23" t="n">
        <v>550</v>
      </c>
      <c r="N939" s="21" t="n">
        <v>44083</v>
      </c>
      <c r="O939" s="24" t="s">
        <v>66</v>
      </c>
      <c r="P939" s="20" t="s">
        <v>7035</v>
      </c>
      <c r="Q939" s="20" t="s">
        <v>7036</v>
      </c>
      <c r="R939" s="20" t="s">
        <v>7037</v>
      </c>
      <c r="S939" s="20" t="s">
        <v>2632</v>
      </c>
    </row>
    <row r="940" s="20" customFormat="true" ht="38.25" hidden="false" customHeight="false" outlineLevel="0" collapsed="false">
      <c r="A940" s="19" t="s">
        <v>1638</v>
      </c>
      <c r="B940" s="20" t="s">
        <v>7038</v>
      </c>
      <c r="C940" s="21" t="n">
        <v>44069</v>
      </c>
      <c r="D940" s="20" t="s">
        <v>7039</v>
      </c>
      <c r="E940" s="20" t="s">
        <v>7040</v>
      </c>
      <c r="F940" s="20" t="s">
        <v>26</v>
      </c>
      <c r="G940" s="20" t="n">
        <v>15</v>
      </c>
      <c r="H940" s="20" t="n">
        <v>380</v>
      </c>
      <c r="I940" s="20" t="s">
        <v>77</v>
      </c>
      <c r="J940" s="20" t="s">
        <v>7041</v>
      </c>
      <c r="K940" s="22" t="n">
        <v>157</v>
      </c>
      <c r="L940" s="21" t="n">
        <v>44069</v>
      </c>
      <c r="M940" s="23" t="n">
        <v>550</v>
      </c>
      <c r="N940" s="21" t="n">
        <v>44076</v>
      </c>
      <c r="O940" s="24" t="s">
        <v>46</v>
      </c>
      <c r="P940" s="20" t="s">
        <v>7042</v>
      </c>
      <c r="Q940" s="20" t="s">
        <v>7043</v>
      </c>
      <c r="R940" s="20" t="s">
        <v>7044</v>
      </c>
      <c r="S940" s="20" t="s">
        <v>2632</v>
      </c>
      <c r="T940" s="20" t="s">
        <v>7045</v>
      </c>
    </row>
    <row r="941" s="28" customFormat="true" ht="25.5" hidden="false" customHeight="false" outlineLevel="0" collapsed="false">
      <c r="A941" s="27" t="s">
        <v>1646</v>
      </c>
      <c r="B941" s="28" t="s">
        <v>7046</v>
      </c>
      <c r="C941" s="29" t="n">
        <v>44069</v>
      </c>
      <c r="D941" s="28" t="s">
        <v>7047</v>
      </c>
      <c r="E941" s="28" t="s">
        <v>7048</v>
      </c>
      <c r="F941" s="28" t="s">
        <v>7049</v>
      </c>
      <c r="G941" s="28" t="n">
        <v>8</v>
      </c>
      <c r="H941" s="28" t="n">
        <v>220</v>
      </c>
      <c r="I941" s="28" t="s">
        <v>27</v>
      </c>
      <c r="K941" s="30"/>
      <c r="M941" s="31"/>
      <c r="N941" s="29"/>
      <c r="O941" s="32"/>
      <c r="S941" s="28" t="s">
        <v>7050</v>
      </c>
      <c r="T941" s="28" t="s">
        <v>7051</v>
      </c>
      <c r="V941" s="28" t="s">
        <v>7052</v>
      </c>
    </row>
    <row r="942" s="20" customFormat="true" ht="38.25" hidden="false" customHeight="false" outlineLevel="0" collapsed="false">
      <c r="A942" s="19" t="s">
        <v>1656</v>
      </c>
      <c r="B942" s="20" t="s">
        <v>7053</v>
      </c>
      <c r="C942" s="21" t="n">
        <v>44070</v>
      </c>
      <c r="D942" s="20" t="s">
        <v>7054</v>
      </c>
      <c r="E942" s="20" t="s">
        <v>7055</v>
      </c>
      <c r="F942" s="20" t="s">
        <v>26</v>
      </c>
      <c r="G942" s="20" t="n">
        <v>15</v>
      </c>
      <c r="H942" s="20" t="n">
        <v>380</v>
      </c>
      <c r="I942" s="20" t="s">
        <v>1121</v>
      </c>
      <c r="J942" s="20" t="s">
        <v>7056</v>
      </c>
      <c r="K942" s="22" t="n">
        <v>165</v>
      </c>
      <c r="L942" s="21" t="n">
        <v>44074</v>
      </c>
      <c r="M942" s="23" t="n">
        <v>550</v>
      </c>
      <c r="N942" s="21" t="n">
        <v>44077</v>
      </c>
      <c r="O942" s="24" t="s">
        <v>46</v>
      </c>
      <c r="P942" s="20" t="s">
        <v>7057</v>
      </c>
      <c r="Q942" s="20" t="s">
        <v>7058</v>
      </c>
      <c r="R942" s="20" t="s">
        <v>7059</v>
      </c>
      <c r="S942" s="20" t="s">
        <v>2632</v>
      </c>
      <c r="T942" s="20" t="s">
        <v>7060</v>
      </c>
    </row>
    <row r="943" s="28" customFormat="true" ht="63.75" hidden="false" customHeight="false" outlineLevel="0" collapsed="false">
      <c r="A943" s="27" t="s">
        <v>1665</v>
      </c>
      <c r="B943" s="28" t="s">
        <v>6994</v>
      </c>
      <c r="C943" s="29" t="n">
        <v>44064</v>
      </c>
      <c r="D943" s="28" t="s">
        <v>6995</v>
      </c>
      <c r="E943" s="28" t="s">
        <v>6996</v>
      </c>
      <c r="F943" s="28" t="s">
        <v>6997</v>
      </c>
      <c r="G943" s="28" t="n">
        <v>62</v>
      </c>
      <c r="H943" s="28" t="n">
        <v>380</v>
      </c>
      <c r="I943" s="28" t="s">
        <v>7061</v>
      </c>
      <c r="J943" s="28" t="s">
        <v>7062</v>
      </c>
      <c r="K943" s="30" t="n">
        <v>164</v>
      </c>
      <c r="L943" s="29" t="n">
        <v>44071</v>
      </c>
      <c r="M943" s="31" t="n">
        <v>138164.4</v>
      </c>
      <c r="N943" s="29"/>
      <c r="O943" s="32" t="s">
        <v>66</v>
      </c>
      <c r="S943" s="28" t="s">
        <v>6999</v>
      </c>
      <c r="V943" s="28" t="s">
        <v>7063</v>
      </c>
    </row>
    <row r="944" s="20" customFormat="true" ht="38.25" hidden="false" customHeight="false" outlineLevel="0" collapsed="false">
      <c r="A944" s="19" t="s">
        <v>1675</v>
      </c>
      <c r="B944" s="20" t="s">
        <v>7064</v>
      </c>
      <c r="C944" s="21" t="n">
        <v>44075</v>
      </c>
      <c r="D944" s="20" t="s">
        <v>7065</v>
      </c>
      <c r="E944" s="20" t="s">
        <v>7066</v>
      </c>
      <c r="F944" s="20" t="s">
        <v>7067</v>
      </c>
      <c r="G944" s="20" t="n">
        <v>31.84</v>
      </c>
      <c r="H944" s="20" t="n">
        <v>380</v>
      </c>
      <c r="I944" s="20" t="s">
        <v>7068</v>
      </c>
      <c r="J944" s="20" t="s">
        <v>7069</v>
      </c>
      <c r="K944" s="22" t="n">
        <v>170</v>
      </c>
      <c r="L944" s="21" t="n">
        <v>44077</v>
      </c>
      <c r="M944" s="23" t="n">
        <v>59497</v>
      </c>
      <c r="N944" s="21" t="n">
        <v>44092</v>
      </c>
      <c r="O944" s="24" t="s">
        <v>46</v>
      </c>
      <c r="Q944" s="20" t="s">
        <v>6489</v>
      </c>
      <c r="R944" s="20" t="s">
        <v>7070</v>
      </c>
      <c r="S944" s="20" t="s">
        <v>2632</v>
      </c>
    </row>
    <row r="945" s="20" customFormat="true" ht="38.25" hidden="false" customHeight="false" outlineLevel="0" collapsed="false">
      <c r="A945" s="19" t="s">
        <v>1684</v>
      </c>
      <c r="B945" s="20" t="s">
        <v>7071</v>
      </c>
      <c r="C945" s="21" t="n">
        <v>44075</v>
      </c>
      <c r="D945" s="20" t="s">
        <v>7072</v>
      </c>
      <c r="E945" s="20" t="s">
        <v>7073</v>
      </c>
      <c r="F945" s="20" t="s">
        <v>26</v>
      </c>
      <c r="G945" s="20" t="n">
        <v>15</v>
      </c>
      <c r="H945" s="20" t="n">
        <v>380</v>
      </c>
      <c r="I945" s="20" t="s">
        <v>27</v>
      </c>
      <c r="J945" s="20" t="s">
        <v>7074</v>
      </c>
      <c r="K945" s="22" t="n">
        <v>168</v>
      </c>
      <c r="L945" s="21" t="n">
        <v>44076</v>
      </c>
      <c r="M945" s="23" t="n">
        <v>550</v>
      </c>
      <c r="N945" s="21" t="n">
        <v>44083</v>
      </c>
      <c r="O945" s="24" t="s">
        <v>66</v>
      </c>
      <c r="P945" s="20" t="s">
        <v>7075</v>
      </c>
      <c r="Q945" s="20" t="s">
        <v>7076</v>
      </c>
      <c r="R945" s="20" t="s">
        <v>7077</v>
      </c>
      <c r="S945" s="20" t="s">
        <v>50</v>
      </c>
    </row>
    <row r="946" s="20" customFormat="true" ht="38.25" hidden="false" customHeight="false" outlineLevel="0" collapsed="false">
      <c r="A946" s="19" t="s">
        <v>1694</v>
      </c>
      <c r="B946" s="20" t="s">
        <v>7078</v>
      </c>
      <c r="C946" s="21" t="n">
        <v>44075</v>
      </c>
      <c r="D946" s="20" t="s">
        <v>7079</v>
      </c>
      <c r="E946" s="20" t="s">
        <v>7080</v>
      </c>
      <c r="F946" s="20" t="s">
        <v>26</v>
      </c>
      <c r="G946" s="20" t="n">
        <v>15</v>
      </c>
      <c r="H946" s="20" t="n">
        <v>380</v>
      </c>
      <c r="I946" s="20" t="s">
        <v>44</v>
      </c>
      <c r="J946" s="20" t="s">
        <v>7081</v>
      </c>
      <c r="K946" s="22" t="n">
        <v>169</v>
      </c>
      <c r="L946" s="21" t="n">
        <v>44077</v>
      </c>
      <c r="M946" s="23" t="n">
        <v>550</v>
      </c>
      <c r="N946" s="21" t="n">
        <v>44081</v>
      </c>
      <c r="O946" s="24" t="s">
        <v>46</v>
      </c>
      <c r="P946" s="20" t="s">
        <v>7082</v>
      </c>
      <c r="Q946" s="20" t="s">
        <v>7083</v>
      </c>
      <c r="R946" s="20" t="s">
        <v>7084</v>
      </c>
      <c r="S946" s="20" t="s">
        <v>50</v>
      </c>
    </row>
    <row r="947" s="20" customFormat="true" ht="38.25" hidden="false" customHeight="false" outlineLevel="0" collapsed="false">
      <c r="A947" s="19" t="s">
        <v>1703</v>
      </c>
      <c r="B947" s="20" t="s">
        <v>7085</v>
      </c>
      <c r="C947" s="21" t="n">
        <v>44075</v>
      </c>
      <c r="D947" s="20" t="s">
        <v>7086</v>
      </c>
      <c r="E947" s="20" t="s">
        <v>7087</v>
      </c>
      <c r="F947" s="20" t="s">
        <v>26</v>
      </c>
      <c r="G947" s="20" t="n">
        <v>15</v>
      </c>
      <c r="H947" s="20" t="n">
        <v>380</v>
      </c>
      <c r="I947" s="20" t="s">
        <v>27</v>
      </c>
      <c r="J947" s="20" t="s">
        <v>7088</v>
      </c>
      <c r="K947" s="22" t="n">
        <v>167</v>
      </c>
      <c r="L947" s="21" t="n">
        <v>44076</v>
      </c>
      <c r="M947" s="23" t="n">
        <v>550</v>
      </c>
      <c r="N947" s="21" t="n">
        <v>44082</v>
      </c>
      <c r="O947" s="24" t="s">
        <v>46</v>
      </c>
      <c r="P947" s="20" t="s">
        <v>7089</v>
      </c>
      <c r="Q947" s="20" t="s">
        <v>7090</v>
      </c>
      <c r="R947" s="20" t="s">
        <v>7091</v>
      </c>
      <c r="S947" s="20" t="s">
        <v>2632</v>
      </c>
    </row>
    <row r="948" customFormat="false" ht="38.25" hidden="false" customHeight="false" outlineLevel="0" collapsed="false">
      <c r="A948" s="1" t="s">
        <v>1712</v>
      </c>
      <c r="B948" s="2" t="s">
        <v>5758</v>
      </c>
      <c r="C948" s="6" t="n">
        <v>44077</v>
      </c>
      <c r="D948" s="2" t="s">
        <v>5759</v>
      </c>
      <c r="E948" s="2" t="s">
        <v>5760</v>
      </c>
      <c r="F948" s="2" t="s">
        <v>26</v>
      </c>
      <c r="G948" s="2" t="n">
        <v>70</v>
      </c>
      <c r="H948" s="2" t="s">
        <v>4539</v>
      </c>
      <c r="I948" s="2" t="s">
        <v>7092</v>
      </c>
      <c r="J948" s="3" t="s">
        <v>7093</v>
      </c>
      <c r="K948" s="4" t="n">
        <v>185</v>
      </c>
      <c r="L948" s="259" t="n">
        <v>44089</v>
      </c>
      <c r="M948" s="5" t="n">
        <v>349711.2</v>
      </c>
      <c r="N948" s="6" t="n">
        <v>44130</v>
      </c>
      <c r="O948" s="7" t="s">
        <v>66</v>
      </c>
      <c r="S948" s="2" t="s">
        <v>847</v>
      </c>
      <c r="T948" s="2" t="s">
        <v>7094</v>
      </c>
    </row>
    <row r="949" s="20" customFormat="true" ht="38.25" hidden="false" customHeight="false" outlineLevel="0" collapsed="false">
      <c r="A949" s="19" t="s">
        <v>1722</v>
      </c>
      <c r="B949" s="20" t="s">
        <v>7095</v>
      </c>
      <c r="C949" s="21" t="n">
        <v>44077</v>
      </c>
      <c r="D949" s="20" t="s">
        <v>7096</v>
      </c>
      <c r="E949" s="20" t="s">
        <v>7097</v>
      </c>
      <c r="F949" s="20" t="s">
        <v>26</v>
      </c>
      <c r="G949" s="20" t="n">
        <v>15</v>
      </c>
      <c r="H949" s="20" t="n">
        <v>380</v>
      </c>
      <c r="I949" s="20" t="s">
        <v>27</v>
      </c>
      <c r="J949" s="20" t="s">
        <v>7098</v>
      </c>
      <c r="K949" s="22" t="n">
        <v>173</v>
      </c>
      <c r="L949" s="21" t="n">
        <v>44081</v>
      </c>
      <c r="M949" s="23" t="n">
        <v>550</v>
      </c>
      <c r="N949" s="21" t="n">
        <v>44083</v>
      </c>
      <c r="O949" s="24" t="s">
        <v>46</v>
      </c>
      <c r="P949" s="20" t="s">
        <v>7099</v>
      </c>
      <c r="Q949" s="20" t="s">
        <v>7100</v>
      </c>
      <c r="R949" s="20" t="s">
        <v>7101</v>
      </c>
      <c r="S949" s="20" t="s">
        <v>50</v>
      </c>
    </row>
    <row r="950" s="28" customFormat="true" ht="38.25" hidden="false" customHeight="false" outlineLevel="0" collapsed="false">
      <c r="A950" s="27" t="s">
        <v>1733</v>
      </c>
      <c r="B950" s="28" t="s">
        <v>2473</v>
      </c>
      <c r="C950" s="29" t="n">
        <v>44077</v>
      </c>
      <c r="D950" s="28" t="s">
        <v>6894</v>
      </c>
      <c r="E950" s="28" t="s">
        <v>7102</v>
      </c>
      <c r="F950" s="28" t="s">
        <v>7103</v>
      </c>
      <c r="G950" s="28" t="n">
        <v>3.6</v>
      </c>
      <c r="H950" s="28" t="n">
        <v>380</v>
      </c>
      <c r="I950" s="28" t="s">
        <v>27</v>
      </c>
      <c r="J950" s="28" t="s">
        <v>7104</v>
      </c>
      <c r="K950" s="30" t="n">
        <v>183</v>
      </c>
      <c r="L950" s="29" t="n">
        <v>44089</v>
      </c>
      <c r="M950" s="31" t="n">
        <v>59497.2</v>
      </c>
      <c r="N950" s="29"/>
      <c r="O950" s="32" t="s">
        <v>66</v>
      </c>
      <c r="S950" s="28" t="s">
        <v>921</v>
      </c>
    </row>
    <row r="951" s="28" customFormat="true" ht="38.25" hidden="false" customHeight="false" outlineLevel="0" collapsed="false">
      <c r="A951" s="27" t="s">
        <v>1741</v>
      </c>
      <c r="B951" s="28" t="s">
        <v>7105</v>
      </c>
      <c r="C951" s="29" t="n">
        <v>44077</v>
      </c>
      <c r="D951" s="28" t="s">
        <v>7106</v>
      </c>
      <c r="E951" s="28" t="s">
        <v>7107</v>
      </c>
      <c r="F951" s="28" t="s">
        <v>26</v>
      </c>
      <c r="G951" s="28" t="n">
        <v>15</v>
      </c>
      <c r="H951" s="28" t="n">
        <v>380</v>
      </c>
      <c r="I951" s="28" t="s">
        <v>6411</v>
      </c>
      <c r="J951" s="28" t="s">
        <v>7108</v>
      </c>
      <c r="K951" s="30" t="n">
        <v>172</v>
      </c>
      <c r="L951" s="29" t="n">
        <v>44081</v>
      </c>
      <c r="M951" s="31" t="n">
        <v>550</v>
      </c>
      <c r="N951" s="29"/>
      <c r="O951" s="32" t="s">
        <v>46</v>
      </c>
      <c r="S951" s="28" t="s">
        <v>7109</v>
      </c>
    </row>
    <row r="952" s="20" customFormat="true" ht="38.25" hidden="false" customHeight="false" outlineLevel="0" collapsed="false">
      <c r="A952" s="19" t="s">
        <v>1746</v>
      </c>
      <c r="B952" s="20" t="s">
        <v>7110</v>
      </c>
      <c r="C952" s="21" t="n">
        <v>44077</v>
      </c>
      <c r="D952" s="20" t="s">
        <v>7111</v>
      </c>
      <c r="E952" s="20" t="s">
        <v>7112</v>
      </c>
      <c r="F952" s="20" t="s">
        <v>26</v>
      </c>
      <c r="G952" s="20" t="n">
        <v>15</v>
      </c>
      <c r="H952" s="20" t="n">
        <v>380</v>
      </c>
      <c r="I952" s="20" t="s">
        <v>27</v>
      </c>
      <c r="J952" s="20" t="s">
        <v>7113</v>
      </c>
      <c r="K952" s="22" t="n">
        <v>184</v>
      </c>
      <c r="L952" s="21" t="n">
        <v>44089</v>
      </c>
      <c r="M952" s="23" t="n">
        <v>550</v>
      </c>
      <c r="N952" s="21" t="n">
        <v>44095</v>
      </c>
      <c r="O952" s="24" t="s">
        <v>66</v>
      </c>
      <c r="P952" s="20" t="s">
        <v>7114</v>
      </c>
      <c r="Q952" s="20" t="s">
        <v>6093</v>
      </c>
      <c r="R952" s="20" t="s">
        <v>7115</v>
      </c>
      <c r="S952" s="20" t="s">
        <v>50</v>
      </c>
    </row>
    <row r="953" s="20" customFormat="true" ht="38.25" hidden="false" customHeight="false" outlineLevel="0" collapsed="false">
      <c r="A953" s="19" t="s">
        <v>1752</v>
      </c>
      <c r="B953" s="20" t="s">
        <v>7116</v>
      </c>
      <c r="C953" s="21" t="n">
        <v>44081</v>
      </c>
      <c r="D953" s="20" t="s">
        <v>7117</v>
      </c>
      <c r="E953" s="20" t="s">
        <v>7118</v>
      </c>
      <c r="F953" s="20" t="s">
        <v>26</v>
      </c>
      <c r="G953" s="20" t="n">
        <v>15</v>
      </c>
      <c r="H953" s="20" t="n">
        <v>220</v>
      </c>
      <c r="I953" s="20" t="s">
        <v>918</v>
      </c>
      <c r="J953" s="20" t="s">
        <v>7119</v>
      </c>
      <c r="K953" s="22" t="n">
        <v>176</v>
      </c>
      <c r="L953" s="21" t="n">
        <v>44083</v>
      </c>
      <c r="M953" s="23" t="n">
        <v>550</v>
      </c>
      <c r="N953" s="21" t="n">
        <v>44088</v>
      </c>
      <c r="O953" s="24" t="s">
        <v>46</v>
      </c>
      <c r="P953" s="20" t="s">
        <v>7120</v>
      </c>
      <c r="Q953" s="20" t="s">
        <v>7121</v>
      </c>
      <c r="R953" s="20" t="s">
        <v>7122</v>
      </c>
      <c r="S953" s="20" t="s">
        <v>2632</v>
      </c>
      <c r="T953" s="20" t="s">
        <v>7123</v>
      </c>
    </row>
    <row r="954" s="20" customFormat="true" ht="38.25" hidden="false" customHeight="false" outlineLevel="0" collapsed="false">
      <c r="A954" s="19" t="s">
        <v>1761</v>
      </c>
      <c r="B954" s="20" t="s">
        <v>7124</v>
      </c>
      <c r="C954" s="21" t="n">
        <v>44081</v>
      </c>
      <c r="D954" s="20" t="s">
        <v>7125</v>
      </c>
      <c r="E954" s="20" t="s">
        <v>7126</v>
      </c>
      <c r="F954" s="20" t="s">
        <v>2177</v>
      </c>
      <c r="G954" s="20" t="n">
        <v>15</v>
      </c>
      <c r="H954" s="20" t="n">
        <v>380</v>
      </c>
      <c r="I954" s="20" t="s">
        <v>27</v>
      </c>
      <c r="J954" s="20" t="s">
        <v>7127</v>
      </c>
      <c r="K954" s="22" t="n">
        <v>174</v>
      </c>
      <c r="L954" s="21" t="n">
        <v>44081</v>
      </c>
      <c r="M954" s="23" t="n">
        <v>550</v>
      </c>
      <c r="N954" s="21" t="n">
        <v>44091</v>
      </c>
      <c r="O954" s="24" t="s">
        <v>46</v>
      </c>
      <c r="P954" s="20" t="s">
        <v>7128</v>
      </c>
      <c r="Q954" s="20" t="s">
        <v>7129</v>
      </c>
      <c r="R954" s="20" t="s">
        <v>7130</v>
      </c>
      <c r="S954" s="20" t="s">
        <v>7131</v>
      </c>
    </row>
    <row r="955" s="20" customFormat="true" ht="38.25" hidden="false" customHeight="false" outlineLevel="0" collapsed="false">
      <c r="A955" s="19" t="s">
        <v>1771</v>
      </c>
      <c r="B955" s="20" t="s">
        <v>7132</v>
      </c>
      <c r="C955" s="21" t="n">
        <v>44081</v>
      </c>
      <c r="D955" s="20" t="s">
        <v>7133</v>
      </c>
      <c r="E955" s="20" t="s">
        <v>7134</v>
      </c>
      <c r="F955" s="20" t="s">
        <v>26</v>
      </c>
      <c r="G955" s="20" t="n">
        <v>15</v>
      </c>
      <c r="H955" s="20" t="n">
        <v>380</v>
      </c>
      <c r="I955" s="20" t="s">
        <v>27</v>
      </c>
      <c r="J955" s="20" t="s">
        <v>6971</v>
      </c>
      <c r="K955" s="22" t="n">
        <v>175</v>
      </c>
      <c r="L955" s="21" t="n">
        <v>44082</v>
      </c>
      <c r="M955" s="23" t="n">
        <v>550</v>
      </c>
      <c r="N955" s="21" t="n">
        <v>44084</v>
      </c>
      <c r="O955" s="24" t="s">
        <v>46</v>
      </c>
      <c r="Q955" s="20" t="s">
        <v>7135</v>
      </c>
      <c r="R955" s="20" t="s">
        <v>7136</v>
      </c>
      <c r="S955" s="20" t="s">
        <v>50</v>
      </c>
    </row>
    <row r="956" s="20" customFormat="true" ht="38.25" hidden="false" customHeight="false" outlineLevel="0" collapsed="false">
      <c r="A956" s="19" t="s">
        <v>1778</v>
      </c>
      <c r="B956" s="20" t="s">
        <v>7137</v>
      </c>
      <c r="C956" s="21" t="n">
        <v>44083</v>
      </c>
      <c r="D956" s="20" t="s">
        <v>7138</v>
      </c>
      <c r="E956" s="20" t="s">
        <v>7139</v>
      </c>
      <c r="F956" s="20" t="s">
        <v>26</v>
      </c>
      <c r="G956" s="20" t="n">
        <v>15</v>
      </c>
      <c r="H956" s="20" t="n">
        <v>380</v>
      </c>
      <c r="I956" s="20" t="s">
        <v>27</v>
      </c>
      <c r="J956" s="20" t="s">
        <v>6414</v>
      </c>
      <c r="K956" s="22" t="n">
        <v>177</v>
      </c>
      <c r="L956" s="21" t="n">
        <v>44084</v>
      </c>
      <c r="M956" s="23" t="n">
        <v>550</v>
      </c>
      <c r="N956" s="21" t="n">
        <v>44088</v>
      </c>
      <c r="O956" s="24" t="s">
        <v>46</v>
      </c>
      <c r="P956" s="20" t="s">
        <v>7140</v>
      </c>
      <c r="Q956" s="20" t="s">
        <v>7141</v>
      </c>
      <c r="R956" s="20" t="s">
        <v>7142</v>
      </c>
      <c r="S956" s="20" t="s">
        <v>50</v>
      </c>
    </row>
    <row r="957" s="20" customFormat="true" ht="38.25" hidden="false" customHeight="false" outlineLevel="0" collapsed="false">
      <c r="A957" s="19" t="s">
        <v>1787</v>
      </c>
      <c r="B957" s="20" t="s">
        <v>7143</v>
      </c>
      <c r="C957" s="21" t="n">
        <v>44083</v>
      </c>
      <c r="D957" s="20" t="s">
        <v>7144</v>
      </c>
      <c r="E957" s="20" t="s">
        <v>7145</v>
      </c>
      <c r="F957" s="20" t="s">
        <v>26</v>
      </c>
      <c r="G957" s="20" t="n">
        <v>15</v>
      </c>
      <c r="H957" s="20" t="n">
        <v>380</v>
      </c>
      <c r="I957" s="20" t="s">
        <v>27</v>
      </c>
      <c r="J957" s="20" t="s">
        <v>7146</v>
      </c>
      <c r="K957" s="22" t="n">
        <v>181</v>
      </c>
      <c r="L957" s="21" t="n">
        <v>44085</v>
      </c>
      <c r="M957" s="23" t="n">
        <v>550</v>
      </c>
      <c r="N957" s="21" t="n">
        <v>44088</v>
      </c>
      <c r="O957" s="24" t="s">
        <v>66</v>
      </c>
      <c r="P957" s="20" t="s">
        <v>7147</v>
      </c>
      <c r="Q957" s="20" t="s">
        <v>7148</v>
      </c>
      <c r="R957" s="20" t="s">
        <v>7149</v>
      </c>
      <c r="S957" s="20" t="s">
        <v>50</v>
      </c>
    </row>
    <row r="958" s="20" customFormat="true" ht="76.5" hidden="false" customHeight="false" outlineLevel="0" collapsed="false">
      <c r="A958" s="19" t="s">
        <v>1796</v>
      </c>
      <c r="B958" s="20" t="s">
        <v>7150</v>
      </c>
      <c r="C958" s="21" t="n">
        <v>44083</v>
      </c>
      <c r="D958" s="20" t="s">
        <v>7151</v>
      </c>
      <c r="E958" s="20" t="s">
        <v>7152</v>
      </c>
      <c r="F958" s="20" t="s">
        <v>26</v>
      </c>
      <c r="G958" s="20" t="n">
        <v>15</v>
      </c>
      <c r="H958" s="20" t="n">
        <v>380</v>
      </c>
      <c r="I958" s="20" t="s">
        <v>27</v>
      </c>
      <c r="J958" s="20" t="s">
        <v>7153</v>
      </c>
      <c r="K958" s="22" t="n">
        <v>178</v>
      </c>
      <c r="L958" s="21" t="n">
        <v>44084</v>
      </c>
      <c r="M958" s="23" t="n">
        <v>550</v>
      </c>
      <c r="N958" s="21" t="n">
        <v>44088</v>
      </c>
      <c r="O958" s="24" t="s">
        <v>46</v>
      </c>
      <c r="P958" s="20" t="s">
        <v>7154</v>
      </c>
      <c r="Q958" s="20" t="s">
        <v>7155</v>
      </c>
      <c r="R958" s="20" t="s">
        <v>7156</v>
      </c>
      <c r="S958" s="20" t="s">
        <v>2632</v>
      </c>
    </row>
    <row r="959" customFormat="false" ht="38.25" hidden="false" customHeight="false" outlineLevel="0" collapsed="false">
      <c r="A959" s="1" t="s">
        <v>1805</v>
      </c>
      <c r="B959" s="2" t="s">
        <v>7157</v>
      </c>
      <c r="C959" s="6" t="n">
        <v>44083</v>
      </c>
      <c r="D959" s="2" t="s">
        <v>7158</v>
      </c>
      <c r="E959" s="2" t="s">
        <v>7159</v>
      </c>
      <c r="F959" s="2" t="s">
        <v>26</v>
      </c>
      <c r="G959" s="2" t="n">
        <v>15</v>
      </c>
      <c r="H959" s="2" t="n">
        <v>380</v>
      </c>
      <c r="I959" s="2" t="s">
        <v>27</v>
      </c>
      <c r="J959" s="3" t="s">
        <v>7160</v>
      </c>
      <c r="K959" s="4" t="n">
        <v>180</v>
      </c>
      <c r="L959" s="259" t="n">
        <v>44085</v>
      </c>
      <c r="M959" s="5" t="n">
        <v>550</v>
      </c>
      <c r="N959" s="6" t="n">
        <v>44085</v>
      </c>
      <c r="O959" s="7" t="s">
        <v>46</v>
      </c>
      <c r="S959" s="2" t="s">
        <v>847</v>
      </c>
    </row>
    <row r="960" s="20" customFormat="true" ht="38.25" hidden="false" customHeight="false" outlineLevel="0" collapsed="false">
      <c r="A960" s="19" t="s">
        <v>1815</v>
      </c>
      <c r="B960" s="20" t="s">
        <v>924</v>
      </c>
      <c r="C960" s="21" t="n">
        <v>44083</v>
      </c>
      <c r="D960" s="20" t="s">
        <v>925</v>
      </c>
      <c r="E960" s="20" t="s">
        <v>7161</v>
      </c>
      <c r="F960" s="20" t="s">
        <v>26</v>
      </c>
      <c r="G960" s="20" t="n">
        <v>15</v>
      </c>
      <c r="H960" s="20" t="n">
        <v>380</v>
      </c>
      <c r="I960" s="20" t="s">
        <v>7162</v>
      </c>
      <c r="J960" s="20" t="s">
        <v>7163</v>
      </c>
      <c r="K960" s="22" t="n">
        <v>179</v>
      </c>
      <c r="L960" s="21" t="n">
        <v>44084</v>
      </c>
      <c r="M960" s="23" t="n">
        <v>550</v>
      </c>
      <c r="N960" s="21" t="n">
        <v>44103</v>
      </c>
      <c r="O960" s="24" t="s">
        <v>46</v>
      </c>
      <c r="P960" s="20" t="s">
        <v>7164</v>
      </c>
      <c r="Q960" s="20" t="s">
        <v>7142</v>
      </c>
      <c r="R960" s="20" t="s">
        <v>7165</v>
      </c>
      <c r="S960" s="20" t="s">
        <v>50</v>
      </c>
      <c r="T960" s="20" t="s">
        <v>7166</v>
      </c>
    </row>
    <row r="961" s="20" customFormat="true" ht="38.25" hidden="false" customHeight="false" outlineLevel="0" collapsed="false">
      <c r="A961" s="19" t="s">
        <v>1824</v>
      </c>
      <c r="B961" s="20" t="s">
        <v>7167</v>
      </c>
      <c r="C961" s="21" t="n">
        <v>44083</v>
      </c>
      <c r="D961" s="20" t="s">
        <v>7168</v>
      </c>
      <c r="E961" s="20" t="s">
        <v>7169</v>
      </c>
      <c r="F961" s="20" t="s">
        <v>232</v>
      </c>
      <c r="G961" s="20" t="n">
        <v>15</v>
      </c>
      <c r="H961" s="20" t="n">
        <v>380</v>
      </c>
      <c r="I961" s="20" t="s">
        <v>27</v>
      </c>
      <c r="J961" s="20" t="s">
        <v>7170</v>
      </c>
      <c r="K961" s="22" t="n">
        <v>189</v>
      </c>
      <c r="L961" s="21" t="n">
        <v>44091</v>
      </c>
      <c r="M961" s="23" t="n">
        <v>550</v>
      </c>
      <c r="N961" s="21" t="n">
        <v>44110</v>
      </c>
      <c r="O961" s="24" t="s">
        <v>66</v>
      </c>
      <c r="P961" s="20" t="s">
        <v>7171</v>
      </c>
      <c r="Q961" s="20" t="s">
        <v>7172</v>
      </c>
      <c r="R961" s="20" t="s">
        <v>7173</v>
      </c>
      <c r="S961" s="20" t="s">
        <v>50</v>
      </c>
    </row>
    <row r="962" s="20" customFormat="true" ht="38.25" hidden="false" customHeight="false" outlineLevel="0" collapsed="false">
      <c r="A962" s="19" t="s">
        <v>1833</v>
      </c>
      <c r="B962" s="20" t="s">
        <v>7174</v>
      </c>
      <c r="C962" s="21" t="n">
        <v>44083</v>
      </c>
      <c r="D962" s="20" t="s">
        <v>2645</v>
      </c>
      <c r="E962" s="20" t="s">
        <v>7175</v>
      </c>
      <c r="F962" s="20" t="s">
        <v>26</v>
      </c>
      <c r="G962" s="20" t="n">
        <v>15</v>
      </c>
      <c r="H962" s="20" t="n">
        <v>380</v>
      </c>
      <c r="I962" s="20" t="s">
        <v>27</v>
      </c>
      <c r="J962" s="20" t="s">
        <v>7176</v>
      </c>
      <c r="K962" s="22" t="n">
        <v>182</v>
      </c>
      <c r="L962" s="21" t="n">
        <v>44085</v>
      </c>
      <c r="M962" s="23" t="n">
        <v>550</v>
      </c>
      <c r="N962" s="21" t="n">
        <v>44088</v>
      </c>
      <c r="O962" s="24" t="s">
        <v>66</v>
      </c>
      <c r="Q962" s="20" t="s">
        <v>7177</v>
      </c>
      <c r="R962" s="20" t="s">
        <v>7178</v>
      </c>
      <c r="S962" s="20" t="s">
        <v>50</v>
      </c>
    </row>
    <row r="963" s="20" customFormat="true" ht="38.25" hidden="false" customHeight="false" outlineLevel="0" collapsed="false">
      <c r="A963" s="19" t="s">
        <v>1842</v>
      </c>
      <c r="B963" s="20" t="s">
        <v>7179</v>
      </c>
      <c r="C963" s="21" t="n">
        <v>44089</v>
      </c>
      <c r="D963" s="20" t="s">
        <v>7180</v>
      </c>
      <c r="E963" s="20" t="s">
        <v>7181</v>
      </c>
      <c r="F963" s="20" t="s">
        <v>26</v>
      </c>
      <c r="G963" s="20" t="n">
        <v>15</v>
      </c>
      <c r="H963" s="20" t="n">
        <v>380</v>
      </c>
      <c r="I963" s="20" t="s">
        <v>27</v>
      </c>
      <c r="J963" s="20" t="s">
        <v>7182</v>
      </c>
      <c r="K963" s="22" t="n">
        <v>186</v>
      </c>
      <c r="L963" s="21" t="n">
        <v>44090</v>
      </c>
      <c r="M963" s="23" t="n">
        <v>550</v>
      </c>
      <c r="N963" s="21" t="n">
        <v>44095</v>
      </c>
      <c r="O963" s="24" t="s">
        <v>66</v>
      </c>
      <c r="P963" s="20" t="s">
        <v>7183</v>
      </c>
      <c r="Q963" s="20" t="s">
        <v>7184</v>
      </c>
      <c r="R963" s="20" t="s">
        <v>7185</v>
      </c>
      <c r="S963" s="20" t="s">
        <v>50</v>
      </c>
    </row>
    <row r="964" s="20" customFormat="true" ht="38.25" hidden="false" customHeight="false" outlineLevel="0" collapsed="false">
      <c r="A964" s="19" t="s">
        <v>1852</v>
      </c>
      <c r="B964" s="20" t="s">
        <v>7186</v>
      </c>
      <c r="C964" s="21" t="n">
        <v>44089</v>
      </c>
      <c r="D964" s="20" t="s">
        <v>7187</v>
      </c>
      <c r="E964" s="20" t="s">
        <v>7188</v>
      </c>
      <c r="F964" s="20" t="s">
        <v>26</v>
      </c>
      <c r="G964" s="20" t="n">
        <v>15</v>
      </c>
      <c r="H964" s="20" t="n">
        <v>380</v>
      </c>
      <c r="I964" s="20" t="s">
        <v>7189</v>
      </c>
      <c r="J964" s="20" t="s">
        <v>7190</v>
      </c>
      <c r="K964" s="22" t="n">
        <v>188</v>
      </c>
      <c r="L964" s="21" t="n">
        <v>44090</v>
      </c>
      <c r="M964" s="23" t="n">
        <v>550</v>
      </c>
      <c r="N964" s="21" t="s">
        <v>7191</v>
      </c>
      <c r="O964" s="24" t="s">
        <v>46</v>
      </c>
      <c r="P964" s="20" t="s">
        <v>7192</v>
      </c>
      <c r="Q964" s="20" t="s">
        <v>7193</v>
      </c>
      <c r="R964" s="20" t="s">
        <v>7194</v>
      </c>
      <c r="S964" s="20" t="s">
        <v>50</v>
      </c>
    </row>
    <row r="965" s="20" customFormat="true" ht="38.25" hidden="false" customHeight="false" outlineLevel="0" collapsed="false">
      <c r="A965" s="19" t="s">
        <v>7195</v>
      </c>
      <c r="B965" s="266" t="s">
        <v>7196</v>
      </c>
      <c r="C965" s="21" t="n">
        <v>44089</v>
      </c>
      <c r="D965" s="20" t="s">
        <v>7197</v>
      </c>
      <c r="E965" s="20" t="s">
        <v>7198</v>
      </c>
      <c r="F965" s="20" t="s">
        <v>26</v>
      </c>
      <c r="G965" s="20" t="n">
        <v>15</v>
      </c>
      <c r="H965" s="20" t="n">
        <v>380</v>
      </c>
      <c r="I965" s="20" t="s">
        <v>27</v>
      </c>
      <c r="J965" s="20" t="s">
        <v>7199</v>
      </c>
      <c r="K965" s="22" t="n">
        <v>187</v>
      </c>
      <c r="L965" s="21" t="n">
        <v>44090</v>
      </c>
      <c r="M965" s="23" t="n">
        <v>550</v>
      </c>
      <c r="N965" s="21" t="n">
        <v>44092</v>
      </c>
      <c r="O965" s="24" t="s">
        <v>46</v>
      </c>
      <c r="P965" s="20" t="s">
        <v>7200</v>
      </c>
      <c r="Q965" s="20" t="s">
        <v>7201</v>
      </c>
      <c r="R965" s="20" t="s">
        <v>7202</v>
      </c>
      <c r="S965" s="20" t="s">
        <v>50</v>
      </c>
    </row>
    <row r="966" s="101" customFormat="true" ht="38.25" hidden="false" customHeight="false" outlineLevel="0" collapsed="false">
      <c r="A966" s="100" t="s">
        <v>1859</v>
      </c>
      <c r="B966" s="101" t="s">
        <v>7203</v>
      </c>
      <c r="C966" s="102" t="n">
        <v>44089</v>
      </c>
      <c r="D966" s="101" t="s">
        <v>7204</v>
      </c>
      <c r="E966" s="101" t="s">
        <v>7205</v>
      </c>
      <c r="F966" s="101" t="s">
        <v>7206</v>
      </c>
      <c r="G966" s="101" t="n">
        <v>15</v>
      </c>
      <c r="H966" s="101" t="n">
        <v>380</v>
      </c>
      <c r="I966" s="101" t="s">
        <v>7207</v>
      </c>
      <c r="K966" s="103"/>
      <c r="M966" s="104"/>
      <c r="N966" s="102"/>
      <c r="O966" s="105"/>
      <c r="S966" s="101" t="s">
        <v>326</v>
      </c>
    </row>
    <row r="967" s="28" customFormat="true" ht="38.25" hidden="false" customHeight="false" outlineLevel="0" collapsed="false">
      <c r="A967" s="27" t="s">
        <v>7208</v>
      </c>
      <c r="B967" s="28" t="s">
        <v>7203</v>
      </c>
      <c r="C967" s="29" t="n">
        <v>44118</v>
      </c>
      <c r="D967" s="28" t="s">
        <v>7204</v>
      </c>
      <c r="E967" s="28" t="s">
        <v>7205</v>
      </c>
      <c r="F967" s="28" t="s">
        <v>7206</v>
      </c>
      <c r="G967" s="28" t="n">
        <v>15</v>
      </c>
      <c r="H967" s="28" t="n">
        <v>380</v>
      </c>
      <c r="I967" s="28" t="s">
        <v>7207</v>
      </c>
      <c r="K967" s="30"/>
      <c r="M967" s="31"/>
      <c r="N967" s="29"/>
      <c r="O967" s="32"/>
      <c r="S967" s="28" t="s">
        <v>7209</v>
      </c>
    </row>
    <row r="968" s="28" customFormat="true" ht="38.25" hidden="false" customHeight="false" outlineLevel="0" collapsed="false">
      <c r="A968" s="27" t="s">
        <v>1867</v>
      </c>
      <c r="B968" s="28" t="s">
        <v>7210</v>
      </c>
      <c r="C968" s="29" t="n">
        <v>44091</v>
      </c>
      <c r="D968" s="28" t="s">
        <v>7211</v>
      </c>
      <c r="E968" s="28" t="s">
        <v>7212</v>
      </c>
      <c r="F968" s="28" t="s">
        <v>7213</v>
      </c>
      <c r="G968" s="28" t="n">
        <v>50</v>
      </c>
      <c r="H968" s="28" t="n">
        <v>380</v>
      </c>
      <c r="I968" s="28" t="s">
        <v>27</v>
      </c>
      <c r="J968" s="28" t="s">
        <v>7214</v>
      </c>
      <c r="K968" s="30" t="n">
        <v>190</v>
      </c>
      <c r="L968" s="29" t="n">
        <v>44096</v>
      </c>
      <c r="M968" s="31" t="n">
        <v>174414.6</v>
      </c>
      <c r="N968" s="29"/>
      <c r="O968" s="32" t="s">
        <v>66</v>
      </c>
      <c r="S968" s="28" t="s">
        <v>7215</v>
      </c>
    </row>
    <row r="969" s="20" customFormat="true" ht="38.25" hidden="false" customHeight="false" outlineLevel="0" collapsed="false">
      <c r="A969" s="19" t="s">
        <v>1876</v>
      </c>
      <c r="B969" s="20" t="s">
        <v>7216</v>
      </c>
      <c r="C969" s="21" t="n">
        <v>44091</v>
      </c>
      <c r="D969" s="20" t="s">
        <v>7217</v>
      </c>
      <c r="E969" s="20" t="s">
        <v>7218</v>
      </c>
      <c r="F969" s="20" t="s">
        <v>26</v>
      </c>
      <c r="G969" s="20" t="n">
        <v>15</v>
      </c>
      <c r="H969" s="20" t="n">
        <v>380</v>
      </c>
      <c r="I969" s="20" t="s">
        <v>27</v>
      </c>
      <c r="J969" s="20" t="s">
        <v>7219</v>
      </c>
      <c r="K969" s="22" t="n">
        <v>191</v>
      </c>
      <c r="L969" s="21" t="n">
        <v>44096</v>
      </c>
      <c r="M969" s="23" t="n">
        <v>550</v>
      </c>
      <c r="N969" s="21" t="n">
        <v>44109</v>
      </c>
      <c r="O969" s="24" t="s">
        <v>46</v>
      </c>
      <c r="P969" s="20" t="s">
        <v>7220</v>
      </c>
      <c r="Q969" s="20" t="s">
        <v>7221</v>
      </c>
      <c r="R969" s="20" t="s">
        <v>7222</v>
      </c>
      <c r="S969" s="20" t="s">
        <v>50</v>
      </c>
    </row>
    <row r="970" s="20" customFormat="true" ht="51" hidden="false" customHeight="false" outlineLevel="0" collapsed="false">
      <c r="A970" s="19" t="s">
        <v>1885</v>
      </c>
      <c r="B970" s="20" t="s">
        <v>7223</v>
      </c>
      <c r="C970" s="21" t="n">
        <v>44092</v>
      </c>
      <c r="D970" s="20" t="s">
        <v>7224</v>
      </c>
      <c r="E970" s="20" t="s">
        <v>7225</v>
      </c>
      <c r="F970" s="20" t="s">
        <v>26</v>
      </c>
      <c r="G970" s="20" t="n">
        <v>30</v>
      </c>
      <c r="H970" s="20" t="n">
        <v>380</v>
      </c>
      <c r="I970" s="20" t="s">
        <v>4337</v>
      </c>
      <c r="J970" s="20" t="s">
        <v>7226</v>
      </c>
      <c r="K970" s="22" t="n">
        <v>195</v>
      </c>
      <c r="L970" s="21" t="n">
        <v>44098</v>
      </c>
      <c r="M970" s="23" t="n">
        <v>16416</v>
      </c>
      <c r="N970" s="21" t="n">
        <v>44131</v>
      </c>
      <c r="O970" s="24" t="s">
        <v>46</v>
      </c>
      <c r="P970" s="20" t="s">
        <v>7227</v>
      </c>
      <c r="Q970" s="20" t="s">
        <v>7228</v>
      </c>
      <c r="R970" s="20" t="s">
        <v>7229</v>
      </c>
      <c r="S970" s="20" t="s">
        <v>50</v>
      </c>
    </row>
    <row r="971" s="20" customFormat="true" ht="38.25" hidden="false" customHeight="false" outlineLevel="0" collapsed="false">
      <c r="A971" s="19" t="s">
        <v>1894</v>
      </c>
      <c r="B971" s="20" t="s">
        <v>7230</v>
      </c>
      <c r="C971" s="21" t="n">
        <v>44096</v>
      </c>
      <c r="D971" s="20" t="s">
        <v>7231</v>
      </c>
      <c r="E971" s="20" t="s">
        <v>7232</v>
      </c>
      <c r="F971" s="20" t="s">
        <v>163</v>
      </c>
      <c r="G971" s="20" t="n">
        <v>10</v>
      </c>
      <c r="H971" s="20" t="n">
        <v>220</v>
      </c>
      <c r="I971" s="20" t="s">
        <v>27</v>
      </c>
      <c r="J971" s="20" t="s">
        <v>7233</v>
      </c>
      <c r="K971" s="22" t="n">
        <v>192</v>
      </c>
      <c r="L971" s="21" t="n">
        <v>44097</v>
      </c>
      <c r="M971" s="23" t="n">
        <v>550</v>
      </c>
      <c r="N971" s="21" t="n">
        <v>44098</v>
      </c>
      <c r="O971" s="24" t="s">
        <v>46</v>
      </c>
      <c r="Q971" s="20" t="s">
        <v>7234</v>
      </c>
      <c r="R971" s="20" t="s">
        <v>7235</v>
      </c>
      <c r="S971" s="20" t="s">
        <v>50</v>
      </c>
    </row>
    <row r="972" s="20" customFormat="true" ht="38.25" hidden="false" customHeight="false" outlineLevel="0" collapsed="false">
      <c r="A972" s="19" t="s">
        <v>1902</v>
      </c>
      <c r="B972" s="20" t="s">
        <v>7236</v>
      </c>
      <c r="C972" s="21" t="n">
        <v>44096</v>
      </c>
      <c r="D972" s="20" t="s">
        <v>7237</v>
      </c>
      <c r="E972" s="20" t="s">
        <v>7238</v>
      </c>
      <c r="F972" s="20" t="s">
        <v>26</v>
      </c>
      <c r="G972" s="20" t="n">
        <v>15</v>
      </c>
      <c r="H972" s="20" t="n">
        <v>380</v>
      </c>
      <c r="I972" s="20" t="s">
        <v>7239</v>
      </c>
      <c r="J972" s="20" t="s">
        <v>7240</v>
      </c>
      <c r="K972" s="22" t="n">
        <v>193</v>
      </c>
      <c r="L972" s="21" t="n">
        <v>44097</v>
      </c>
      <c r="M972" s="23" t="n">
        <v>550</v>
      </c>
      <c r="N972" s="21" t="n">
        <v>44106</v>
      </c>
      <c r="O972" s="24" t="s">
        <v>46</v>
      </c>
      <c r="P972" s="20" t="s">
        <v>7241</v>
      </c>
      <c r="Q972" s="20" t="s">
        <v>7242</v>
      </c>
      <c r="R972" s="20" t="s">
        <v>7243</v>
      </c>
      <c r="S972" s="20" t="s">
        <v>50</v>
      </c>
    </row>
    <row r="973" s="20" customFormat="true" ht="51" hidden="false" customHeight="false" outlineLevel="0" collapsed="false">
      <c r="A973" s="19" t="s">
        <v>1907</v>
      </c>
      <c r="B973" s="20" t="s">
        <v>7244</v>
      </c>
      <c r="C973" s="21" t="n">
        <v>44096</v>
      </c>
      <c r="D973" s="20" t="s">
        <v>7245</v>
      </c>
      <c r="E973" s="20" t="s">
        <v>7246</v>
      </c>
      <c r="F973" s="20" t="s">
        <v>26</v>
      </c>
      <c r="G973" s="20" t="n">
        <v>15</v>
      </c>
      <c r="H973" s="20" t="n">
        <v>380</v>
      </c>
      <c r="I973" s="20" t="s">
        <v>27</v>
      </c>
      <c r="J973" s="20" t="s">
        <v>7247</v>
      </c>
      <c r="K973" s="22" t="s">
        <v>7248</v>
      </c>
      <c r="L973" s="21" t="n">
        <v>44109</v>
      </c>
      <c r="M973" s="23" t="n">
        <v>550</v>
      </c>
      <c r="N973" s="21" t="n">
        <v>44119</v>
      </c>
      <c r="O973" s="24" t="s">
        <v>66</v>
      </c>
      <c r="P973" s="20" t="s">
        <v>7249</v>
      </c>
      <c r="Q973" s="20" t="s">
        <v>5072</v>
      </c>
      <c r="R973" s="20" t="s">
        <v>7250</v>
      </c>
      <c r="S973" s="20" t="s">
        <v>50</v>
      </c>
    </row>
    <row r="974" s="20" customFormat="true" ht="38.25" hidden="false" customHeight="false" outlineLevel="0" collapsed="false">
      <c r="A974" s="19" t="s">
        <v>1916</v>
      </c>
      <c r="B974" s="20" t="s">
        <v>7251</v>
      </c>
      <c r="C974" s="21" t="n">
        <v>44096</v>
      </c>
      <c r="D974" s="20" t="s">
        <v>7252</v>
      </c>
      <c r="E974" s="20" t="s">
        <v>7253</v>
      </c>
      <c r="F974" s="20" t="s">
        <v>1726</v>
      </c>
      <c r="G974" s="20" t="n">
        <v>15</v>
      </c>
      <c r="H974" s="20" t="n">
        <v>380</v>
      </c>
      <c r="I974" s="20" t="s">
        <v>27</v>
      </c>
      <c r="J974" s="20" t="s">
        <v>7254</v>
      </c>
      <c r="K974" s="22" t="n">
        <v>194</v>
      </c>
      <c r="L974" s="21" t="n">
        <v>44097</v>
      </c>
      <c r="M974" s="23" t="n">
        <v>550</v>
      </c>
      <c r="N974" s="21" t="n">
        <v>44110</v>
      </c>
      <c r="O974" s="24" t="s">
        <v>66</v>
      </c>
      <c r="P974" s="20" t="s">
        <v>7255</v>
      </c>
      <c r="Q974" s="20" t="s">
        <v>7256</v>
      </c>
      <c r="R974" s="20" t="s">
        <v>7257</v>
      </c>
      <c r="S974" s="20" t="s">
        <v>50</v>
      </c>
    </row>
    <row r="975" s="28" customFormat="true" ht="38.25" hidden="false" customHeight="false" outlineLevel="0" collapsed="false">
      <c r="A975" s="27" t="s">
        <v>1925</v>
      </c>
      <c r="B975" s="28" t="s">
        <v>7258</v>
      </c>
      <c r="C975" s="29" t="n">
        <v>44096</v>
      </c>
      <c r="D975" s="28" t="s">
        <v>7259</v>
      </c>
      <c r="E975" s="28" t="s">
        <v>7260</v>
      </c>
      <c r="F975" s="28" t="s">
        <v>26</v>
      </c>
      <c r="G975" s="28" t="n">
        <v>15</v>
      </c>
      <c r="H975" s="28" t="n">
        <v>380</v>
      </c>
      <c r="I975" s="28" t="s">
        <v>7261</v>
      </c>
      <c r="J975" s="28" t="s">
        <v>7262</v>
      </c>
      <c r="K975" s="30" t="n">
        <v>196</v>
      </c>
      <c r="L975" s="29" t="n">
        <v>44098</v>
      </c>
      <c r="M975" s="31"/>
      <c r="N975" s="29"/>
      <c r="O975" s="32" t="s">
        <v>46</v>
      </c>
      <c r="S975" s="28" t="s">
        <v>7263</v>
      </c>
    </row>
    <row r="976" s="20" customFormat="true" ht="38.25" hidden="false" customHeight="false" outlineLevel="0" collapsed="false">
      <c r="A976" s="19" t="s">
        <v>1961</v>
      </c>
      <c r="B976" s="20" t="s">
        <v>7264</v>
      </c>
      <c r="C976" s="21" t="n">
        <v>44097</v>
      </c>
      <c r="D976" s="20" t="s">
        <v>7265</v>
      </c>
      <c r="E976" s="20" t="s">
        <v>7266</v>
      </c>
      <c r="F976" s="20" t="s">
        <v>7267</v>
      </c>
      <c r="G976" s="20" t="n">
        <v>920</v>
      </c>
      <c r="H976" s="20" t="n">
        <v>10</v>
      </c>
      <c r="I976" s="20" t="s">
        <v>27</v>
      </c>
      <c r="J976" s="20" t="s">
        <v>7268</v>
      </c>
      <c r="K976" s="22" t="n">
        <v>218</v>
      </c>
      <c r="L976" s="21" t="n">
        <v>44123</v>
      </c>
      <c r="M976" s="23" t="n">
        <v>991317.6</v>
      </c>
      <c r="N976" s="21" t="n">
        <v>44155</v>
      </c>
      <c r="O976" s="24" t="s">
        <v>201</v>
      </c>
      <c r="P976" s="20" t="s">
        <v>7269</v>
      </c>
      <c r="Q976" s="20" t="s">
        <v>7270</v>
      </c>
      <c r="R976" s="20" t="s">
        <v>7271</v>
      </c>
      <c r="S976" s="20" t="s">
        <v>50</v>
      </c>
    </row>
    <row r="977" s="20" customFormat="true" ht="38.25" hidden="false" customHeight="false" outlineLevel="0" collapsed="false">
      <c r="A977" s="19" t="s">
        <v>1970</v>
      </c>
      <c r="B977" s="20" t="s">
        <v>7272</v>
      </c>
      <c r="C977" s="21" t="n">
        <v>44098</v>
      </c>
      <c r="D977" s="20" t="s">
        <v>7273</v>
      </c>
      <c r="E977" s="20" t="s">
        <v>7274</v>
      </c>
      <c r="F977" s="20" t="s">
        <v>26</v>
      </c>
      <c r="G977" s="20" t="n">
        <v>15</v>
      </c>
      <c r="H977" s="20" t="n">
        <v>380</v>
      </c>
      <c r="I977" s="20" t="s">
        <v>3095</v>
      </c>
      <c r="J977" s="20" t="s">
        <v>7275</v>
      </c>
      <c r="K977" s="22" t="n">
        <v>198</v>
      </c>
      <c r="L977" s="21" t="n">
        <v>44102</v>
      </c>
      <c r="M977" s="23" t="n">
        <v>550</v>
      </c>
      <c r="N977" s="21" t="n">
        <v>44109</v>
      </c>
      <c r="O977" s="24" t="s">
        <v>46</v>
      </c>
      <c r="P977" s="20" t="s">
        <v>7276</v>
      </c>
      <c r="Q977" s="20" t="s">
        <v>7277</v>
      </c>
      <c r="R977" s="20" t="s">
        <v>7278</v>
      </c>
      <c r="S977" s="20" t="s">
        <v>2632</v>
      </c>
    </row>
    <row r="978" s="20" customFormat="true" ht="38.25" hidden="false" customHeight="false" outlineLevel="0" collapsed="false">
      <c r="A978" s="19" t="s">
        <v>1982</v>
      </c>
      <c r="B978" s="20" t="s">
        <v>7279</v>
      </c>
      <c r="C978" s="21" t="n">
        <v>44098</v>
      </c>
      <c r="D978" s="20" t="s">
        <v>7280</v>
      </c>
      <c r="E978" s="20" t="s">
        <v>7281</v>
      </c>
      <c r="F978" s="20" t="s">
        <v>26</v>
      </c>
      <c r="G978" s="20" t="n">
        <v>15</v>
      </c>
      <c r="H978" s="20" t="n">
        <v>380</v>
      </c>
      <c r="I978" s="20" t="s">
        <v>7282</v>
      </c>
      <c r="J978" s="20" t="s">
        <v>7283</v>
      </c>
      <c r="K978" s="22" t="n">
        <v>199</v>
      </c>
      <c r="L978" s="21" t="n">
        <v>44102</v>
      </c>
      <c r="M978" s="23" t="n">
        <v>550</v>
      </c>
      <c r="N978" s="21" t="n">
        <v>44109</v>
      </c>
      <c r="O978" s="24" t="s">
        <v>46</v>
      </c>
      <c r="P978" s="20" t="s">
        <v>7284</v>
      </c>
      <c r="Q978" s="20" t="s">
        <v>7285</v>
      </c>
      <c r="R978" s="20" t="s">
        <v>7286</v>
      </c>
      <c r="S978" s="20" t="s">
        <v>50</v>
      </c>
    </row>
    <row r="979" s="20" customFormat="true" ht="51" hidden="false" customHeight="false" outlineLevel="0" collapsed="false">
      <c r="A979" s="19" t="s">
        <v>1989</v>
      </c>
      <c r="B979" s="20" t="s">
        <v>7287</v>
      </c>
      <c r="C979" s="21" t="n">
        <v>44098</v>
      </c>
      <c r="D979" s="20" t="s">
        <v>7288</v>
      </c>
      <c r="E979" s="20" t="s">
        <v>7289</v>
      </c>
      <c r="F979" s="20" t="s">
        <v>26</v>
      </c>
      <c r="G979" s="20" t="n">
        <v>30</v>
      </c>
      <c r="H979" s="20" t="n">
        <v>380</v>
      </c>
      <c r="I979" s="20" t="s">
        <v>1130</v>
      </c>
      <c r="J979" s="20" t="s">
        <v>7290</v>
      </c>
      <c r="K979" s="22" t="n">
        <v>197</v>
      </c>
      <c r="L979" s="21" t="n">
        <v>44102</v>
      </c>
      <c r="M979" s="23" t="n">
        <v>59497.2</v>
      </c>
      <c r="N979" s="21" t="n">
        <v>44112</v>
      </c>
      <c r="O979" s="24" t="s">
        <v>46</v>
      </c>
      <c r="P979" s="20" t="s">
        <v>7291</v>
      </c>
      <c r="Q979" s="20" t="s">
        <v>7292</v>
      </c>
      <c r="R979" s="20" t="s">
        <v>7293</v>
      </c>
      <c r="S979" s="20" t="s">
        <v>50</v>
      </c>
      <c r="T979" s="20" t="s">
        <v>7294</v>
      </c>
    </row>
    <row r="980" s="28" customFormat="true" ht="38.25" hidden="false" customHeight="false" outlineLevel="0" collapsed="false">
      <c r="A980" s="27" t="s">
        <v>1998</v>
      </c>
      <c r="B980" s="28" t="s">
        <v>7295</v>
      </c>
      <c r="C980" s="29" t="n">
        <v>44098</v>
      </c>
      <c r="D980" s="28" t="s">
        <v>7296</v>
      </c>
      <c r="E980" s="28" t="s">
        <v>7297</v>
      </c>
      <c r="F980" s="28" t="s">
        <v>26</v>
      </c>
      <c r="G980" s="28" t="n">
        <v>15</v>
      </c>
      <c r="H980" s="28" t="n">
        <v>380</v>
      </c>
      <c r="I980" s="28" t="s">
        <v>27</v>
      </c>
      <c r="K980" s="30"/>
      <c r="M980" s="31"/>
      <c r="N980" s="29"/>
      <c r="O980" s="32"/>
      <c r="S980" s="28" t="s">
        <v>7298</v>
      </c>
    </row>
    <row r="981" s="20" customFormat="true" ht="38.25" hidden="false" customHeight="false" outlineLevel="0" collapsed="false">
      <c r="A981" s="19" t="s">
        <v>2007</v>
      </c>
      <c r="B981" s="20" t="s">
        <v>6882</v>
      </c>
      <c r="C981" s="21" t="n">
        <v>44099</v>
      </c>
      <c r="D981" s="20" t="s">
        <v>7299</v>
      </c>
      <c r="E981" s="20" t="s">
        <v>7300</v>
      </c>
      <c r="F981" s="20" t="s">
        <v>26</v>
      </c>
      <c r="G981" s="20" t="n">
        <v>15</v>
      </c>
      <c r="H981" s="20" t="n">
        <v>380</v>
      </c>
      <c r="I981" s="20" t="s">
        <v>27</v>
      </c>
      <c r="J981" s="20" t="s">
        <v>7301</v>
      </c>
      <c r="K981" s="22" t="n">
        <v>200</v>
      </c>
      <c r="L981" s="21" t="n">
        <v>44110</v>
      </c>
      <c r="M981" s="23" t="n">
        <v>550</v>
      </c>
      <c r="N981" s="21"/>
      <c r="O981" s="24" t="s">
        <v>46</v>
      </c>
      <c r="P981" s="20" t="s">
        <v>7302</v>
      </c>
      <c r="Q981" s="20" t="s">
        <v>7303</v>
      </c>
      <c r="R981" s="20" t="s">
        <v>7304</v>
      </c>
      <c r="S981" s="20" t="s">
        <v>50</v>
      </c>
    </row>
    <row r="982" s="20" customFormat="true" ht="38.25" hidden="false" customHeight="false" outlineLevel="0" collapsed="false">
      <c r="A982" s="19" t="s">
        <v>2017</v>
      </c>
      <c r="B982" s="20" t="s">
        <v>7305</v>
      </c>
      <c r="C982" s="21" t="n">
        <v>44102</v>
      </c>
      <c r="D982" s="20" t="s">
        <v>7306</v>
      </c>
      <c r="E982" s="20" t="s">
        <v>7307</v>
      </c>
      <c r="F982" s="20" t="s">
        <v>26</v>
      </c>
      <c r="G982" s="20" t="n">
        <v>15</v>
      </c>
      <c r="H982" s="20" t="n">
        <v>220</v>
      </c>
      <c r="I982" s="20" t="s">
        <v>27</v>
      </c>
      <c r="J982" s="20" t="s">
        <v>7308</v>
      </c>
      <c r="K982" s="22" t="n">
        <v>201</v>
      </c>
      <c r="L982" s="21" t="n">
        <v>44104</v>
      </c>
      <c r="M982" s="23" t="n">
        <v>550</v>
      </c>
      <c r="N982" s="21"/>
      <c r="O982" s="24" t="s">
        <v>46</v>
      </c>
      <c r="P982" s="20" t="s">
        <v>7309</v>
      </c>
      <c r="Q982" s="20" t="s">
        <v>7310</v>
      </c>
      <c r="R982" s="20" t="s">
        <v>7311</v>
      </c>
      <c r="S982" s="20" t="s">
        <v>50</v>
      </c>
    </row>
    <row r="983" s="28" customFormat="true" ht="38.25" hidden="false" customHeight="false" outlineLevel="0" collapsed="false">
      <c r="A983" s="27" t="s">
        <v>2022</v>
      </c>
      <c r="B983" s="28" t="s">
        <v>7312</v>
      </c>
      <c r="C983" s="29" t="n">
        <v>44103</v>
      </c>
      <c r="D983" s="28" t="s">
        <v>7313</v>
      </c>
      <c r="E983" s="28" t="s">
        <v>7314</v>
      </c>
      <c r="F983" s="28" t="s">
        <v>108</v>
      </c>
      <c r="G983" s="28" t="n">
        <v>15</v>
      </c>
      <c r="H983" s="28" t="n">
        <v>220</v>
      </c>
      <c r="I983" s="28" t="s">
        <v>27</v>
      </c>
      <c r="J983" s="28" t="s">
        <v>7315</v>
      </c>
      <c r="K983" s="30" t="n">
        <v>210</v>
      </c>
      <c r="L983" s="29" t="n">
        <v>44112</v>
      </c>
      <c r="M983" s="31" t="n">
        <v>550</v>
      </c>
      <c r="N983" s="29"/>
      <c r="O983" s="32"/>
      <c r="S983" s="28" t="s">
        <v>7316</v>
      </c>
    </row>
    <row r="984" s="28" customFormat="true" ht="38.25" hidden="false" customHeight="false" outlineLevel="0" collapsed="false">
      <c r="A984" s="27" t="s">
        <v>2030</v>
      </c>
      <c r="B984" s="28" t="s">
        <v>7317</v>
      </c>
      <c r="C984" s="29" t="n">
        <v>44103</v>
      </c>
      <c r="D984" s="28" t="s">
        <v>7318</v>
      </c>
      <c r="E984" s="28" t="s">
        <v>7319</v>
      </c>
      <c r="F984" s="28" t="s">
        <v>26</v>
      </c>
      <c r="G984" s="28" t="n">
        <v>15</v>
      </c>
      <c r="H984" s="28" t="n">
        <v>380</v>
      </c>
      <c r="I984" s="28" t="s">
        <v>438</v>
      </c>
      <c r="J984" s="28" t="s">
        <v>7320</v>
      </c>
      <c r="K984" s="30" t="n">
        <v>202</v>
      </c>
      <c r="L984" s="29" t="n">
        <v>44105</v>
      </c>
      <c r="M984" s="31" t="n">
        <v>550</v>
      </c>
      <c r="N984" s="29"/>
      <c r="O984" s="32" t="s">
        <v>46</v>
      </c>
      <c r="S984" s="28" t="s">
        <v>7321</v>
      </c>
    </row>
    <row r="985" s="20" customFormat="true" ht="38.25" hidden="false" customHeight="false" outlineLevel="0" collapsed="false">
      <c r="A985" s="19" t="s">
        <v>2039</v>
      </c>
      <c r="B985" s="20" t="s">
        <v>7322</v>
      </c>
      <c r="C985" s="21" t="n">
        <v>44103</v>
      </c>
      <c r="D985" s="20" t="s">
        <v>7323</v>
      </c>
      <c r="E985" s="20" t="s">
        <v>7324</v>
      </c>
      <c r="F985" s="20" t="s">
        <v>26</v>
      </c>
      <c r="G985" s="20" t="n">
        <v>15</v>
      </c>
      <c r="H985" s="20" t="n">
        <v>380</v>
      </c>
      <c r="I985" s="20" t="s">
        <v>27</v>
      </c>
      <c r="J985" s="20" t="s">
        <v>7325</v>
      </c>
      <c r="K985" s="22" t="n">
        <v>211</v>
      </c>
      <c r="L985" s="21" t="n">
        <v>44112</v>
      </c>
      <c r="M985" s="23" t="n">
        <v>550</v>
      </c>
      <c r="N985" s="21" t="n">
        <v>44119</v>
      </c>
      <c r="O985" s="24" t="s">
        <v>66</v>
      </c>
      <c r="P985" s="20" t="s">
        <v>7326</v>
      </c>
      <c r="Q985" s="20" t="s">
        <v>7327</v>
      </c>
      <c r="R985" s="20" t="s">
        <v>7328</v>
      </c>
      <c r="S985" s="20" t="s">
        <v>50</v>
      </c>
    </row>
    <row r="986" s="20" customFormat="true" ht="38.25" hidden="false" customHeight="false" outlineLevel="0" collapsed="false">
      <c r="A986" s="19" t="s">
        <v>2048</v>
      </c>
      <c r="B986" s="20" t="s">
        <v>7329</v>
      </c>
      <c r="C986" s="21" t="n">
        <v>44103</v>
      </c>
      <c r="D986" s="20" t="s">
        <v>7330</v>
      </c>
      <c r="E986" s="20" t="s">
        <v>7331</v>
      </c>
      <c r="F986" s="20" t="s">
        <v>26</v>
      </c>
      <c r="G986" s="20" t="n">
        <v>15</v>
      </c>
      <c r="H986" s="20" t="n">
        <v>220</v>
      </c>
      <c r="I986" s="20" t="s">
        <v>310</v>
      </c>
      <c r="J986" s="20" t="s">
        <v>7332</v>
      </c>
      <c r="K986" s="22" t="n">
        <v>203</v>
      </c>
      <c r="L986" s="21" t="n">
        <v>44105</v>
      </c>
      <c r="M986" s="23" t="n">
        <v>550</v>
      </c>
      <c r="N986" s="21" t="n">
        <v>44113</v>
      </c>
      <c r="O986" s="24" t="s">
        <v>46</v>
      </c>
      <c r="P986" s="20" t="s">
        <v>7333</v>
      </c>
      <c r="Q986" s="20" t="s">
        <v>7334</v>
      </c>
      <c r="R986" s="20" t="s">
        <v>7335</v>
      </c>
      <c r="S986" s="20" t="s">
        <v>50</v>
      </c>
    </row>
    <row r="987" s="28" customFormat="true" ht="38.25" hidden="false" customHeight="false" outlineLevel="0" collapsed="false">
      <c r="A987" s="27" t="s">
        <v>2056</v>
      </c>
      <c r="B987" s="28" t="s">
        <v>7336</v>
      </c>
      <c r="C987" s="29" t="n">
        <v>44103</v>
      </c>
      <c r="D987" s="28" t="s">
        <v>7337</v>
      </c>
      <c r="E987" s="28" t="s">
        <v>7338</v>
      </c>
      <c r="F987" s="28" t="s">
        <v>351</v>
      </c>
      <c r="G987" s="28" t="n">
        <v>10</v>
      </c>
      <c r="H987" s="28" t="n">
        <v>220</v>
      </c>
      <c r="I987" s="28" t="s">
        <v>27</v>
      </c>
      <c r="K987" s="30"/>
      <c r="M987" s="31"/>
      <c r="N987" s="29"/>
      <c r="O987" s="32"/>
      <c r="S987" s="28" t="s">
        <v>7339</v>
      </c>
    </row>
    <row r="988" s="20" customFormat="true" ht="38.25" hidden="false" customHeight="false" outlineLevel="0" collapsed="false">
      <c r="A988" s="19" t="s">
        <v>2064</v>
      </c>
      <c r="B988" s="20" t="s">
        <v>7340</v>
      </c>
      <c r="C988" s="21" t="n">
        <v>44103</v>
      </c>
      <c r="D988" s="20" t="s">
        <v>7341</v>
      </c>
      <c r="E988" s="20" t="s">
        <v>7342</v>
      </c>
      <c r="F988" s="20" t="s">
        <v>232</v>
      </c>
      <c r="G988" s="20" t="n">
        <v>10</v>
      </c>
      <c r="H988" s="20" t="n">
        <v>220</v>
      </c>
      <c r="I988" s="20" t="s">
        <v>27</v>
      </c>
      <c r="J988" s="20" t="s">
        <v>7343</v>
      </c>
      <c r="K988" s="22" t="n">
        <v>204</v>
      </c>
      <c r="L988" s="21" t="n">
        <v>44106</v>
      </c>
      <c r="M988" s="23" t="n">
        <v>550</v>
      </c>
      <c r="N988" s="21" t="n">
        <v>44117</v>
      </c>
      <c r="O988" s="24" t="s">
        <v>46</v>
      </c>
      <c r="P988" s="20" t="s">
        <v>7344</v>
      </c>
      <c r="Q988" s="20" t="s">
        <v>7345</v>
      </c>
      <c r="R988" s="20" t="s">
        <v>7346</v>
      </c>
      <c r="S988" s="20" t="s">
        <v>50</v>
      </c>
    </row>
    <row r="989" s="20" customFormat="true" ht="38.25" hidden="false" customHeight="false" outlineLevel="0" collapsed="false">
      <c r="A989" s="19" t="s">
        <v>2072</v>
      </c>
      <c r="B989" s="20" t="s">
        <v>7347</v>
      </c>
      <c r="C989" s="21" t="n">
        <v>44105</v>
      </c>
      <c r="D989" s="20" t="s">
        <v>7348</v>
      </c>
      <c r="E989" s="20" t="s">
        <v>7349</v>
      </c>
      <c r="F989" s="20" t="s">
        <v>26</v>
      </c>
      <c r="G989" s="20" t="n">
        <v>15</v>
      </c>
      <c r="H989" s="20" t="n">
        <v>380</v>
      </c>
      <c r="I989" s="20" t="s">
        <v>27</v>
      </c>
      <c r="J989" s="20" t="s">
        <v>7350</v>
      </c>
      <c r="K989" s="22" t="n">
        <v>206</v>
      </c>
      <c r="L989" s="21" t="n">
        <v>44109</v>
      </c>
      <c r="M989" s="23" t="n">
        <v>59497.2</v>
      </c>
      <c r="N989" s="21" t="n">
        <v>44111</v>
      </c>
      <c r="O989" s="24" t="s">
        <v>46</v>
      </c>
      <c r="P989" s="20" t="s">
        <v>7351</v>
      </c>
      <c r="Q989" s="20" t="s">
        <v>7352</v>
      </c>
      <c r="R989" s="20" t="s">
        <v>7353</v>
      </c>
      <c r="S989" s="20" t="s">
        <v>50</v>
      </c>
    </row>
    <row r="990" s="20" customFormat="true" ht="204" hidden="false" customHeight="false" outlineLevel="0" collapsed="false">
      <c r="A990" s="19" t="s">
        <v>2079</v>
      </c>
      <c r="B990" s="20" t="s">
        <v>7354</v>
      </c>
      <c r="C990" s="21" t="n">
        <v>44105</v>
      </c>
      <c r="D990" s="20" t="s">
        <v>7355</v>
      </c>
      <c r="E990" s="20" t="s">
        <v>7356</v>
      </c>
      <c r="F990" s="20" t="s">
        <v>26</v>
      </c>
      <c r="G990" s="20" t="n">
        <v>15</v>
      </c>
      <c r="H990" s="20" t="n">
        <v>380</v>
      </c>
      <c r="I990" s="20" t="s">
        <v>7357</v>
      </c>
      <c r="J990" s="20" t="s">
        <v>7358</v>
      </c>
      <c r="K990" s="22" t="n">
        <v>208</v>
      </c>
      <c r="L990" s="21" t="n">
        <v>44109</v>
      </c>
      <c r="M990" s="23" t="n">
        <v>550</v>
      </c>
      <c r="N990" s="21" t="n">
        <v>44112</v>
      </c>
      <c r="O990" s="24" t="s">
        <v>46</v>
      </c>
      <c r="P990" s="20" t="s">
        <v>7359</v>
      </c>
      <c r="Q990" s="20" t="s">
        <v>7360</v>
      </c>
      <c r="R990" s="20" t="s">
        <v>7361</v>
      </c>
      <c r="S990" s="20" t="s">
        <v>50</v>
      </c>
    </row>
    <row r="991" s="20" customFormat="true" ht="38.25" hidden="false" customHeight="false" outlineLevel="0" collapsed="false">
      <c r="A991" s="19" t="s">
        <v>2085</v>
      </c>
      <c r="B991" s="20" t="s">
        <v>7362</v>
      </c>
      <c r="C991" s="21" t="n">
        <v>44105</v>
      </c>
      <c r="D991" s="20" t="s">
        <v>7363</v>
      </c>
      <c r="E991" s="20" t="s">
        <v>7364</v>
      </c>
      <c r="F991" s="20" t="s">
        <v>397</v>
      </c>
      <c r="G991" s="20" t="n">
        <v>7</v>
      </c>
      <c r="H991" s="20" t="n">
        <v>220</v>
      </c>
      <c r="I991" s="20" t="s">
        <v>27</v>
      </c>
      <c r="J991" s="20" t="s">
        <v>7365</v>
      </c>
      <c r="K991" s="22" t="n">
        <v>207</v>
      </c>
      <c r="L991" s="21" t="n">
        <v>44109</v>
      </c>
      <c r="M991" s="23" t="n">
        <v>550</v>
      </c>
      <c r="N991" s="21" t="n">
        <v>44112</v>
      </c>
      <c r="O991" s="24" t="s">
        <v>46</v>
      </c>
      <c r="P991" s="20" t="s">
        <v>7366</v>
      </c>
      <c r="Q991" s="20" t="s">
        <v>7367</v>
      </c>
      <c r="R991" s="20" t="s">
        <v>7368</v>
      </c>
      <c r="S991" s="20" t="s">
        <v>50</v>
      </c>
    </row>
    <row r="992" s="20" customFormat="true" ht="38.25" hidden="false" customHeight="false" outlineLevel="0" collapsed="false">
      <c r="A992" s="19" t="s">
        <v>2094</v>
      </c>
      <c r="B992" s="20" t="s">
        <v>7369</v>
      </c>
      <c r="C992" s="21" t="n">
        <v>44109</v>
      </c>
      <c r="D992" s="20" t="s">
        <v>1422</v>
      </c>
      <c r="E992" s="20" t="s">
        <v>7370</v>
      </c>
      <c r="F992" s="20" t="s">
        <v>26</v>
      </c>
      <c r="G992" s="20" t="n">
        <v>15</v>
      </c>
      <c r="H992" s="20" t="n">
        <v>380</v>
      </c>
      <c r="I992" s="20" t="s">
        <v>27</v>
      </c>
      <c r="J992" s="20" t="s">
        <v>7371</v>
      </c>
      <c r="K992" s="22" t="n">
        <v>216</v>
      </c>
      <c r="L992" s="21" t="n">
        <v>44116</v>
      </c>
      <c r="M992" s="23" t="n">
        <v>550</v>
      </c>
      <c r="N992" s="21" t="n">
        <v>44123</v>
      </c>
      <c r="O992" s="24" t="s">
        <v>66</v>
      </c>
      <c r="P992" s="20" t="s">
        <v>7372</v>
      </c>
      <c r="Q992" s="20" t="s">
        <v>7373</v>
      </c>
      <c r="R992" s="20" t="s">
        <v>7374</v>
      </c>
      <c r="S992" s="20" t="s">
        <v>50</v>
      </c>
    </row>
    <row r="993" s="28" customFormat="true" ht="38.25" hidden="false" customHeight="false" outlineLevel="0" collapsed="false">
      <c r="A993" s="27" t="s">
        <v>2103</v>
      </c>
      <c r="B993" s="28" t="s">
        <v>7375</v>
      </c>
      <c r="C993" s="29" t="n">
        <v>44109</v>
      </c>
      <c r="D993" s="28" t="s">
        <v>7376</v>
      </c>
      <c r="E993" s="28" t="s">
        <v>7377</v>
      </c>
      <c r="F993" s="28" t="s">
        <v>26</v>
      </c>
      <c r="G993" s="28" t="n">
        <v>15</v>
      </c>
      <c r="H993" s="28" t="n">
        <v>380</v>
      </c>
      <c r="I993" s="28" t="s">
        <v>27</v>
      </c>
      <c r="K993" s="30"/>
      <c r="M993" s="31"/>
      <c r="N993" s="29"/>
      <c r="O993" s="32"/>
      <c r="S993" s="28" t="s">
        <v>7378</v>
      </c>
    </row>
    <row r="994" s="20" customFormat="true" ht="114.75" hidden="false" customHeight="false" outlineLevel="0" collapsed="false">
      <c r="A994" s="19" t="s">
        <v>7379</v>
      </c>
      <c r="B994" s="20" t="s">
        <v>7375</v>
      </c>
      <c r="C994" s="21" t="n">
        <v>44145</v>
      </c>
      <c r="D994" s="20" t="s">
        <v>7376</v>
      </c>
      <c r="E994" s="20" t="s">
        <v>7380</v>
      </c>
      <c r="F994" s="20" t="s">
        <v>26</v>
      </c>
      <c r="G994" s="20" t="n">
        <v>15</v>
      </c>
      <c r="H994" s="20" t="n">
        <v>380</v>
      </c>
      <c r="I994" s="20" t="s">
        <v>27</v>
      </c>
      <c r="J994" s="20" t="s">
        <v>7381</v>
      </c>
      <c r="K994" s="22" t="n">
        <v>238</v>
      </c>
      <c r="L994" s="21" t="n">
        <v>44146</v>
      </c>
      <c r="M994" s="23" t="n">
        <v>550</v>
      </c>
      <c r="N994" s="21" t="n">
        <v>44158</v>
      </c>
      <c r="O994" s="24" t="s">
        <v>46</v>
      </c>
      <c r="P994" s="20" t="s">
        <v>7382</v>
      </c>
      <c r="Q994" s="20" t="s">
        <v>7383</v>
      </c>
      <c r="R994" s="20" t="s">
        <v>7384</v>
      </c>
      <c r="S994" s="20" t="s">
        <v>50</v>
      </c>
    </row>
    <row r="995" s="20" customFormat="true" ht="38.25" hidden="false" customHeight="false" outlineLevel="0" collapsed="false">
      <c r="A995" s="19" t="s">
        <v>2113</v>
      </c>
      <c r="B995" s="20" t="s">
        <v>7385</v>
      </c>
      <c r="C995" s="21" t="n">
        <v>44110</v>
      </c>
      <c r="D995" s="20" t="s">
        <v>7386</v>
      </c>
      <c r="E995" s="20" t="s">
        <v>7387</v>
      </c>
      <c r="F995" s="20" t="s">
        <v>232</v>
      </c>
      <c r="G995" s="20" t="n">
        <v>15</v>
      </c>
      <c r="H995" s="20" t="n">
        <v>220</v>
      </c>
      <c r="I995" s="20" t="s">
        <v>27</v>
      </c>
      <c r="J995" s="20" t="s">
        <v>7388</v>
      </c>
      <c r="K995" s="22" t="n">
        <v>212</v>
      </c>
      <c r="L995" s="21" t="n">
        <v>44112</v>
      </c>
      <c r="M995" s="23" t="n">
        <v>550</v>
      </c>
      <c r="N995" s="21" t="n">
        <v>44118</v>
      </c>
      <c r="O995" s="24" t="s">
        <v>66</v>
      </c>
      <c r="P995" s="20" t="s">
        <v>7389</v>
      </c>
      <c r="Q995" s="20" t="s">
        <v>7390</v>
      </c>
      <c r="R995" s="20" t="s">
        <v>7391</v>
      </c>
      <c r="S995" s="20" t="s">
        <v>50</v>
      </c>
    </row>
    <row r="996" s="20" customFormat="true" ht="38.25" hidden="false" customHeight="false" outlineLevel="0" collapsed="false">
      <c r="A996" s="19" t="s">
        <v>2122</v>
      </c>
      <c r="B996" s="20" t="s">
        <v>7392</v>
      </c>
      <c r="C996" s="21" t="n">
        <v>44110</v>
      </c>
      <c r="D996" s="20" t="s">
        <v>7393</v>
      </c>
      <c r="E996" s="20" t="s">
        <v>7394</v>
      </c>
      <c r="F996" s="20" t="s">
        <v>26</v>
      </c>
      <c r="G996" s="20" t="n">
        <v>15</v>
      </c>
      <c r="H996" s="20" t="n">
        <v>220</v>
      </c>
      <c r="I996" s="20" t="s">
        <v>44</v>
      </c>
      <c r="J996" s="20" t="s">
        <v>7395</v>
      </c>
      <c r="K996" s="22" t="n">
        <v>209</v>
      </c>
      <c r="L996" s="21" t="n">
        <v>44112</v>
      </c>
      <c r="M996" s="23" t="n">
        <v>550</v>
      </c>
      <c r="N996" s="21" t="n">
        <v>44123</v>
      </c>
      <c r="O996" s="24" t="s">
        <v>46</v>
      </c>
      <c r="P996" s="20" t="s">
        <v>7396</v>
      </c>
      <c r="Q996" s="20" t="s">
        <v>7397</v>
      </c>
      <c r="R996" s="20" t="s">
        <v>7398</v>
      </c>
      <c r="S996" s="20" t="s">
        <v>2632</v>
      </c>
    </row>
    <row r="997" s="20" customFormat="true" ht="38.25" hidden="false" customHeight="false" outlineLevel="0" collapsed="false">
      <c r="A997" s="19" t="s">
        <v>2131</v>
      </c>
      <c r="B997" s="20" t="s">
        <v>5245</v>
      </c>
      <c r="C997" s="21" t="n">
        <v>44110</v>
      </c>
      <c r="D997" s="20" t="s">
        <v>5144</v>
      </c>
      <c r="E997" s="20" t="s">
        <v>3945</v>
      </c>
      <c r="F997" s="20" t="s">
        <v>7399</v>
      </c>
      <c r="G997" s="20" t="n">
        <v>12</v>
      </c>
      <c r="H997" s="20" t="n">
        <v>380</v>
      </c>
      <c r="I997" s="20" t="s">
        <v>27</v>
      </c>
      <c r="J997" s="20" t="s">
        <v>7400</v>
      </c>
      <c r="K997" s="22" t="n">
        <v>215</v>
      </c>
      <c r="L997" s="21" t="n">
        <v>44116</v>
      </c>
      <c r="M997" s="23" t="n">
        <v>59497.2</v>
      </c>
      <c r="N997" s="21" t="n">
        <v>44125</v>
      </c>
      <c r="O997" s="24" t="s">
        <v>66</v>
      </c>
      <c r="P997" s="20" t="s">
        <v>7401</v>
      </c>
      <c r="Q997" s="20" t="s">
        <v>7402</v>
      </c>
      <c r="R997" s="20" t="s">
        <v>7403</v>
      </c>
      <c r="S997" s="20" t="s">
        <v>50</v>
      </c>
    </row>
    <row r="998" s="20" customFormat="true" ht="38.25" hidden="false" customHeight="false" outlineLevel="0" collapsed="false">
      <c r="A998" s="19" t="s">
        <v>2141</v>
      </c>
      <c r="B998" s="20" t="s">
        <v>7404</v>
      </c>
      <c r="C998" s="21" t="n">
        <v>44112</v>
      </c>
      <c r="D998" s="20" t="s">
        <v>7405</v>
      </c>
      <c r="E998" s="20" t="s">
        <v>7406</v>
      </c>
      <c r="F998" s="20" t="s">
        <v>26</v>
      </c>
      <c r="G998" s="20" t="n">
        <v>15</v>
      </c>
      <c r="H998" s="20" t="n">
        <v>380</v>
      </c>
      <c r="I998" s="20" t="s">
        <v>77</v>
      </c>
      <c r="J998" s="20" t="s">
        <v>7407</v>
      </c>
      <c r="K998" s="22" t="n">
        <v>213</v>
      </c>
      <c r="L998" s="21" t="n">
        <v>44113</v>
      </c>
      <c r="M998" s="23" t="n">
        <v>550</v>
      </c>
      <c r="N998" s="21" t="n">
        <v>44123</v>
      </c>
      <c r="O998" s="24" t="s">
        <v>46</v>
      </c>
      <c r="P998" s="20" t="s">
        <v>7408</v>
      </c>
      <c r="Q998" s="20" t="s">
        <v>7409</v>
      </c>
      <c r="R998" s="20" t="s">
        <v>7410</v>
      </c>
      <c r="S998" s="20" t="s">
        <v>50</v>
      </c>
    </row>
    <row r="999" s="28" customFormat="true" ht="38.25" hidden="false" customHeight="false" outlineLevel="0" collapsed="false">
      <c r="A999" s="27" t="s">
        <v>2150</v>
      </c>
      <c r="B999" s="28" t="s">
        <v>7411</v>
      </c>
      <c r="C999" s="29" t="n">
        <v>44112</v>
      </c>
      <c r="D999" s="28" t="s">
        <v>7412</v>
      </c>
      <c r="E999" s="28" t="s">
        <v>7413</v>
      </c>
      <c r="F999" s="28" t="s">
        <v>26</v>
      </c>
      <c r="G999" s="28" t="n">
        <v>15</v>
      </c>
      <c r="H999" s="28" t="n">
        <v>380</v>
      </c>
      <c r="I999" s="28" t="s">
        <v>27</v>
      </c>
      <c r="J999" s="28" t="s">
        <v>7414</v>
      </c>
      <c r="K999" s="30" t="n">
        <v>214</v>
      </c>
      <c r="L999" s="29" t="n">
        <v>44116</v>
      </c>
      <c r="M999" s="31" t="n">
        <v>550</v>
      </c>
      <c r="N999" s="29"/>
      <c r="O999" s="32" t="s">
        <v>46</v>
      </c>
      <c r="S999" s="28" t="s">
        <v>7415</v>
      </c>
    </row>
    <row r="1000" s="20" customFormat="true" ht="38.25" hidden="false" customHeight="false" outlineLevel="0" collapsed="false">
      <c r="A1000" s="19" t="s">
        <v>2159</v>
      </c>
      <c r="B1000" s="20" t="s">
        <v>7416</v>
      </c>
      <c r="C1000" s="21" t="n">
        <v>44113</v>
      </c>
      <c r="D1000" s="20" t="s">
        <v>7417</v>
      </c>
      <c r="E1000" s="20" t="s">
        <v>3743</v>
      </c>
      <c r="F1000" s="20" t="s">
        <v>26</v>
      </c>
      <c r="G1000" s="20" t="n">
        <v>15</v>
      </c>
      <c r="H1000" s="20" t="n">
        <v>380</v>
      </c>
      <c r="I1000" s="20" t="s">
        <v>27</v>
      </c>
      <c r="J1000" s="20" t="s">
        <v>7418</v>
      </c>
      <c r="K1000" s="22" t="n">
        <v>221</v>
      </c>
      <c r="L1000" s="21" t="n">
        <v>44124</v>
      </c>
      <c r="M1000" s="23" t="n">
        <v>550</v>
      </c>
      <c r="N1000" s="21" t="n">
        <v>44140</v>
      </c>
      <c r="O1000" s="24" t="s">
        <v>66</v>
      </c>
      <c r="P1000" s="20" t="s">
        <v>7419</v>
      </c>
      <c r="Q1000" s="20" t="s">
        <v>7420</v>
      </c>
      <c r="R1000" s="20" t="s">
        <v>7421</v>
      </c>
      <c r="S1000" s="20" t="s">
        <v>50</v>
      </c>
    </row>
    <row r="1001" s="20" customFormat="true" ht="38.25" hidden="false" customHeight="false" outlineLevel="0" collapsed="false">
      <c r="A1001" s="19" t="s">
        <v>2169</v>
      </c>
      <c r="B1001" s="20" t="s">
        <v>7422</v>
      </c>
      <c r="C1001" s="21" t="n">
        <v>44118</v>
      </c>
      <c r="D1001" s="20" t="s">
        <v>7423</v>
      </c>
      <c r="E1001" s="20" t="s">
        <v>7424</v>
      </c>
      <c r="F1001" s="20" t="s">
        <v>397</v>
      </c>
      <c r="G1001" s="20" t="n">
        <v>100</v>
      </c>
      <c r="H1001" s="20" t="n">
        <v>380</v>
      </c>
      <c r="I1001" s="20" t="s">
        <v>7425</v>
      </c>
      <c r="J1001" s="20" t="s">
        <v>7426</v>
      </c>
      <c r="K1001" s="22" t="n">
        <v>219</v>
      </c>
      <c r="L1001" s="21" t="n">
        <v>44123</v>
      </c>
      <c r="M1001" s="23" t="n">
        <v>47247.84</v>
      </c>
      <c r="N1001" s="21" t="n">
        <v>44130</v>
      </c>
      <c r="O1001" s="24" t="s">
        <v>46</v>
      </c>
      <c r="P1001" s="20" t="s">
        <v>7427</v>
      </c>
      <c r="Q1001" s="20" t="s">
        <v>7428</v>
      </c>
      <c r="R1001" s="20" t="s">
        <v>7429</v>
      </c>
      <c r="S1001" s="20" t="s">
        <v>50</v>
      </c>
    </row>
    <row r="1002" s="20" customFormat="true" ht="38.25" hidden="false" customHeight="false" outlineLevel="0" collapsed="false">
      <c r="A1002" s="19" t="s">
        <v>2173</v>
      </c>
      <c r="B1002" s="20" t="s">
        <v>7430</v>
      </c>
      <c r="C1002" s="21" t="n">
        <v>44118</v>
      </c>
      <c r="D1002" s="20" t="s">
        <v>7431</v>
      </c>
      <c r="E1002" s="20" t="s">
        <v>7432</v>
      </c>
      <c r="F1002" s="20" t="s">
        <v>3912</v>
      </c>
      <c r="G1002" s="20" t="n">
        <v>10</v>
      </c>
      <c r="H1002" s="20" t="n">
        <v>220</v>
      </c>
      <c r="I1002" s="20" t="s">
        <v>27</v>
      </c>
      <c r="J1002" s="20" t="s">
        <v>7433</v>
      </c>
      <c r="K1002" s="22" t="n">
        <v>220</v>
      </c>
      <c r="L1002" s="21" t="n">
        <v>44124</v>
      </c>
      <c r="M1002" s="23" t="n">
        <v>550</v>
      </c>
      <c r="N1002" s="21" t="n">
        <v>44129</v>
      </c>
      <c r="O1002" s="24" t="s">
        <v>66</v>
      </c>
      <c r="P1002" s="20" t="s">
        <v>7434</v>
      </c>
      <c r="Q1002" s="20" t="s">
        <v>7435</v>
      </c>
      <c r="R1002" s="20" t="s">
        <v>7436</v>
      </c>
      <c r="S1002" s="20" t="s">
        <v>50</v>
      </c>
    </row>
    <row r="1003" s="28" customFormat="true" ht="51" hidden="false" customHeight="false" outlineLevel="0" collapsed="false">
      <c r="A1003" s="27" t="s">
        <v>2184</v>
      </c>
      <c r="B1003" s="28" t="s">
        <v>7437</v>
      </c>
      <c r="C1003" s="29" t="n">
        <v>44118</v>
      </c>
      <c r="D1003" s="28" t="s">
        <v>7438</v>
      </c>
      <c r="E1003" s="28" t="s">
        <v>7439</v>
      </c>
      <c r="F1003" s="28" t="s">
        <v>26</v>
      </c>
      <c r="G1003" s="28" t="n">
        <v>15</v>
      </c>
      <c r="H1003" s="28" t="n">
        <v>380</v>
      </c>
      <c r="I1003" s="28" t="s">
        <v>7440</v>
      </c>
      <c r="K1003" s="30"/>
      <c r="M1003" s="31"/>
      <c r="N1003" s="29"/>
      <c r="O1003" s="32"/>
      <c r="S1003" s="28" t="s">
        <v>7441</v>
      </c>
    </row>
    <row r="1004" s="28" customFormat="true" ht="51" hidden="false" customHeight="false" outlineLevel="0" collapsed="false">
      <c r="A1004" s="27" t="s">
        <v>2191</v>
      </c>
      <c r="B1004" s="28" t="s">
        <v>7442</v>
      </c>
      <c r="C1004" s="29" t="n">
        <v>44123</v>
      </c>
      <c r="D1004" s="28" t="s">
        <v>7443</v>
      </c>
      <c r="E1004" s="28" t="s">
        <v>7444</v>
      </c>
      <c r="F1004" s="28" t="s">
        <v>7445</v>
      </c>
      <c r="G1004" s="28" t="n">
        <v>15</v>
      </c>
      <c r="H1004" s="28" t="n">
        <v>380</v>
      </c>
      <c r="I1004" s="28" t="s">
        <v>27</v>
      </c>
      <c r="K1004" s="30"/>
      <c r="M1004" s="31"/>
      <c r="N1004" s="29"/>
      <c r="O1004" s="32"/>
      <c r="S1004" s="28" t="s">
        <v>7446</v>
      </c>
    </row>
    <row r="1005" s="20" customFormat="true" ht="38.25" hidden="false" customHeight="false" outlineLevel="0" collapsed="false">
      <c r="A1005" s="19" t="s">
        <v>2204</v>
      </c>
      <c r="B1005" s="20" t="s">
        <v>7447</v>
      </c>
      <c r="C1005" s="21" t="n">
        <v>44124</v>
      </c>
      <c r="D1005" s="20" t="s">
        <v>7448</v>
      </c>
      <c r="E1005" s="20" t="s">
        <v>7449</v>
      </c>
      <c r="F1005" s="20" t="s">
        <v>26</v>
      </c>
      <c r="G1005" s="20" t="n">
        <v>15</v>
      </c>
      <c r="H1005" s="20" t="n">
        <v>380</v>
      </c>
      <c r="I1005" s="20" t="s">
        <v>7450</v>
      </c>
      <c r="J1005" s="20" t="s">
        <v>7451</v>
      </c>
      <c r="K1005" s="22" t="n">
        <v>227</v>
      </c>
      <c r="L1005" s="21" t="n">
        <v>44130</v>
      </c>
      <c r="M1005" s="23" t="n">
        <v>550</v>
      </c>
      <c r="N1005" s="21" t="n">
        <v>44134</v>
      </c>
      <c r="O1005" s="24" t="s">
        <v>46</v>
      </c>
      <c r="Q1005" s="20" t="s">
        <v>7452</v>
      </c>
      <c r="R1005" s="20" t="s">
        <v>7453</v>
      </c>
      <c r="S1005" s="20" t="s">
        <v>50</v>
      </c>
    </row>
    <row r="1006" s="28" customFormat="true" ht="38.25" hidden="false" customHeight="false" outlineLevel="0" collapsed="false">
      <c r="A1006" s="27" t="s">
        <v>2214</v>
      </c>
      <c r="B1006" s="28" t="s">
        <v>7454</v>
      </c>
      <c r="C1006" s="29" t="n">
        <v>44124</v>
      </c>
      <c r="D1006" s="28" t="s">
        <v>7455</v>
      </c>
      <c r="E1006" s="28" t="s">
        <v>7456</v>
      </c>
      <c r="F1006" s="28" t="s">
        <v>26</v>
      </c>
      <c r="G1006" s="28" t="n">
        <v>15</v>
      </c>
      <c r="H1006" s="28" t="n">
        <v>380</v>
      </c>
      <c r="I1006" s="28" t="s">
        <v>27</v>
      </c>
      <c r="J1006" s="28" t="s">
        <v>7457</v>
      </c>
      <c r="K1006" s="30" t="n">
        <v>222</v>
      </c>
      <c r="L1006" s="29" t="n">
        <v>44125</v>
      </c>
      <c r="M1006" s="31"/>
      <c r="N1006" s="29"/>
      <c r="O1006" s="32"/>
      <c r="S1006" s="28" t="s">
        <v>921</v>
      </c>
    </row>
    <row r="1007" s="20" customFormat="true" ht="38.25" hidden="false" customHeight="false" outlineLevel="0" collapsed="false">
      <c r="A1007" s="19" t="s">
        <v>2222</v>
      </c>
      <c r="B1007" s="20" t="s">
        <v>7458</v>
      </c>
      <c r="C1007" s="21" t="n">
        <v>44126</v>
      </c>
      <c r="D1007" s="20" t="s">
        <v>7459</v>
      </c>
      <c r="E1007" s="20" t="s">
        <v>7460</v>
      </c>
      <c r="F1007" s="20" t="s">
        <v>26</v>
      </c>
      <c r="G1007" s="20" t="n">
        <v>15</v>
      </c>
      <c r="H1007" s="20" t="n">
        <v>380</v>
      </c>
      <c r="I1007" s="20" t="s">
        <v>27</v>
      </c>
      <c r="J1007" s="20" t="s">
        <v>7461</v>
      </c>
      <c r="K1007" s="22" t="n">
        <v>225</v>
      </c>
      <c r="L1007" s="21" t="n">
        <v>44130</v>
      </c>
      <c r="M1007" s="23" t="n">
        <v>550</v>
      </c>
      <c r="N1007" s="21" t="n">
        <v>44133</v>
      </c>
      <c r="O1007" s="24" t="s">
        <v>46</v>
      </c>
      <c r="P1007" s="20" t="s">
        <v>7462</v>
      </c>
      <c r="Q1007" s="20" t="s">
        <v>7463</v>
      </c>
      <c r="R1007" s="20" t="s">
        <v>7464</v>
      </c>
      <c r="S1007" s="20" t="s">
        <v>50</v>
      </c>
    </row>
    <row r="1008" s="20" customFormat="true" ht="38.25" hidden="false" customHeight="false" outlineLevel="0" collapsed="false">
      <c r="A1008" s="19" t="s">
        <v>2231</v>
      </c>
      <c r="B1008" s="20" t="s">
        <v>7465</v>
      </c>
      <c r="C1008" s="21" t="n">
        <v>44126</v>
      </c>
      <c r="D1008" s="20" t="s">
        <v>7466</v>
      </c>
      <c r="E1008" s="20" t="s">
        <v>7467</v>
      </c>
      <c r="F1008" s="20" t="s">
        <v>26</v>
      </c>
      <c r="G1008" s="20" t="n">
        <v>15</v>
      </c>
      <c r="H1008" s="20" t="n">
        <v>380</v>
      </c>
      <c r="I1008" s="20" t="s">
        <v>27</v>
      </c>
      <c r="J1008" s="20" t="s">
        <v>7468</v>
      </c>
      <c r="K1008" s="22" t="n">
        <v>229</v>
      </c>
      <c r="L1008" s="21" t="n">
        <v>44133</v>
      </c>
      <c r="M1008" s="23" t="n">
        <v>550</v>
      </c>
      <c r="N1008" s="21" t="n">
        <v>44134</v>
      </c>
      <c r="O1008" s="24" t="s">
        <v>66</v>
      </c>
      <c r="P1008" s="20" t="s">
        <v>7469</v>
      </c>
      <c r="Q1008" s="20" t="s">
        <v>7470</v>
      </c>
      <c r="R1008" s="20" t="s">
        <v>7471</v>
      </c>
      <c r="S1008" s="20" t="s">
        <v>2632</v>
      </c>
    </row>
    <row r="1009" s="20" customFormat="true" ht="25.5" hidden="false" customHeight="false" outlineLevel="0" collapsed="false">
      <c r="A1009" s="19" t="s">
        <v>2240</v>
      </c>
      <c r="B1009" s="20" t="s">
        <v>7472</v>
      </c>
      <c r="C1009" s="21" t="n">
        <v>44127</v>
      </c>
      <c r="D1009" s="20" t="s">
        <v>7473</v>
      </c>
      <c r="E1009" s="20" t="s">
        <v>7474</v>
      </c>
      <c r="F1009" s="20" t="s">
        <v>1726</v>
      </c>
      <c r="G1009" s="20" t="n">
        <v>15</v>
      </c>
      <c r="H1009" s="20" t="n">
        <v>380</v>
      </c>
      <c r="I1009" s="20" t="s">
        <v>1137</v>
      </c>
      <c r="J1009" s="20" t="s">
        <v>7475</v>
      </c>
      <c r="K1009" s="22" t="n">
        <v>223</v>
      </c>
      <c r="L1009" s="21" t="n">
        <v>44127</v>
      </c>
      <c r="M1009" s="23" t="n">
        <v>550</v>
      </c>
      <c r="N1009" s="21" t="n">
        <v>44151</v>
      </c>
      <c r="O1009" s="24" t="s">
        <v>46</v>
      </c>
      <c r="P1009" s="20" t="s">
        <v>7476</v>
      </c>
      <c r="Q1009" s="20" t="s">
        <v>7477</v>
      </c>
      <c r="R1009" s="20" t="s">
        <v>7478</v>
      </c>
      <c r="S1009" s="20" t="s">
        <v>2632</v>
      </c>
    </row>
    <row r="1010" s="20" customFormat="true" ht="38.25" hidden="false" customHeight="false" outlineLevel="0" collapsed="false">
      <c r="A1010" s="19" t="s">
        <v>2249</v>
      </c>
      <c r="B1010" s="20" t="s">
        <v>7479</v>
      </c>
      <c r="C1010" s="21" t="n">
        <v>44130</v>
      </c>
      <c r="D1010" s="20" t="s">
        <v>7480</v>
      </c>
      <c r="E1010" s="20" t="s">
        <v>7481</v>
      </c>
      <c r="F1010" s="20" t="s">
        <v>26</v>
      </c>
      <c r="G1010" s="20" t="n">
        <v>15</v>
      </c>
      <c r="H1010" s="20" t="n">
        <v>380</v>
      </c>
      <c r="I1010" s="20" t="s">
        <v>27</v>
      </c>
      <c r="J1010" s="20" t="s">
        <v>7482</v>
      </c>
      <c r="K1010" s="22" t="n">
        <v>230</v>
      </c>
      <c r="L1010" s="21" t="n">
        <v>44133</v>
      </c>
      <c r="M1010" s="23" t="n">
        <v>550</v>
      </c>
      <c r="N1010" s="21" t="n">
        <v>44134</v>
      </c>
      <c r="O1010" s="24" t="s">
        <v>66</v>
      </c>
      <c r="P1010" s="20" t="s">
        <v>7483</v>
      </c>
      <c r="Q1010" s="20" t="s">
        <v>7484</v>
      </c>
      <c r="R1010" s="20" t="s">
        <v>7485</v>
      </c>
      <c r="S1010" s="20" t="s">
        <v>50</v>
      </c>
    </row>
    <row r="1011" s="20" customFormat="true" ht="38.25" hidden="false" customHeight="false" outlineLevel="0" collapsed="false">
      <c r="A1011" s="19" t="s">
        <v>2258</v>
      </c>
      <c r="B1011" s="20" t="s">
        <v>7486</v>
      </c>
      <c r="C1011" s="21" t="n">
        <v>44130</v>
      </c>
      <c r="D1011" s="20" t="s">
        <v>7487</v>
      </c>
      <c r="E1011" s="20" t="s">
        <v>7488</v>
      </c>
      <c r="F1011" s="20" t="s">
        <v>26</v>
      </c>
      <c r="G1011" s="20" t="n">
        <v>15</v>
      </c>
      <c r="H1011" s="20" t="n">
        <v>380</v>
      </c>
      <c r="I1011" s="20" t="s">
        <v>27</v>
      </c>
      <c r="J1011" s="20" t="s">
        <v>7489</v>
      </c>
      <c r="K1011" s="22" t="n">
        <v>232</v>
      </c>
      <c r="L1011" s="21" t="n">
        <v>44137</v>
      </c>
      <c r="M1011" s="23" t="n">
        <v>550</v>
      </c>
      <c r="N1011" s="21" t="n">
        <v>44147</v>
      </c>
      <c r="O1011" s="24" t="s">
        <v>66</v>
      </c>
      <c r="P1011" s="20" t="s">
        <v>7490</v>
      </c>
      <c r="Q1011" s="20" t="s">
        <v>7491</v>
      </c>
      <c r="R1011" s="20" t="s">
        <v>7492</v>
      </c>
      <c r="S1011" s="20" t="s">
        <v>50</v>
      </c>
    </row>
    <row r="1012" s="20" customFormat="true" ht="38.25" hidden="false" customHeight="false" outlineLevel="0" collapsed="false">
      <c r="A1012" s="19" t="s">
        <v>2264</v>
      </c>
      <c r="B1012" s="20" t="s">
        <v>7493</v>
      </c>
      <c r="C1012" s="21" t="n">
        <v>44131</v>
      </c>
      <c r="D1012" s="20" t="s">
        <v>7448</v>
      </c>
      <c r="E1012" s="20" t="s">
        <v>7494</v>
      </c>
      <c r="F1012" s="20" t="s">
        <v>26</v>
      </c>
      <c r="G1012" s="20" t="n">
        <v>15</v>
      </c>
      <c r="H1012" s="20" t="n">
        <v>380</v>
      </c>
      <c r="I1012" s="20" t="s">
        <v>27</v>
      </c>
      <c r="J1012" s="20" t="s">
        <v>7495</v>
      </c>
      <c r="K1012" s="22" t="n">
        <v>228</v>
      </c>
      <c r="L1012" s="21" t="n">
        <v>44131</v>
      </c>
      <c r="M1012" s="23" t="n">
        <v>550</v>
      </c>
      <c r="N1012" s="21" t="n">
        <v>44134</v>
      </c>
      <c r="O1012" s="24" t="s">
        <v>46</v>
      </c>
      <c r="Q1012" s="20" t="s">
        <v>7496</v>
      </c>
      <c r="R1012" s="20" t="s">
        <v>7497</v>
      </c>
      <c r="S1012" s="20" t="s">
        <v>50</v>
      </c>
    </row>
    <row r="1013" s="28" customFormat="true" ht="25.5" hidden="false" customHeight="false" outlineLevel="0" collapsed="false">
      <c r="A1013" s="27" t="s">
        <v>2273</v>
      </c>
      <c r="B1013" s="28" t="s">
        <v>7498</v>
      </c>
      <c r="C1013" s="29" t="n">
        <v>44133</v>
      </c>
      <c r="D1013" s="28" t="s">
        <v>7499</v>
      </c>
      <c r="E1013" s="28" t="s">
        <v>7500</v>
      </c>
      <c r="F1013" s="28" t="s">
        <v>1726</v>
      </c>
      <c r="G1013" s="28" t="n">
        <v>15</v>
      </c>
      <c r="H1013" s="28" t="n">
        <v>380</v>
      </c>
      <c r="I1013" s="28" t="s">
        <v>7501</v>
      </c>
      <c r="K1013" s="30"/>
      <c r="M1013" s="31"/>
      <c r="N1013" s="29"/>
      <c r="O1013" s="32"/>
      <c r="S1013" s="28" t="s">
        <v>7502</v>
      </c>
    </row>
    <row r="1014" s="28" customFormat="true" ht="25.5" hidden="false" customHeight="false" outlineLevel="0" collapsed="false">
      <c r="A1014" s="27" t="s">
        <v>2282</v>
      </c>
      <c r="B1014" s="28" t="s">
        <v>7503</v>
      </c>
      <c r="C1014" s="29" t="n">
        <v>44133</v>
      </c>
      <c r="D1014" s="28" t="s">
        <v>7504</v>
      </c>
      <c r="E1014" s="28" t="s">
        <v>7505</v>
      </c>
      <c r="F1014" s="28" t="s">
        <v>1726</v>
      </c>
      <c r="G1014" s="28" t="n">
        <v>15</v>
      </c>
      <c r="H1014" s="28" t="n">
        <v>380</v>
      </c>
      <c r="I1014" s="28" t="s">
        <v>7501</v>
      </c>
      <c r="K1014" s="30"/>
      <c r="M1014" s="31"/>
      <c r="N1014" s="29"/>
      <c r="O1014" s="32"/>
      <c r="S1014" s="28" t="s">
        <v>7506</v>
      </c>
    </row>
    <row r="1015" s="28" customFormat="true" ht="38.25" hidden="false" customHeight="false" outlineLevel="0" collapsed="false">
      <c r="A1015" s="27" t="s">
        <v>2290</v>
      </c>
      <c r="B1015" s="28" t="s">
        <v>7507</v>
      </c>
      <c r="C1015" s="29" t="n">
        <v>44137</v>
      </c>
      <c r="D1015" s="28" t="s">
        <v>7508</v>
      </c>
      <c r="E1015" s="28" t="s">
        <v>7509</v>
      </c>
      <c r="F1015" s="28" t="s">
        <v>26</v>
      </c>
      <c r="G1015" s="28" t="n">
        <v>15</v>
      </c>
      <c r="H1015" s="28" t="n">
        <v>380</v>
      </c>
      <c r="I1015" s="28" t="s">
        <v>7510</v>
      </c>
      <c r="J1015" s="28" t="s">
        <v>7511</v>
      </c>
      <c r="K1015" s="30" t="n">
        <v>231</v>
      </c>
      <c r="L1015" s="29" t="n">
        <v>44137</v>
      </c>
      <c r="M1015" s="31" t="n">
        <v>550</v>
      </c>
      <c r="N1015" s="29" t="n">
        <v>44141</v>
      </c>
      <c r="O1015" s="32" t="s">
        <v>46</v>
      </c>
      <c r="S1015" s="28" t="s">
        <v>212</v>
      </c>
      <c r="T1015" s="28" t="s">
        <v>7512</v>
      </c>
    </row>
    <row r="1016" s="20" customFormat="true" ht="38.25" hidden="false" customHeight="false" outlineLevel="0" collapsed="false">
      <c r="A1016" s="19" t="s">
        <v>2299</v>
      </c>
      <c r="B1016" s="20" t="s">
        <v>7513</v>
      </c>
      <c r="C1016" s="21" t="n">
        <v>44138</v>
      </c>
      <c r="D1016" s="20" t="s">
        <v>7514</v>
      </c>
      <c r="E1016" s="20" t="s">
        <v>7515</v>
      </c>
      <c r="F1016" s="20" t="s">
        <v>26</v>
      </c>
      <c r="G1016" s="20" t="n">
        <v>15</v>
      </c>
      <c r="H1016" s="20" t="n">
        <v>380</v>
      </c>
      <c r="I1016" s="20" t="s">
        <v>1137</v>
      </c>
      <c r="J1016" s="20" t="s">
        <v>7516</v>
      </c>
      <c r="K1016" s="22" t="n">
        <v>233</v>
      </c>
      <c r="L1016" s="21" t="n">
        <v>44140</v>
      </c>
      <c r="M1016" s="23" t="n">
        <v>550</v>
      </c>
      <c r="N1016" s="21" t="n">
        <v>44159</v>
      </c>
      <c r="O1016" s="24" t="s">
        <v>46</v>
      </c>
      <c r="P1016" s="20" t="s">
        <v>7517</v>
      </c>
      <c r="Q1016" s="20" t="s">
        <v>7518</v>
      </c>
      <c r="R1016" s="20" t="s">
        <v>7519</v>
      </c>
      <c r="S1016" s="20" t="s">
        <v>50</v>
      </c>
    </row>
    <row r="1017" s="20" customFormat="true" ht="38.25" hidden="false" customHeight="false" outlineLevel="0" collapsed="false">
      <c r="A1017" s="19" t="s">
        <v>2308</v>
      </c>
      <c r="B1017" s="20" t="s">
        <v>7520</v>
      </c>
      <c r="C1017" s="21" t="n">
        <v>44138</v>
      </c>
      <c r="D1017" s="20" t="s">
        <v>7521</v>
      </c>
      <c r="E1017" s="20" t="s">
        <v>7522</v>
      </c>
      <c r="F1017" s="20" t="s">
        <v>26</v>
      </c>
      <c r="G1017" s="20" t="n">
        <v>15</v>
      </c>
      <c r="H1017" s="20" t="n">
        <v>380</v>
      </c>
      <c r="I1017" s="20" t="s">
        <v>27</v>
      </c>
      <c r="J1017" s="20" t="s">
        <v>7523</v>
      </c>
      <c r="K1017" s="22" t="n">
        <v>236</v>
      </c>
      <c r="L1017" s="21" t="n">
        <v>44145</v>
      </c>
      <c r="M1017" s="23" t="n">
        <v>550</v>
      </c>
      <c r="N1017" s="21" t="n">
        <v>44147</v>
      </c>
      <c r="O1017" s="24" t="s">
        <v>66</v>
      </c>
      <c r="P1017" s="20" t="s">
        <v>7524</v>
      </c>
      <c r="Q1017" s="20" t="s">
        <v>7525</v>
      </c>
      <c r="R1017" s="20" t="s">
        <v>7526</v>
      </c>
      <c r="S1017" s="20" t="s">
        <v>50</v>
      </c>
    </row>
    <row r="1018" s="20" customFormat="true" ht="140.25" hidden="false" customHeight="false" outlineLevel="0" collapsed="false">
      <c r="A1018" s="19" t="s">
        <v>2316</v>
      </c>
      <c r="B1018" s="20" t="s">
        <v>7527</v>
      </c>
      <c r="C1018" s="21" t="n">
        <v>44141</v>
      </c>
      <c r="D1018" s="20" t="s">
        <v>7528</v>
      </c>
      <c r="E1018" s="20" t="s">
        <v>7529</v>
      </c>
      <c r="F1018" s="20" t="s">
        <v>3912</v>
      </c>
      <c r="G1018" s="20" t="n">
        <v>12</v>
      </c>
      <c r="H1018" s="20" t="n">
        <v>380</v>
      </c>
      <c r="I1018" s="20" t="s">
        <v>27</v>
      </c>
      <c r="J1018" s="20" t="s">
        <v>7530</v>
      </c>
      <c r="K1018" s="22" t="n">
        <v>237</v>
      </c>
      <c r="L1018" s="21" t="n">
        <v>44145</v>
      </c>
      <c r="M1018" s="23" t="n">
        <v>550</v>
      </c>
      <c r="N1018" s="21" t="n">
        <v>44158</v>
      </c>
      <c r="O1018" s="24" t="s">
        <v>66</v>
      </c>
      <c r="P1018" s="20" t="s">
        <v>7531</v>
      </c>
      <c r="Q1018" s="20" t="s">
        <v>7532</v>
      </c>
      <c r="R1018" s="20" t="s">
        <v>7533</v>
      </c>
      <c r="S1018" s="20" t="s">
        <v>50</v>
      </c>
    </row>
    <row r="1019" s="20" customFormat="true" ht="38.25" hidden="false" customHeight="false" outlineLevel="0" collapsed="false">
      <c r="A1019" s="19" t="s">
        <v>2326</v>
      </c>
      <c r="B1019" s="20" t="s">
        <v>7534</v>
      </c>
      <c r="C1019" s="21" t="n">
        <v>44141</v>
      </c>
      <c r="D1019" s="20" t="s">
        <v>7535</v>
      </c>
      <c r="E1019" s="20" t="s">
        <v>7536</v>
      </c>
      <c r="F1019" s="20" t="s">
        <v>26</v>
      </c>
      <c r="G1019" s="20" t="n">
        <v>15</v>
      </c>
      <c r="H1019" s="20" t="n">
        <v>380</v>
      </c>
      <c r="I1019" s="20" t="s">
        <v>7537</v>
      </c>
      <c r="J1019" s="20" t="s">
        <v>7538</v>
      </c>
      <c r="K1019" s="22" t="n">
        <v>234</v>
      </c>
      <c r="L1019" s="21" t="n">
        <v>44144</v>
      </c>
      <c r="M1019" s="23" t="n">
        <v>550</v>
      </c>
      <c r="N1019" s="21" t="n">
        <v>44147</v>
      </c>
      <c r="O1019" s="24" t="s">
        <v>46</v>
      </c>
      <c r="P1019" s="20" t="s">
        <v>7539</v>
      </c>
      <c r="Q1019" s="20" t="s">
        <v>7165</v>
      </c>
      <c r="R1019" s="20" t="s">
        <v>7540</v>
      </c>
      <c r="S1019" s="20" t="s">
        <v>50</v>
      </c>
    </row>
    <row r="1020" s="20" customFormat="true" ht="38.25" hidden="false" customHeight="false" outlineLevel="0" collapsed="false">
      <c r="A1020" s="19" t="s">
        <v>2330</v>
      </c>
      <c r="B1020" s="20" t="s">
        <v>7541</v>
      </c>
      <c r="C1020" s="21" t="n">
        <v>44144</v>
      </c>
      <c r="D1020" s="20" t="s">
        <v>7542</v>
      </c>
      <c r="E1020" s="20" t="s">
        <v>7543</v>
      </c>
      <c r="F1020" s="20" t="s">
        <v>26</v>
      </c>
      <c r="G1020" s="20" t="n">
        <v>15</v>
      </c>
      <c r="H1020" s="20" t="n">
        <v>380</v>
      </c>
      <c r="I1020" s="20" t="s">
        <v>27</v>
      </c>
      <c r="J1020" s="20" t="s">
        <v>7544</v>
      </c>
      <c r="K1020" s="22" t="n">
        <v>235</v>
      </c>
      <c r="L1020" s="21" t="n">
        <v>44144</v>
      </c>
      <c r="M1020" s="23" t="n">
        <v>550</v>
      </c>
      <c r="N1020" s="21" t="n">
        <v>44147</v>
      </c>
      <c r="O1020" s="24" t="s">
        <v>46</v>
      </c>
      <c r="P1020" s="20" t="s">
        <v>7545</v>
      </c>
      <c r="Q1020" s="20" t="s">
        <v>7546</v>
      </c>
      <c r="R1020" s="20" t="s">
        <v>7547</v>
      </c>
      <c r="S1020" s="20" t="s">
        <v>2632</v>
      </c>
    </row>
    <row r="1021" s="20" customFormat="true" ht="25.5" hidden="false" customHeight="false" outlineLevel="0" collapsed="false">
      <c r="A1021" s="19" t="s">
        <v>2339</v>
      </c>
      <c r="B1021" s="20" t="s">
        <v>7548</v>
      </c>
      <c r="C1021" s="21" t="n">
        <v>44145</v>
      </c>
      <c r="D1021" s="20" t="s">
        <v>7549</v>
      </c>
      <c r="E1021" s="20" t="s">
        <v>7550</v>
      </c>
      <c r="F1021" s="20" t="s">
        <v>26</v>
      </c>
      <c r="G1021" s="20" t="n">
        <v>15</v>
      </c>
      <c r="H1021" s="20" t="n">
        <v>380</v>
      </c>
      <c r="I1021" s="20" t="s">
        <v>27</v>
      </c>
      <c r="J1021" s="20" t="s">
        <v>7551</v>
      </c>
      <c r="K1021" s="22" t="n">
        <v>239</v>
      </c>
      <c r="L1021" s="21" t="n">
        <v>44146</v>
      </c>
      <c r="M1021" s="23" t="n">
        <v>550</v>
      </c>
      <c r="N1021" s="21" t="n">
        <v>44147</v>
      </c>
      <c r="O1021" s="24" t="s">
        <v>66</v>
      </c>
      <c r="P1021" s="20" t="s">
        <v>7552</v>
      </c>
      <c r="Q1021" s="20" t="s">
        <v>7553</v>
      </c>
      <c r="R1021" s="20" t="s">
        <v>7554</v>
      </c>
      <c r="S1021" s="20" t="s">
        <v>50</v>
      </c>
    </row>
    <row r="1022" s="28" customFormat="true" ht="51" hidden="false" customHeight="false" outlineLevel="0" collapsed="false">
      <c r="A1022" s="27" t="s">
        <v>2348</v>
      </c>
      <c r="B1022" s="28" t="s">
        <v>7555</v>
      </c>
      <c r="C1022" s="29" t="n">
        <v>44145</v>
      </c>
      <c r="D1022" s="28" t="s">
        <v>5611</v>
      </c>
      <c r="E1022" s="28" t="s">
        <v>7556</v>
      </c>
      <c r="F1022" s="28" t="s">
        <v>7557</v>
      </c>
      <c r="G1022" s="28" t="n">
        <v>15</v>
      </c>
      <c r="H1022" s="28" t="n">
        <v>380</v>
      </c>
      <c r="I1022" s="28" t="s">
        <v>27</v>
      </c>
      <c r="J1022" s="28" t="s">
        <v>7558</v>
      </c>
      <c r="K1022" s="30" t="n">
        <v>241</v>
      </c>
      <c r="L1022" s="29" t="n">
        <v>44147</v>
      </c>
      <c r="M1022" s="31" t="n">
        <v>59497.2</v>
      </c>
      <c r="N1022" s="29"/>
      <c r="O1022" s="32" t="s">
        <v>46</v>
      </c>
      <c r="S1022" s="28" t="s">
        <v>921</v>
      </c>
    </row>
    <row r="1023" s="28" customFormat="true" ht="38.25" hidden="false" customHeight="false" outlineLevel="0" collapsed="false">
      <c r="A1023" s="27" t="s">
        <v>2354</v>
      </c>
      <c r="B1023" s="28" t="s">
        <v>915</v>
      </c>
      <c r="C1023" s="29" t="n">
        <v>44146</v>
      </c>
      <c r="D1023" s="28" t="s">
        <v>6714</v>
      </c>
      <c r="E1023" s="28" t="s">
        <v>7559</v>
      </c>
      <c r="F1023" s="28" t="s">
        <v>26</v>
      </c>
      <c r="G1023" s="28" t="n">
        <v>15</v>
      </c>
      <c r="H1023" s="28" t="n">
        <v>380</v>
      </c>
      <c r="I1023" s="28" t="s">
        <v>27</v>
      </c>
      <c r="J1023" s="28" t="s">
        <v>7560</v>
      </c>
      <c r="K1023" s="30" t="n">
        <v>242</v>
      </c>
      <c r="L1023" s="29" t="n">
        <v>44148</v>
      </c>
      <c r="M1023" s="31" t="n">
        <v>550</v>
      </c>
      <c r="N1023" s="29"/>
      <c r="O1023" s="32" t="s">
        <v>66</v>
      </c>
      <c r="S1023" s="28" t="s">
        <v>921</v>
      </c>
    </row>
    <row r="1024" s="20" customFormat="true" ht="38.25" hidden="false" customHeight="false" outlineLevel="0" collapsed="false">
      <c r="A1024" s="19" t="s">
        <v>2361</v>
      </c>
      <c r="B1024" s="20" t="s">
        <v>7317</v>
      </c>
      <c r="C1024" s="21" t="n">
        <v>44146</v>
      </c>
      <c r="D1024" s="20" t="s">
        <v>7561</v>
      </c>
      <c r="E1024" s="20" t="s">
        <v>7562</v>
      </c>
      <c r="F1024" s="20" t="s">
        <v>26</v>
      </c>
      <c r="G1024" s="20" t="n">
        <v>15</v>
      </c>
      <c r="H1024" s="20" t="n">
        <v>380</v>
      </c>
      <c r="I1024" s="20" t="s">
        <v>7563</v>
      </c>
      <c r="J1024" s="20" t="s">
        <v>7564</v>
      </c>
      <c r="K1024" s="22" t="n">
        <v>240</v>
      </c>
      <c r="L1024" s="21" t="n">
        <v>44146</v>
      </c>
      <c r="M1024" s="23" t="n">
        <v>550</v>
      </c>
      <c r="N1024" s="21" t="n">
        <v>44147</v>
      </c>
      <c r="O1024" s="24" t="s">
        <v>46</v>
      </c>
      <c r="P1024" s="20" t="s">
        <v>7565</v>
      </c>
      <c r="Q1024" s="20" t="s">
        <v>7566</v>
      </c>
      <c r="R1024" s="20" t="s">
        <v>7567</v>
      </c>
      <c r="S1024" s="20" t="s">
        <v>50</v>
      </c>
    </row>
    <row r="1025" s="20" customFormat="true" ht="38.25" hidden="false" customHeight="false" outlineLevel="0" collapsed="false">
      <c r="A1025" s="19" t="s">
        <v>2371</v>
      </c>
      <c r="B1025" s="20" t="s">
        <v>6721</v>
      </c>
      <c r="C1025" s="21" t="n">
        <v>44147</v>
      </c>
      <c r="D1025" s="20" t="s">
        <v>7568</v>
      </c>
      <c r="E1025" s="20" t="s">
        <v>7569</v>
      </c>
      <c r="F1025" s="20" t="s">
        <v>7570</v>
      </c>
      <c r="G1025" s="20" t="n">
        <v>200</v>
      </c>
      <c r="H1025" s="20" t="n">
        <v>380</v>
      </c>
      <c r="I1025" s="20" t="s">
        <v>7571</v>
      </c>
      <c r="J1025" s="20" t="s">
        <v>7572</v>
      </c>
      <c r="K1025" s="22" t="n">
        <v>247</v>
      </c>
      <c r="L1025" s="21" t="n">
        <v>44152</v>
      </c>
      <c r="M1025" s="23" t="n">
        <v>178839.36</v>
      </c>
      <c r="N1025" s="21" t="n">
        <v>44166</v>
      </c>
      <c r="O1025" s="24" t="s">
        <v>4677</v>
      </c>
      <c r="P1025" s="20" t="s">
        <v>7573</v>
      </c>
      <c r="Q1025" s="20" t="s">
        <v>7574</v>
      </c>
      <c r="R1025" s="20" t="s">
        <v>7575</v>
      </c>
      <c r="S1025" s="20" t="s">
        <v>50</v>
      </c>
      <c r="T1025" s="20" t="s">
        <v>7576</v>
      </c>
    </row>
    <row r="1026" s="20" customFormat="true" ht="38.25" hidden="false" customHeight="false" outlineLevel="0" collapsed="false">
      <c r="A1026" s="19" t="s">
        <v>2379</v>
      </c>
      <c r="B1026" s="20" t="s">
        <v>7336</v>
      </c>
      <c r="C1026" s="21" t="n">
        <v>44147</v>
      </c>
      <c r="D1026" s="20" t="s">
        <v>7337</v>
      </c>
      <c r="E1026" s="20" t="s">
        <v>7338</v>
      </c>
      <c r="F1026" s="20" t="s">
        <v>351</v>
      </c>
      <c r="G1026" s="20" t="n">
        <v>10</v>
      </c>
      <c r="H1026" s="20" t="n">
        <v>220</v>
      </c>
      <c r="I1026" s="20" t="s">
        <v>27</v>
      </c>
      <c r="J1026" s="20" t="s">
        <v>7577</v>
      </c>
      <c r="K1026" s="22" t="n">
        <v>245</v>
      </c>
      <c r="L1026" s="21" t="n">
        <v>44152</v>
      </c>
      <c r="M1026" s="23" t="n">
        <v>550</v>
      </c>
      <c r="N1026" s="21" t="n">
        <v>44161</v>
      </c>
      <c r="O1026" s="24" t="s">
        <v>66</v>
      </c>
      <c r="P1026" s="20" t="s">
        <v>7578</v>
      </c>
      <c r="Q1026" s="20" t="s">
        <v>7579</v>
      </c>
      <c r="R1026" s="20" t="s">
        <v>7580</v>
      </c>
      <c r="S1026" s="20" t="s">
        <v>7581</v>
      </c>
      <c r="V1026" s="20" t="s">
        <v>7339</v>
      </c>
    </row>
    <row r="1027" s="20" customFormat="true" ht="51" hidden="false" customHeight="false" outlineLevel="0" collapsed="false">
      <c r="A1027" s="19" t="s">
        <v>2385</v>
      </c>
      <c r="B1027" s="20" t="s">
        <v>7582</v>
      </c>
      <c r="C1027" s="21" t="n">
        <v>44147</v>
      </c>
      <c r="D1027" s="20" t="s">
        <v>7583</v>
      </c>
      <c r="E1027" s="20" t="s">
        <v>7584</v>
      </c>
      <c r="F1027" s="20" t="s">
        <v>26</v>
      </c>
      <c r="G1027" s="20" t="n">
        <v>90</v>
      </c>
      <c r="H1027" s="20" t="n">
        <v>380</v>
      </c>
      <c r="I1027" s="20" t="s">
        <v>480</v>
      </c>
      <c r="J1027" s="20" t="s">
        <v>7585</v>
      </c>
      <c r="K1027" s="22" t="n">
        <v>243</v>
      </c>
      <c r="L1027" s="21" t="n">
        <v>44148</v>
      </c>
      <c r="M1027" s="23" t="n">
        <v>84451.92</v>
      </c>
      <c r="N1027" s="21" t="n">
        <v>44154</v>
      </c>
      <c r="O1027" s="24" t="s">
        <v>46</v>
      </c>
      <c r="P1027" s="20" t="s">
        <v>7586</v>
      </c>
      <c r="Q1027" s="20" t="s">
        <v>7587</v>
      </c>
      <c r="R1027" s="20" t="s">
        <v>7588</v>
      </c>
      <c r="S1027" s="20" t="s">
        <v>50</v>
      </c>
    </row>
    <row r="1028" s="20" customFormat="true" ht="38.25" hidden="false" customHeight="false" outlineLevel="0" collapsed="false">
      <c r="A1028" s="19" t="s">
        <v>2394</v>
      </c>
      <c r="B1028" s="20" t="s">
        <v>7589</v>
      </c>
      <c r="C1028" s="21" t="n">
        <v>44148</v>
      </c>
      <c r="D1028" s="20" t="s">
        <v>7590</v>
      </c>
      <c r="E1028" s="20" t="s">
        <v>7591</v>
      </c>
      <c r="F1028" s="20" t="s">
        <v>26</v>
      </c>
      <c r="G1028" s="20" t="n">
        <v>50</v>
      </c>
      <c r="H1028" s="20" t="n">
        <v>380</v>
      </c>
      <c r="I1028" s="20" t="s">
        <v>7592</v>
      </c>
      <c r="J1028" s="20" t="s">
        <v>7593</v>
      </c>
      <c r="K1028" s="22" t="n">
        <v>246</v>
      </c>
      <c r="L1028" s="21" t="n">
        <v>44152</v>
      </c>
      <c r="M1028" s="23" t="n">
        <v>139531.68</v>
      </c>
      <c r="N1028" s="21" t="n">
        <v>44161</v>
      </c>
      <c r="O1028" s="24" t="s">
        <v>46</v>
      </c>
      <c r="P1028" s="20" t="s">
        <v>7594</v>
      </c>
      <c r="Q1028" s="20" t="s">
        <v>7595</v>
      </c>
      <c r="R1028" s="20" t="s">
        <v>7596</v>
      </c>
      <c r="S1028" s="20" t="s">
        <v>50</v>
      </c>
    </row>
    <row r="1029" s="20" customFormat="true" ht="25.5" hidden="false" customHeight="false" outlineLevel="0" collapsed="false">
      <c r="A1029" s="19" t="s">
        <v>2404</v>
      </c>
      <c r="B1029" s="20" t="s">
        <v>7437</v>
      </c>
      <c r="C1029" s="21" t="n">
        <v>44148</v>
      </c>
      <c r="D1029" s="20" t="s">
        <v>7438</v>
      </c>
      <c r="E1029" s="20" t="s">
        <v>7439</v>
      </c>
      <c r="F1029" s="20" t="s">
        <v>26</v>
      </c>
      <c r="G1029" s="20" t="n">
        <v>15</v>
      </c>
      <c r="H1029" s="20" t="n">
        <v>380</v>
      </c>
      <c r="I1029" s="20" t="s">
        <v>7597</v>
      </c>
      <c r="J1029" s="20" t="s">
        <v>7598</v>
      </c>
      <c r="K1029" s="22" t="n">
        <v>244</v>
      </c>
      <c r="L1029" s="21" t="n">
        <v>44151</v>
      </c>
      <c r="M1029" s="23" t="n">
        <v>550</v>
      </c>
      <c r="N1029" s="21" t="n">
        <v>44155</v>
      </c>
      <c r="O1029" s="24" t="s">
        <v>46</v>
      </c>
      <c r="P1029" s="20" t="s">
        <v>7599</v>
      </c>
      <c r="Q1029" s="20" t="s">
        <v>7600</v>
      </c>
      <c r="R1029" s="20" t="s">
        <v>7601</v>
      </c>
      <c r="S1029" s="20" t="s">
        <v>2632</v>
      </c>
      <c r="T1029" s="20" t="s">
        <v>7602</v>
      </c>
    </row>
    <row r="1030" s="20" customFormat="true" ht="38.25" hidden="false" customHeight="false" outlineLevel="0" collapsed="false">
      <c r="A1030" s="19" t="s">
        <v>2408</v>
      </c>
      <c r="B1030" s="20" t="s">
        <v>7454</v>
      </c>
      <c r="C1030" s="21" t="n">
        <v>44152</v>
      </c>
      <c r="D1030" s="20" t="s">
        <v>7603</v>
      </c>
      <c r="E1030" s="20" t="s">
        <v>7604</v>
      </c>
      <c r="F1030" s="20" t="s">
        <v>26</v>
      </c>
      <c r="G1030" s="20" t="n">
        <v>15</v>
      </c>
      <c r="H1030" s="20" t="n">
        <v>380</v>
      </c>
      <c r="I1030" s="20" t="s">
        <v>27</v>
      </c>
      <c r="J1030" s="20" t="s">
        <v>7605</v>
      </c>
      <c r="K1030" s="22" t="n">
        <v>250</v>
      </c>
      <c r="L1030" s="21" t="n">
        <v>44153</v>
      </c>
      <c r="M1030" s="23" t="n">
        <v>550</v>
      </c>
      <c r="N1030" s="21" t="n">
        <v>44127</v>
      </c>
      <c r="O1030" s="24" t="s">
        <v>46</v>
      </c>
      <c r="P1030" s="20" t="s">
        <v>7606</v>
      </c>
      <c r="Q1030" s="20" t="s">
        <v>7607</v>
      </c>
      <c r="R1030" s="20" t="s">
        <v>7608</v>
      </c>
      <c r="S1030" s="20" t="s">
        <v>50</v>
      </c>
    </row>
    <row r="1031" s="20" customFormat="true" ht="38.25" hidden="false" customHeight="false" outlineLevel="0" collapsed="false">
      <c r="A1031" s="19" t="s">
        <v>2417</v>
      </c>
      <c r="B1031" s="20" t="s">
        <v>7609</v>
      </c>
      <c r="C1031" s="21" t="n">
        <v>44152</v>
      </c>
      <c r="D1031" s="20" t="s">
        <v>7610</v>
      </c>
      <c r="E1031" s="20" t="s">
        <v>7611</v>
      </c>
      <c r="F1031" s="20" t="s">
        <v>26</v>
      </c>
      <c r="G1031" s="20" t="n">
        <v>15</v>
      </c>
      <c r="H1031" s="20" t="n">
        <v>380</v>
      </c>
      <c r="I1031" s="20" t="s">
        <v>27</v>
      </c>
      <c r="J1031" s="20" t="s">
        <v>7612</v>
      </c>
      <c r="K1031" s="22" t="n">
        <v>249</v>
      </c>
      <c r="L1031" s="21" t="n">
        <v>44153</v>
      </c>
      <c r="M1031" s="23" t="n">
        <v>550</v>
      </c>
      <c r="N1031" s="21" t="n">
        <v>44155</v>
      </c>
      <c r="O1031" s="24" t="s">
        <v>46</v>
      </c>
      <c r="P1031" s="20" t="s">
        <v>7613</v>
      </c>
      <c r="Q1031" s="20" t="s">
        <v>7614</v>
      </c>
      <c r="R1031" s="20" t="s">
        <v>7615</v>
      </c>
      <c r="S1031" s="20" t="s">
        <v>2632</v>
      </c>
    </row>
    <row r="1032" s="20" customFormat="true" ht="38.25" hidden="false" customHeight="false" outlineLevel="0" collapsed="false">
      <c r="A1032" s="19" t="s">
        <v>2425</v>
      </c>
      <c r="B1032" s="20" t="s">
        <v>7616</v>
      </c>
      <c r="C1032" s="21" t="n">
        <v>44153</v>
      </c>
      <c r="D1032" s="20" t="s">
        <v>7617</v>
      </c>
      <c r="E1032" s="20" t="s">
        <v>7618</v>
      </c>
      <c r="F1032" s="20" t="s">
        <v>26</v>
      </c>
      <c r="G1032" s="20" t="n">
        <v>15</v>
      </c>
      <c r="H1032" s="20" t="n">
        <v>380</v>
      </c>
      <c r="I1032" s="20" t="s">
        <v>233</v>
      </c>
      <c r="J1032" s="20" t="s">
        <v>7619</v>
      </c>
      <c r="K1032" s="22" t="n">
        <v>248</v>
      </c>
      <c r="L1032" s="21" t="n">
        <v>44153</v>
      </c>
      <c r="M1032" s="23" t="n">
        <v>550</v>
      </c>
      <c r="N1032" s="21" t="n">
        <v>44158</v>
      </c>
      <c r="O1032" s="24" t="s">
        <v>46</v>
      </c>
      <c r="P1032" s="20" t="s">
        <v>7620</v>
      </c>
      <c r="Q1032" s="20" t="s">
        <v>7621</v>
      </c>
      <c r="R1032" s="20" t="s">
        <v>7622</v>
      </c>
      <c r="S1032" s="20" t="s">
        <v>50</v>
      </c>
    </row>
    <row r="1033" s="20" customFormat="true" ht="38.25" hidden="false" customHeight="false" outlineLevel="0" collapsed="false">
      <c r="A1033" s="19" t="s">
        <v>2434</v>
      </c>
      <c r="B1033" s="20" t="s">
        <v>7046</v>
      </c>
      <c r="C1033" s="21" t="n">
        <v>44158</v>
      </c>
      <c r="D1033" s="20" t="s">
        <v>7047</v>
      </c>
      <c r="E1033" s="20" t="s">
        <v>7048</v>
      </c>
      <c r="F1033" s="20" t="s">
        <v>7049</v>
      </c>
      <c r="G1033" s="20" t="n">
        <v>8</v>
      </c>
      <c r="H1033" s="20" t="n">
        <v>220</v>
      </c>
      <c r="I1033" s="20" t="s">
        <v>27</v>
      </c>
      <c r="J1033" s="20" t="s">
        <v>7623</v>
      </c>
      <c r="K1033" s="22" t="n">
        <v>251</v>
      </c>
      <c r="L1033" s="21" t="n">
        <v>44158</v>
      </c>
      <c r="M1033" s="23" t="n">
        <v>550</v>
      </c>
      <c r="N1033" s="21" t="n">
        <v>44160</v>
      </c>
      <c r="O1033" s="24" t="s">
        <v>46</v>
      </c>
      <c r="P1033" s="20" t="s">
        <v>7624</v>
      </c>
      <c r="Q1033" s="20" t="s">
        <v>7625</v>
      </c>
      <c r="R1033" s="20" t="s">
        <v>7626</v>
      </c>
      <c r="S1033" s="20" t="s">
        <v>50</v>
      </c>
    </row>
    <row r="1034" s="20" customFormat="true" ht="38.25" hidden="false" customHeight="false" outlineLevel="0" collapsed="false">
      <c r="A1034" s="19" t="s">
        <v>2444</v>
      </c>
      <c r="B1034" s="20" t="s">
        <v>7627</v>
      </c>
      <c r="C1034" s="21" t="n">
        <v>44161</v>
      </c>
      <c r="D1034" s="20" t="s">
        <v>7628</v>
      </c>
      <c r="E1034" s="20" t="s">
        <v>7629</v>
      </c>
      <c r="F1034" s="20" t="s">
        <v>26</v>
      </c>
      <c r="G1034" s="20" t="n">
        <v>15</v>
      </c>
      <c r="H1034" s="20" t="n">
        <v>380</v>
      </c>
      <c r="I1034" s="20" t="s">
        <v>77</v>
      </c>
      <c r="J1034" s="20" t="s">
        <v>7630</v>
      </c>
      <c r="K1034" s="22" t="n">
        <v>257</v>
      </c>
      <c r="L1034" s="21" t="n">
        <v>44174</v>
      </c>
      <c r="M1034" s="23" t="n">
        <v>550</v>
      </c>
      <c r="N1034" s="21" t="n">
        <v>44180</v>
      </c>
      <c r="O1034" s="24" t="s">
        <v>66</v>
      </c>
      <c r="P1034" s="20" t="s">
        <v>7631</v>
      </c>
      <c r="Q1034" s="20" t="s">
        <v>7632</v>
      </c>
      <c r="R1034" s="20" t="s">
        <v>7633</v>
      </c>
      <c r="S1034" s="20" t="s">
        <v>50</v>
      </c>
    </row>
    <row r="1035" s="20" customFormat="true" ht="38.25" hidden="false" customHeight="false" outlineLevel="0" collapsed="false">
      <c r="A1035" s="19" t="s">
        <v>5598</v>
      </c>
      <c r="B1035" s="20" t="s">
        <v>7634</v>
      </c>
      <c r="C1035" s="21" t="n">
        <v>44162</v>
      </c>
      <c r="D1035" s="20" t="s">
        <v>7635</v>
      </c>
      <c r="E1035" s="20" t="s">
        <v>7636</v>
      </c>
      <c r="F1035" s="20" t="s">
        <v>26</v>
      </c>
      <c r="G1035" s="20" t="n">
        <v>15</v>
      </c>
      <c r="H1035" s="20" t="n">
        <v>380</v>
      </c>
      <c r="I1035" s="20" t="s">
        <v>27</v>
      </c>
      <c r="J1035" s="20" t="s">
        <v>7637</v>
      </c>
      <c r="K1035" s="22" t="n">
        <v>252</v>
      </c>
      <c r="L1035" s="21" t="n">
        <v>44168</v>
      </c>
      <c r="M1035" s="23" t="n">
        <v>550</v>
      </c>
      <c r="N1035" s="21" t="n">
        <v>44175</v>
      </c>
      <c r="O1035" s="24" t="s">
        <v>46</v>
      </c>
      <c r="P1035" s="20" t="s">
        <v>7638</v>
      </c>
      <c r="Q1035" s="20" t="s">
        <v>7639</v>
      </c>
      <c r="R1035" s="20" t="s">
        <v>7640</v>
      </c>
      <c r="S1035" s="20" t="s">
        <v>50</v>
      </c>
    </row>
    <row r="1036" s="28" customFormat="true" ht="38.25" hidden="false" customHeight="false" outlineLevel="0" collapsed="false">
      <c r="A1036" s="27" t="s">
        <v>2463</v>
      </c>
      <c r="B1036" s="28" t="s">
        <v>7641</v>
      </c>
      <c r="C1036" s="29" t="n">
        <v>44166</v>
      </c>
      <c r="D1036" s="28" t="s">
        <v>7642</v>
      </c>
      <c r="E1036" s="28" t="s">
        <v>7643</v>
      </c>
      <c r="F1036" s="28" t="s">
        <v>26</v>
      </c>
      <c r="G1036" s="28" t="n">
        <v>15</v>
      </c>
      <c r="H1036" s="28" t="n">
        <v>380</v>
      </c>
      <c r="I1036" s="28" t="s">
        <v>27</v>
      </c>
      <c r="K1036" s="30"/>
      <c r="M1036" s="31"/>
      <c r="N1036" s="29"/>
      <c r="O1036" s="32"/>
      <c r="S1036" s="28" t="s">
        <v>7644</v>
      </c>
      <c r="T1036" s="28" t="s">
        <v>7645</v>
      </c>
    </row>
    <row r="1037" s="20" customFormat="true" ht="38.25" hidden="false" customHeight="false" outlineLevel="0" collapsed="false">
      <c r="A1037" s="19" t="s">
        <v>2472</v>
      </c>
      <c r="B1037" s="20" t="s">
        <v>7498</v>
      </c>
      <c r="C1037" s="21" t="n">
        <v>44166</v>
      </c>
      <c r="D1037" s="20" t="s">
        <v>7646</v>
      </c>
      <c r="E1037" s="20" t="s">
        <v>7647</v>
      </c>
      <c r="F1037" s="20" t="s">
        <v>26</v>
      </c>
      <c r="G1037" s="20" t="n">
        <v>15</v>
      </c>
      <c r="H1037" s="20" t="n">
        <v>380</v>
      </c>
      <c r="I1037" s="20" t="s">
        <v>6411</v>
      </c>
      <c r="J1037" s="20" t="s">
        <v>7648</v>
      </c>
      <c r="K1037" s="22" t="n">
        <v>254</v>
      </c>
      <c r="L1037" s="21" t="n">
        <v>44168</v>
      </c>
      <c r="M1037" s="23" t="n">
        <v>550</v>
      </c>
      <c r="N1037" s="21" t="n">
        <v>44168</v>
      </c>
      <c r="O1037" s="24" t="s">
        <v>46</v>
      </c>
      <c r="P1037" s="20" t="s">
        <v>7649</v>
      </c>
      <c r="Q1037" s="20" t="s">
        <v>7650</v>
      </c>
      <c r="R1037" s="20" t="s">
        <v>7651</v>
      </c>
      <c r="S1037" s="20" t="s">
        <v>50</v>
      </c>
    </row>
    <row r="1038" s="20" customFormat="true" ht="38.25" hidden="false" customHeight="false" outlineLevel="0" collapsed="false">
      <c r="A1038" s="19" t="s">
        <v>2480</v>
      </c>
      <c r="B1038" s="20" t="s">
        <v>7503</v>
      </c>
      <c r="C1038" s="21" t="n">
        <v>44166</v>
      </c>
      <c r="D1038" s="20" t="s">
        <v>7504</v>
      </c>
      <c r="E1038" s="20" t="s">
        <v>7652</v>
      </c>
      <c r="F1038" s="20" t="s">
        <v>26</v>
      </c>
      <c r="G1038" s="20" t="n">
        <v>15</v>
      </c>
      <c r="H1038" s="20" t="n">
        <v>380</v>
      </c>
      <c r="I1038" s="20" t="s">
        <v>6411</v>
      </c>
      <c r="J1038" s="20" t="s">
        <v>7653</v>
      </c>
      <c r="K1038" s="22" t="n">
        <v>253</v>
      </c>
      <c r="L1038" s="21" t="n">
        <v>44168</v>
      </c>
      <c r="M1038" s="23" t="n">
        <v>550</v>
      </c>
      <c r="N1038" s="21" t="n">
        <v>44172</v>
      </c>
      <c r="O1038" s="24" t="s">
        <v>46</v>
      </c>
      <c r="P1038" s="20" t="s">
        <v>7654</v>
      </c>
      <c r="Q1038" s="20" t="s">
        <v>7655</v>
      </c>
      <c r="R1038" s="20" t="s">
        <v>7656</v>
      </c>
      <c r="S1038" s="20" t="s">
        <v>50</v>
      </c>
    </row>
    <row r="1039" s="20" customFormat="true" ht="38.25" hidden="false" customHeight="false" outlineLevel="0" collapsed="false">
      <c r="A1039" s="19" t="s">
        <v>2490</v>
      </c>
      <c r="B1039" s="20" t="s">
        <v>7657</v>
      </c>
      <c r="C1039" s="21" t="n">
        <v>44172</v>
      </c>
      <c r="D1039" s="20" t="s">
        <v>7658</v>
      </c>
      <c r="E1039" s="20" t="s">
        <v>7659</v>
      </c>
      <c r="F1039" s="20" t="s">
        <v>5891</v>
      </c>
      <c r="G1039" s="20" t="n">
        <v>15</v>
      </c>
      <c r="H1039" s="20" t="n">
        <v>380</v>
      </c>
      <c r="I1039" s="20" t="s">
        <v>27</v>
      </c>
      <c r="J1039" s="20" t="s">
        <v>7660</v>
      </c>
      <c r="K1039" s="22" t="n">
        <v>260</v>
      </c>
      <c r="L1039" s="21" t="n">
        <v>44182</v>
      </c>
      <c r="M1039" s="23" t="n">
        <v>550</v>
      </c>
      <c r="N1039" s="21" t="n">
        <v>44188</v>
      </c>
      <c r="O1039" s="24" t="s">
        <v>66</v>
      </c>
      <c r="P1039" s="20" t="s">
        <v>7661</v>
      </c>
      <c r="Q1039" s="20" t="s">
        <v>7662</v>
      </c>
      <c r="R1039" s="20" t="s">
        <v>7663</v>
      </c>
      <c r="S1039" s="20" t="s">
        <v>50</v>
      </c>
    </row>
    <row r="1040" s="20" customFormat="true" ht="38.25" hidden="false" customHeight="false" outlineLevel="0" collapsed="false">
      <c r="A1040" s="19" t="s">
        <v>2496</v>
      </c>
      <c r="B1040" s="20" t="s">
        <v>7664</v>
      </c>
      <c r="C1040" s="21" t="n">
        <v>44172</v>
      </c>
      <c r="D1040" s="20" t="s">
        <v>7665</v>
      </c>
      <c r="E1040" s="20" t="s">
        <v>7666</v>
      </c>
      <c r="F1040" s="20" t="s">
        <v>26</v>
      </c>
      <c r="G1040" s="20" t="n">
        <v>15</v>
      </c>
      <c r="H1040" s="20" t="n">
        <v>380</v>
      </c>
      <c r="I1040" s="20" t="s">
        <v>27</v>
      </c>
      <c r="J1040" s="20" t="s">
        <v>7667</v>
      </c>
      <c r="K1040" s="22" t="n">
        <v>259</v>
      </c>
      <c r="L1040" s="21" t="n">
        <v>44179</v>
      </c>
      <c r="M1040" s="23" t="n">
        <v>550</v>
      </c>
      <c r="N1040" s="21" t="n">
        <v>44183</v>
      </c>
      <c r="O1040" s="24" t="s">
        <v>66</v>
      </c>
      <c r="P1040" s="20" t="s">
        <v>7668</v>
      </c>
      <c r="Q1040" s="20" t="s">
        <v>7669</v>
      </c>
      <c r="R1040" s="20" t="s">
        <v>7670</v>
      </c>
      <c r="S1040" s="20" t="s">
        <v>50</v>
      </c>
    </row>
    <row r="1041" s="20" customFormat="true" ht="51" hidden="false" customHeight="false" outlineLevel="0" collapsed="false">
      <c r="A1041" s="19" t="s">
        <v>2504</v>
      </c>
      <c r="B1041" s="20" t="s">
        <v>7555</v>
      </c>
      <c r="C1041" s="21" t="n">
        <v>44173</v>
      </c>
      <c r="D1041" s="20" t="s">
        <v>5611</v>
      </c>
      <c r="E1041" s="20" t="s">
        <v>7556</v>
      </c>
      <c r="F1041" s="20" t="s">
        <v>7557</v>
      </c>
      <c r="G1041" s="20" t="n">
        <v>15</v>
      </c>
      <c r="H1041" s="20" t="n">
        <v>380</v>
      </c>
      <c r="I1041" s="20" t="s">
        <v>27</v>
      </c>
      <c r="J1041" s="20" t="s">
        <v>7671</v>
      </c>
      <c r="K1041" s="22" t="n">
        <v>255</v>
      </c>
      <c r="L1041" s="21" t="n">
        <v>44173</v>
      </c>
      <c r="M1041" s="23" t="n">
        <v>59497.2</v>
      </c>
      <c r="N1041" s="21" t="n">
        <v>44180</v>
      </c>
      <c r="O1041" s="24" t="s">
        <v>46</v>
      </c>
      <c r="P1041" s="20" t="s">
        <v>7672</v>
      </c>
      <c r="Q1041" s="20" t="s">
        <v>7673</v>
      </c>
      <c r="R1041" s="20" t="s">
        <v>7674</v>
      </c>
      <c r="S1041" s="20" t="s">
        <v>50</v>
      </c>
    </row>
    <row r="1042" s="20" customFormat="true" ht="25.5" hidden="false" customHeight="false" outlineLevel="0" collapsed="false">
      <c r="A1042" s="19" t="s">
        <v>2512</v>
      </c>
      <c r="B1042" s="20" t="s">
        <v>7675</v>
      </c>
      <c r="C1042" s="21" t="n">
        <v>44173</v>
      </c>
      <c r="D1042" s="20" t="s">
        <v>7676</v>
      </c>
      <c r="E1042" s="20" t="s">
        <v>7677</v>
      </c>
      <c r="F1042" s="20" t="s">
        <v>26</v>
      </c>
      <c r="G1042" s="20" t="n">
        <v>15</v>
      </c>
      <c r="H1042" s="20" t="n">
        <v>220</v>
      </c>
      <c r="I1042" s="20" t="s">
        <v>44</v>
      </c>
      <c r="J1042" s="20" t="s">
        <v>7678</v>
      </c>
      <c r="K1042" s="22" t="n">
        <v>256</v>
      </c>
      <c r="L1042" s="21" t="n">
        <v>44173</v>
      </c>
      <c r="M1042" s="23" t="n">
        <v>550</v>
      </c>
      <c r="N1042" s="21" t="n">
        <v>44174</v>
      </c>
      <c r="O1042" s="24" t="s">
        <v>46</v>
      </c>
      <c r="P1042" s="20" t="s">
        <v>7679</v>
      </c>
      <c r="Q1042" s="20" t="s">
        <v>7680</v>
      </c>
      <c r="R1042" s="20" t="s">
        <v>7681</v>
      </c>
      <c r="S1042" s="20" t="s">
        <v>2632</v>
      </c>
    </row>
    <row r="1043" s="20" customFormat="true" ht="114.75" hidden="false" customHeight="false" outlineLevel="0" collapsed="false">
      <c r="A1043" s="19" t="s">
        <v>2519</v>
      </c>
      <c r="B1043" s="20" t="s">
        <v>7682</v>
      </c>
      <c r="C1043" s="21" t="n">
        <v>44174</v>
      </c>
      <c r="D1043" s="20" t="s">
        <v>7683</v>
      </c>
      <c r="E1043" s="20" t="s">
        <v>7684</v>
      </c>
      <c r="F1043" s="20" t="s">
        <v>26</v>
      </c>
      <c r="G1043" s="20" t="n">
        <v>15</v>
      </c>
      <c r="H1043" s="20" t="n">
        <v>380</v>
      </c>
      <c r="I1043" s="20" t="s">
        <v>27</v>
      </c>
      <c r="J1043" s="20" t="s">
        <v>7685</v>
      </c>
      <c r="K1043" s="22" t="n">
        <v>258</v>
      </c>
      <c r="L1043" s="21" t="n">
        <v>44174</v>
      </c>
      <c r="M1043" s="23" t="n">
        <v>550</v>
      </c>
      <c r="N1043" s="21" t="n">
        <v>44175</v>
      </c>
      <c r="O1043" s="24" t="s">
        <v>46</v>
      </c>
      <c r="P1043" s="20" t="s">
        <v>7686</v>
      </c>
      <c r="Q1043" s="20" t="s">
        <v>4063</v>
      </c>
      <c r="R1043" s="20" t="s">
        <v>7687</v>
      </c>
      <c r="S1043" s="20" t="s">
        <v>50</v>
      </c>
    </row>
    <row r="1044" s="28" customFormat="true" ht="38.25" hidden="false" customHeight="false" outlineLevel="0" collapsed="false">
      <c r="A1044" s="27" t="s">
        <v>2519</v>
      </c>
      <c r="B1044" s="28" t="s">
        <v>834</v>
      </c>
      <c r="C1044" s="29" t="n">
        <v>44174</v>
      </c>
      <c r="D1044" s="28" t="s">
        <v>7688</v>
      </c>
      <c r="E1044" s="28" t="s">
        <v>7689</v>
      </c>
      <c r="F1044" s="28" t="s">
        <v>1726</v>
      </c>
      <c r="G1044" s="28" t="n">
        <v>15</v>
      </c>
      <c r="H1044" s="28" t="n">
        <v>380</v>
      </c>
      <c r="I1044" s="28" t="s">
        <v>7690</v>
      </c>
      <c r="J1044" s="28" t="s">
        <v>7691</v>
      </c>
      <c r="K1044" s="30" t="n">
        <v>261</v>
      </c>
      <c r="L1044" s="29" t="n">
        <v>44183</v>
      </c>
      <c r="M1044" s="31" t="n">
        <v>550</v>
      </c>
      <c r="N1044" s="29"/>
      <c r="O1044" s="32"/>
      <c r="S1044" s="28" t="s">
        <v>7692</v>
      </c>
    </row>
    <row r="1045" s="20" customFormat="true" ht="114.75" hidden="false" customHeight="false" outlineLevel="0" collapsed="false">
      <c r="A1045" s="19" t="s">
        <v>2530</v>
      </c>
      <c r="B1045" s="20" t="s">
        <v>7693</v>
      </c>
      <c r="C1045" s="21" t="n">
        <v>44182</v>
      </c>
      <c r="D1045" s="24" t="s">
        <v>7694</v>
      </c>
      <c r="E1045" s="20" t="s">
        <v>7695</v>
      </c>
      <c r="F1045" s="20" t="s">
        <v>7696</v>
      </c>
      <c r="G1045" s="20" t="n">
        <v>15</v>
      </c>
      <c r="H1045" s="20" t="n">
        <v>380</v>
      </c>
      <c r="I1045" s="20" t="s">
        <v>27</v>
      </c>
      <c r="J1045" s="20" t="s">
        <v>7697</v>
      </c>
      <c r="K1045" s="22" t="n">
        <v>265</v>
      </c>
      <c r="L1045" s="21" t="n">
        <v>44190</v>
      </c>
      <c r="M1045" s="23" t="n">
        <v>550</v>
      </c>
      <c r="N1045" s="21" t="n">
        <v>44193</v>
      </c>
      <c r="O1045" s="24" t="s">
        <v>66</v>
      </c>
      <c r="P1045" s="20" t="s">
        <v>7698</v>
      </c>
      <c r="Q1045" s="20" t="s">
        <v>7699</v>
      </c>
      <c r="R1045" s="20" t="s">
        <v>7700</v>
      </c>
      <c r="S1045" s="20" t="s">
        <v>50</v>
      </c>
    </row>
    <row r="1046" s="20" customFormat="true" ht="38.25" hidden="false" customHeight="false" outlineLevel="0" collapsed="false">
      <c r="A1046" s="19" t="s">
        <v>2546</v>
      </c>
      <c r="B1046" s="20" t="s">
        <v>7701</v>
      </c>
      <c r="C1046" s="21" t="n">
        <v>44183</v>
      </c>
      <c r="D1046" s="20" t="s">
        <v>7702</v>
      </c>
      <c r="E1046" s="20" t="s">
        <v>7703</v>
      </c>
      <c r="F1046" s="20" t="s">
        <v>1726</v>
      </c>
      <c r="G1046" s="20" t="n">
        <v>15</v>
      </c>
      <c r="H1046" s="20" t="n">
        <v>220</v>
      </c>
      <c r="I1046" s="20" t="s">
        <v>310</v>
      </c>
      <c r="J1046" s="20" t="s">
        <v>7704</v>
      </c>
      <c r="K1046" s="22" t="n">
        <v>262</v>
      </c>
      <c r="L1046" s="21" t="n">
        <v>44183</v>
      </c>
      <c r="M1046" s="23" t="n">
        <v>550</v>
      </c>
      <c r="N1046" s="21" t="n">
        <v>44187</v>
      </c>
      <c r="O1046" s="24" t="s">
        <v>46</v>
      </c>
      <c r="P1046" s="24" t="s">
        <v>7705</v>
      </c>
      <c r="Q1046" s="20" t="s">
        <v>7706</v>
      </c>
      <c r="R1046" s="20" t="s">
        <v>7707</v>
      </c>
      <c r="S1046" s="20" t="s">
        <v>50</v>
      </c>
    </row>
    <row r="1047" s="20" customFormat="true" ht="38.25" hidden="false" customHeight="false" outlineLevel="0" collapsed="false">
      <c r="A1047" s="19" t="s">
        <v>2553</v>
      </c>
      <c r="B1047" s="20" t="s">
        <v>7708</v>
      </c>
      <c r="C1047" s="21" t="n">
        <v>44183</v>
      </c>
      <c r="D1047" s="20" t="s">
        <v>7709</v>
      </c>
      <c r="E1047" s="20" t="s">
        <v>7710</v>
      </c>
      <c r="F1047" s="20" t="s">
        <v>1726</v>
      </c>
      <c r="G1047" s="20" t="n">
        <v>15</v>
      </c>
      <c r="H1047" s="20" t="n">
        <v>380</v>
      </c>
      <c r="I1047" s="20" t="s">
        <v>7711</v>
      </c>
      <c r="J1047" s="20" t="s">
        <v>7712</v>
      </c>
      <c r="K1047" s="22" t="n">
        <v>263</v>
      </c>
      <c r="L1047" s="21" t="n">
        <v>44183</v>
      </c>
      <c r="M1047" s="23" t="n">
        <v>550</v>
      </c>
      <c r="N1047" s="21" t="n">
        <v>44189</v>
      </c>
      <c r="O1047" s="24" t="s">
        <v>46</v>
      </c>
      <c r="P1047" s="20" t="s">
        <v>7713</v>
      </c>
      <c r="Q1047" s="20" t="s">
        <v>7714</v>
      </c>
      <c r="R1047" s="20" t="s">
        <v>7715</v>
      </c>
      <c r="S1047" s="20" t="s">
        <v>50</v>
      </c>
    </row>
    <row r="1048" s="20" customFormat="true" ht="38.25" hidden="false" customHeight="false" outlineLevel="0" collapsed="false">
      <c r="A1048" s="19" t="s">
        <v>2560</v>
      </c>
      <c r="B1048" s="20" t="s">
        <v>7716</v>
      </c>
      <c r="C1048" s="21" t="n">
        <v>44189</v>
      </c>
      <c r="D1048" s="20" t="s">
        <v>7717</v>
      </c>
      <c r="E1048" s="20" t="s">
        <v>7718</v>
      </c>
      <c r="F1048" s="20" t="s">
        <v>397</v>
      </c>
      <c r="G1048" s="20" t="n">
        <v>5</v>
      </c>
      <c r="H1048" s="20" t="n">
        <v>220</v>
      </c>
      <c r="I1048" s="20" t="s">
        <v>27</v>
      </c>
      <c r="J1048" s="20" t="s">
        <v>7719</v>
      </c>
      <c r="K1048" s="22" t="n">
        <v>264</v>
      </c>
      <c r="L1048" s="21" t="n">
        <v>44190</v>
      </c>
      <c r="M1048" s="23" t="n">
        <v>550</v>
      </c>
      <c r="N1048" s="21" t="n">
        <v>44196</v>
      </c>
      <c r="O1048" s="24" t="s">
        <v>46</v>
      </c>
      <c r="P1048" s="20" t="s">
        <v>7720</v>
      </c>
      <c r="Q1048" s="20" t="s">
        <v>7721</v>
      </c>
      <c r="R1048" s="20" t="s">
        <v>7722</v>
      </c>
      <c r="S1048" s="20" t="s">
        <v>50</v>
      </c>
    </row>
    <row r="1049" s="273" customFormat="true" ht="57" hidden="false" customHeight="true" outlineLevel="0" collapsed="false">
      <c r="A1049" s="267" t="s">
        <v>7723</v>
      </c>
      <c r="B1049" s="267"/>
      <c r="C1049" s="267"/>
      <c r="D1049" s="267"/>
      <c r="E1049" s="267"/>
      <c r="F1049" s="267"/>
      <c r="G1049" s="267"/>
      <c r="H1049" s="267"/>
      <c r="I1049" s="267"/>
      <c r="J1049" s="268"/>
      <c r="K1049" s="269"/>
      <c r="L1049" s="268"/>
      <c r="M1049" s="270"/>
      <c r="N1049" s="271"/>
      <c r="O1049" s="272"/>
      <c r="U1049" s="268"/>
    </row>
    <row r="1050" s="20" customFormat="true" ht="38.25" hidden="false" customHeight="false" outlineLevel="0" collapsed="false">
      <c r="A1050" s="19" t="s">
        <v>5790</v>
      </c>
      <c r="B1050" s="20" t="s">
        <v>7724</v>
      </c>
      <c r="C1050" s="21" t="n">
        <v>44207</v>
      </c>
      <c r="D1050" s="20" t="s">
        <v>7725</v>
      </c>
      <c r="E1050" s="20" t="s">
        <v>7726</v>
      </c>
      <c r="F1050" s="20" t="s">
        <v>26</v>
      </c>
      <c r="G1050" s="20" t="n">
        <v>15</v>
      </c>
      <c r="H1050" s="20" t="n">
        <v>380</v>
      </c>
      <c r="I1050" s="20" t="s">
        <v>7727</v>
      </c>
      <c r="J1050" s="20" t="s">
        <v>6060</v>
      </c>
      <c r="K1050" s="22" t="n">
        <v>2</v>
      </c>
      <c r="L1050" s="21" t="n">
        <v>44208</v>
      </c>
      <c r="M1050" s="23" t="n">
        <v>550</v>
      </c>
      <c r="N1050" s="21" t="n">
        <v>43848</v>
      </c>
      <c r="O1050" s="24" t="s">
        <v>66</v>
      </c>
      <c r="P1050" s="20" t="s">
        <v>7728</v>
      </c>
      <c r="Q1050" s="20" t="s">
        <v>7729</v>
      </c>
      <c r="R1050" s="20" t="s">
        <v>7730</v>
      </c>
      <c r="S1050" s="20" t="s">
        <v>50</v>
      </c>
    </row>
    <row r="1051" s="20" customFormat="true" ht="38.25" hidden="false" customHeight="false" outlineLevel="0" collapsed="false">
      <c r="A1051" s="19" t="s">
        <v>5795</v>
      </c>
      <c r="B1051" s="20" t="s">
        <v>7411</v>
      </c>
      <c r="C1051" s="21" t="n">
        <v>44207</v>
      </c>
      <c r="D1051" s="20" t="s">
        <v>7412</v>
      </c>
      <c r="E1051" s="20" t="s">
        <v>7731</v>
      </c>
      <c r="F1051" s="20" t="s">
        <v>26</v>
      </c>
      <c r="G1051" s="20" t="n">
        <v>15</v>
      </c>
      <c r="H1051" s="20" t="n">
        <v>380</v>
      </c>
      <c r="I1051" s="20" t="s">
        <v>27</v>
      </c>
      <c r="J1051" s="20" t="s">
        <v>6964</v>
      </c>
      <c r="K1051" s="22" t="n">
        <v>1</v>
      </c>
      <c r="L1051" s="21" t="n">
        <v>44207</v>
      </c>
      <c r="M1051" s="23" t="n">
        <v>550</v>
      </c>
      <c r="N1051" s="21" t="n">
        <v>44209</v>
      </c>
      <c r="O1051" s="24" t="s">
        <v>46</v>
      </c>
      <c r="P1051" s="20" t="s">
        <v>7732</v>
      </c>
      <c r="Q1051" s="20" t="s">
        <v>7733</v>
      </c>
      <c r="R1051" s="20" t="s">
        <v>6649</v>
      </c>
      <c r="S1051" s="20" t="s">
        <v>50</v>
      </c>
    </row>
    <row r="1052" s="20" customFormat="true" ht="38.25" hidden="false" customHeight="false" outlineLevel="0" collapsed="false">
      <c r="A1052" s="19" t="s">
        <v>5803</v>
      </c>
      <c r="B1052" s="20" t="s">
        <v>7734</v>
      </c>
      <c r="C1052" s="21" t="n">
        <v>44214</v>
      </c>
      <c r="D1052" s="20" t="s">
        <v>7735</v>
      </c>
      <c r="E1052" s="20" t="s">
        <v>7736</v>
      </c>
      <c r="F1052" s="20" t="s">
        <v>26</v>
      </c>
      <c r="G1052" s="20" t="n">
        <v>15</v>
      </c>
      <c r="H1052" s="20" t="n">
        <v>380</v>
      </c>
      <c r="I1052" s="20" t="s">
        <v>27</v>
      </c>
      <c r="J1052" s="20" t="s">
        <v>3868</v>
      </c>
      <c r="K1052" s="22" t="n">
        <v>4</v>
      </c>
      <c r="L1052" s="21" t="n">
        <v>44217</v>
      </c>
      <c r="M1052" s="23" t="n">
        <v>550</v>
      </c>
      <c r="N1052" s="21" t="n">
        <v>44218</v>
      </c>
      <c r="O1052" s="24" t="s">
        <v>66</v>
      </c>
      <c r="P1052" s="20" t="s">
        <v>7737</v>
      </c>
      <c r="Q1052" s="20" t="s">
        <v>7738</v>
      </c>
      <c r="R1052" s="20" t="s">
        <v>7739</v>
      </c>
      <c r="S1052" s="20" t="s">
        <v>2632</v>
      </c>
    </row>
    <row r="1053" s="28" customFormat="true" ht="38.25" hidden="false" customHeight="false" outlineLevel="0" collapsed="false">
      <c r="A1053" s="27" t="s">
        <v>5811</v>
      </c>
      <c r="B1053" s="28" t="s">
        <v>7740</v>
      </c>
      <c r="C1053" s="29" t="n">
        <v>44215</v>
      </c>
      <c r="D1053" s="28" t="s">
        <v>7741</v>
      </c>
      <c r="E1053" s="28" t="s">
        <v>7742</v>
      </c>
      <c r="F1053" s="28" t="s">
        <v>26</v>
      </c>
      <c r="G1053" s="28" t="n">
        <v>15</v>
      </c>
      <c r="H1053" s="28" t="n">
        <v>380</v>
      </c>
      <c r="I1053" s="28" t="s">
        <v>27</v>
      </c>
      <c r="J1053" s="28" t="s">
        <v>7743</v>
      </c>
      <c r="K1053" s="30" t="n">
        <v>3</v>
      </c>
      <c r="L1053" s="29" t="n">
        <v>44217</v>
      </c>
      <c r="M1053" s="31" t="n">
        <v>550</v>
      </c>
      <c r="N1053" s="29"/>
      <c r="O1053" s="32" t="s">
        <v>66</v>
      </c>
      <c r="S1053" s="28" t="s">
        <v>7744</v>
      </c>
    </row>
    <row r="1054" s="275" customFormat="true" ht="25.5" hidden="false" customHeight="false" outlineLevel="0" collapsed="false">
      <c r="A1054" s="274" t="s">
        <v>5819</v>
      </c>
      <c r="B1054" s="275" t="s">
        <v>7745</v>
      </c>
      <c r="C1054" s="276" t="n">
        <v>44215</v>
      </c>
      <c r="D1054" s="275" t="s">
        <v>7746</v>
      </c>
      <c r="E1054" s="275" t="s">
        <v>7747</v>
      </c>
      <c r="F1054" s="275" t="s">
        <v>26</v>
      </c>
      <c r="G1054" s="275" t="n">
        <v>50</v>
      </c>
      <c r="H1054" s="275" t="n">
        <v>380</v>
      </c>
      <c r="I1054" s="275" t="s">
        <v>7748</v>
      </c>
      <c r="K1054" s="277"/>
      <c r="M1054" s="278"/>
      <c r="N1054" s="276"/>
      <c r="O1054" s="279"/>
      <c r="S1054" s="275" t="s">
        <v>3601</v>
      </c>
    </row>
    <row r="1055" s="20" customFormat="true" ht="38.25" hidden="false" customHeight="false" outlineLevel="0" collapsed="false">
      <c r="A1055" s="19" t="s">
        <v>5826</v>
      </c>
      <c r="B1055" s="20" t="s">
        <v>7749</v>
      </c>
      <c r="C1055" s="21" t="n">
        <v>44217</v>
      </c>
      <c r="D1055" s="20" t="s">
        <v>7750</v>
      </c>
      <c r="E1055" s="20" t="s">
        <v>7751</v>
      </c>
      <c r="F1055" s="20" t="s">
        <v>7752</v>
      </c>
      <c r="G1055" s="20" t="n">
        <v>15</v>
      </c>
      <c r="H1055" s="20" t="n">
        <v>220</v>
      </c>
      <c r="I1055" s="20" t="s">
        <v>27</v>
      </c>
      <c r="J1055" s="20" t="s">
        <v>7753</v>
      </c>
      <c r="K1055" s="22" t="n">
        <v>7</v>
      </c>
      <c r="L1055" s="21" t="n">
        <v>44218</v>
      </c>
      <c r="M1055" s="23" t="n">
        <v>550</v>
      </c>
      <c r="N1055" s="21" t="n">
        <v>44223</v>
      </c>
      <c r="O1055" s="24" t="s">
        <v>46</v>
      </c>
      <c r="P1055" s="20" t="s">
        <v>7754</v>
      </c>
      <c r="Q1055" s="20" t="s">
        <v>7755</v>
      </c>
      <c r="R1055" s="20" t="s">
        <v>7756</v>
      </c>
      <c r="S1055" s="20" t="s">
        <v>50</v>
      </c>
    </row>
    <row r="1056" s="101" customFormat="true" ht="25.5" hidden="false" customHeight="false" outlineLevel="0" collapsed="false">
      <c r="A1056" s="100" t="s">
        <v>5832</v>
      </c>
      <c r="B1056" s="101" t="s">
        <v>7757</v>
      </c>
      <c r="C1056" s="102" t="n">
        <v>44217</v>
      </c>
      <c r="E1056" s="101" t="s">
        <v>7758</v>
      </c>
      <c r="F1056" s="101" t="s">
        <v>7759</v>
      </c>
      <c r="G1056" s="101" t="n">
        <v>70</v>
      </c>
      <c r="H1056" s="101" t="n">
        <v>380</v>
      </c>
      <c r="I1056" s="101" t="s">
        <v>27</v>
      </c>
      <c r="K1056" s="103"/>
      <c r="M1056" s="104"/>
      <c r="N1056" s="102"/>
      <c r="O1056" s="105"/>
      <c r="S1056" s="101" t="s">
        <v>921</v>
      </c>
    </row>
    <row r="1057" s="20" customFormat="true" ht="38.25" hidden="false" customHeight="false" outlineLevel="0" collapsed="false">
      <c r="A1057" s="19" t="s">
        <v>5839</v>
      </c>
      <c r="B1057" s="20" t="s">
        <v>7760</v>
      </c>
      <c r="C1057" s="21" t="n">
        <v>44218</v>
      </c>
      <c r="D1057" s="20" t="s">
        <v>7761</v>
      </c>
      <c r="E1057" s="20" t="s">
        <v>7762</v>
      </c>
      <c r="F1057" s="20" t="s">
        <v>1726</v>
      </c>
      <c r="G1057" s="20" t="n">
        <v>15</v>
      </c>
      <c r="H1057" s="20" t="n">
        <v>380</v>
      </c>
      <c r="I1057" s="20" t="s">
        <v>27</v>
      </c>
      <c r="J1057" s="20" t="s">
        <v>7763</v>
      </c>
      <c r="K1057" s="22" t="n">
        <v>5</v>
      </c>
      <c r="L1057" s="21" t="n">
        <v>44218</v>
      </c>
      <c r="M1057" s="23" t="n">
        <v>550</v>
      </c>
      <c r="N1057" s="21" t="n">
        <v>44228</v>
      </c>
      <c r="O1057" s="24" t="s">
        <v>66</v>
      </c>
      <c r="P1057" s="20" t="s">
        <v>7764</v>
      </c>
      <c r="Q1057" s="20" t="s">
        <v>7765</v>
      </c>
      <c r="R1057" s="20" t="s">
        <v>7766</v>
      </c>
      <c r="S1057" s="20" t="s">
        <v>50</v>
      </c>
    </row>
    <row r="1058" s="20" customFormat="true" ht="38.25" hidden="false" customHeight="false" outlineLevel="0" collapsed="false">
      <c r="A1058" s="19" t="s">
        <v>5846</v>
      </c>
      <c r="B1058" s="20" t="s">
        <v>2283</v>
      </c>
      <c r="C1058" s="21" t="n">
        <v>44218</v>
      </c>
      <c r="D1058" s="20" t="s">
        <v>7761</v>
      </c>
      <c r="E1058" s="20" t="s">
        <v>7767</v>
      </c>
      <c r="F1058" s="20" t="s">
        <v>1726</v>
      </c>
      <c r="G1058" s="20" t="n">
        <v>15</v>
      </c>
      <c r="H1058" s="20" t="n">
        <v>380</v>
      </c>
      <c r="I1058" s="20" t="s">
        <v>27</v>
      </c>
      <c r="J1058" s="20" t="s">
        <v>7768</v>
      </c>
      <c r="K1058" s="22" t="n">
        <v>6</v>
      </c>
      <c r="L1058" s="21" t="n">
        <v>44218</v>
      </c>
      <c r="M1058" s="23" t="n">
        <v>61813.37</v>
      </c>
      <c r="N1058" s="21" t="n">
        <v>44228</v>
      </c>
      <c r="O1058" s="24" t="s">
        <v>66</v>
      </c>
      <c r="P1058" s="20" t="s">
        <v>7769</v>
      </c>
      <c r="Q1058" s="20" t="s">
        <v>7770</v>
      </c>
      <c r="R1058" s="20" t="s">
        <v>7771</v>
      </c>
      <c r="S1058" s="20" t="s">
        <v>50</v>
      </c>
    </row>
    <row r="1059" s="20" customFormat="true" ht="38.25" hidden="false" customHeight="false" outlineLevel="0" collapsed="false">
      <c r="A1059" s="19" t="s">
        <v>95</v>
      </c>
      <c r="B1059" s="20" t="s">
        <v>7772</v>
      </c>
      <c r="C1059" s="21" t="n">
        <v>44218</v>
      </c>
      <c r="D1059" s="20" t="s">
        <v>7761</v>
      </c>
      <c r="E1059" s="20" t="s">
        <v>7773</v>
      </c>
      <c r="F1059" s="20" t="s">
        <v>1726</v>
      </c>
      <c r="G1059" s="20" t="n">
        <v>15</v>
      </c>
      <c r="H1059" s="20" t="n">
        <v>380</v>
      </c>
      <c r="I1059" s="20" t="s">
        <v>27</v>
      </c>
      <c r="J1059" s="20" t="s">
        <v>7774</v>
      </c>
      <c r="K1059" s="22" t="n">
        <v>9</v>
      </c>
      <c r="L1059" s="21" t="n">
        <v>44217</v>
      </c>
      <c r="M1059" s="23" t="n">
        <v>61813.37</v>
      </c>
      <c r="N1059" s="21" t="n">
        <v>44228</v>
      </c>
      <c r="O1059" s="24" t="s">
        <v>66</v>
      </c>
      <c r="P1059" s="20" t="s">
        <v>7775</v>
      </c>
      <c r="Q1059" s="20" t="s">
        <v>7776</v>
      </c>
      <c r="R1059" s="20" t="s">
        <v>7777</v>
      </c>
      <c r="S1059" s="20" t="s">
        <v>50</v>
      </c>
    </row>
    <row r="1060" s="28" customFormat="true" ht="38.25" hidden="false" customHeight="false" outlineLevel="0" collapsed="false">
      <c r="A1060" s="27" t="s">
        <v>104</v>
      </c>
      <c r="B1060" s="28" t="s">
        <v>7778</v>
      </c>
      <c r="C1060" s="29" t="n">
        <v>44221</v>
      </c>
      <c r="D1060" s="28" t="s">
        <v>7779</v>
      </c>
      <c r="E1060" s="28" t="s">
        <v>7780</v>
      </c>
      <c r="F1060" s="28" t="s">
        <v>7781</v>
      </c>
      <c r="G1060" s="28" t="n">
        <v>15</v>
      </c>
      <c r="H1060" s="28" t="n">
        <v>380</v>
      </c>
      <c r="I1060" s="28" t="s">
        <v>27</v>
      </c>
      <c r="K1060" s="30"/>
      <c r="M1060" s="31"/>
      <c r="N1060" s="29"/>
      <c r="O1060" s="32"/>
      <c r="S1060" s="28" t="s">
        <v>7782</v>
      </c>
    </row>
    <row r="1061" s="20" customFormat="true" ht="38.25" hidden="false" customHeight="false" outlineLevel="0" collapsed="false">
      <c r="A1061" s="19" t="s">
        <v>4677</v>
      </c>
      <c r="B1061" s="20" t="s">
        <v>7783</v>
      </c>
      <c r="C1061" s="21" t="n">
        <v>44221</v>
      </c>
      <c r="D1061" s="20" t="s">
        <v>7784</v>
      </c>
      <c r="E1061" s="20" t="s">
        <v>7785</v>
      </c>
      <c r="F1061" s="20" t="s">
        <v>26</v>
      </c>
      <c r="G1061" s="20" t="n">
        <v>15</v>
      </c>
      <c r="H1061" s="20" t="n">
        <v>380</v>
      </c>
      <c r="I1061" s="20" t="s">
        <v>27</v>
      </c>
      <c r="J1061" s="20" t="s">
        <v>7786</v>
      </c>
      <c r="K1061" s="22" t="n">
        <v>10</v>
      </c>
      <c r="L1061" s="21" t="n">
        <v>44222</v>
      </c>
      <c r="M1061" s="23" t="n">
        <v>550</v>
      </c>
      <c r="N1061" s="21" t="n">
        <v>44226</v>
      </c>
      <c r="O1061" s="24" t="s">
        <v>66</v>
      </c>
      <c r="P1061" s="20" t="s">
        <v>7787</v>
      </c>
      <c r="Q1061" s="20" t="s">
        <v>7788</v>
      </c>
      <c r="R1061" s="20" t="s">
        <v>7789</v>
      </c>
      <c r="S1061" s="20" t="s">
        <v>50</v>
      </c>
    </row>
    <row r="1062" s="20" customFormat="true" ht="38.25" hidden="false" customHeight="false" outlineLevel="0" collapsed="false">
      <c r="A1062" s="19" t="s">
        <v>115</v>
      </c>
      <c r="B1062" s="20" t="s">
        <v>7790</v>
      </c>
      <c r="C1062" s="21" t="n">
        <v>44223</v>
      </c>
      <c r="D1062" s="20" t="s">
        <v>7791</v>
      </c>
      <c r="E1062" s="20" t="s">
        <v>7792</v>
      </c>
      <c r="F1062" s="20" t="s">
        <v>4443</v>
      </c>
      <c r="G1062" s="20" t="n">
        <v>15</v>
      </c>
      <c r="H1062" s="20" t="n">
        <v>380</v>
      </c>
      <c r="I1062" s="20" t="s">
        <v>27</v>
      </c>
      <c r="J1062" s="20" t="s">
        <v>7793</v>
      </c>
      <c r="K1062" s="22" t="n">
        <v>16</v>
      </c>
      <c r="L1062" s="21" t="n">
        <v>44232</v>
      </c>
      <c r="M1062" s="23" t="n">
        <v>550</v>
      </c>
      <c r="N1062" s="21" t="n">
        <v>44235</v>
      </c>
      <c r="O1062" s="24" t="s">
        <v>66</v>
      </c>
      <c r="P1062" s="20" t="s">
        <v>7794</v>
      </c>
      <c r="Q1062" s="20" t="s">
        <v>7795</v>
      </c>
      <c r="R1062" s="20" t="s">
        <v>7796</v>
      </c>
      <c r="S1062" s="20" t="s">
        <v>2632</v>
      </c>
    </row>
    <row r="1063" s="20" customFormat="true" ht="38.25" hidden="false" customHeight="false" outlineLevel="0" collapsed="false">
      <c r="A1063" s="19" t="s">
        <v>123</v>
      </c>
      <c r="B1063" s="20" t="s">
        <v>7797</v>
      </c>
      <c r="C1063" s="21" t="n">
        <v>44223</v>
      </c>
      <c r="D1063" s="20" t="s">
        <v>7798</v>
      </c>
      <c r="E1063" s="20" t="s">
        <v>7799</v>
      </c>
      <c r="F1063" s="20" t="s">
        <v>26</v>
      </c>
      <c r="G1063" s="20" t="n">
        <v>15</v>
      </c>
      <c r="H1063" s="20" t="n">
        <v>380</v>
      </c>
      <c r="I1063" s="20" t="s">
        <v>7800</v>
      </c>
      <c r="J1063" s="20" t="s">
        <v>7801</v>
      </c>
      <c r="K1063" s="22" t="n">
        <v>11</v>
      </c>
      <c r="L1063" s="21" t="n">
        <v>44223</v>
      </c>
      <c r="M1063" s="23" t="n">
        <v>550</v>
      </c>
      <c r="N1063" s="21" t="n">
        <v>44228</v>
      </c>
      <c r="O1063" s="24" t="s">
        <v>46</v>
      </c>
      <c r="P1063" s="20" t="s">
        <v>7802</v>
      </c>
      <c r="Q1063" s="20" t="s">
        <v>6076</v>
      </c>
      <c r="R1063" s="20" t="s">
        <v>6077</v>
      </c>
      <c r="S1063" s="20" t="s">
        <v>50</v>
      </c>
    </row>
    <row r="1064" s="20" customFormat="true" ht="38.25" hidden="false" customHeight="false" outlineLevel="0" collapsed="false">
      <c r="A1064" s="19" t="s">
        <v>131</v>
      </c>
      <c r="B1064" s="20" t="s">
        <v>7803</v>
      </c>
      <c r="C1064" s="21" t="n">
        <v>44224</v>
      </c>
      <c r="D1064" s="20" t="s">
        <v>7804</v>
      </c>
      <c r="E1064" s="20" t="s">
        <v>7805</v>
      </c>
      <c r="F1064" s="20" t="s">
        <v>26</v>
      </c>
      <c r="G1064" s="20" t="n">
        <v>15</v>
      </c>
      <c r="H1064" s="20" t="n">
        <v>380</v>
      </c>
      <c r="I1064" s="20" t="s">
        <v>44</v>
      </c>
      <c r="J1064" s="20" t="s">
        <v>7806</v>
      </c>
      <c r="K1064" s="22" t="n">
        <v>14</v>
      </c>
      <c r="L1064" s="21" t="n">
        <v>40937</v>
      </c>
      <c r="M1064" s="23" t="n">
        <v>550</v>
      </c>
      <c r="N1064" s="21" t="n">
        <v>44231</v>
      </c>
      <c r="O1064" s="24" t="s">
        <v>46</v>
      </c>
      <c r="P1064" s="20" t="s">
        <v>7807</v>
      </c>
      <c r="Q1064" s="20" t="s">
        <v>7808</v>
      </c>
      <c r="R1064" s="20" t="s">
        <v>7809</v>
      </c>
      <c r="S1064" s="20" t="s">
        <v>50</v>
      </c>
    </row>
    <row r="1065" s="20" customFormat="true" ht="38.25" hidden="false" customHeight="false" outlineLevel="0" collapsed="false">
      <c r="A1065" s="19" t="s">
        <v>138</v>
      </c>
      <c r="B1065" s="20" t="s">
        <v>7810</v>
      </c>
      <c r="C1065" s="21" t="n">
        <v>44224</v>
      </c>
      <c r="D1065" s="20" t="s">
        <v>7811</v>
      </c>
      <c r="E1065" s="20" t="s">
        <v>7812</v>
      </c>
      <c r="F1065" s="20" t="s">
        <v>26</v>
      </c>
      <c r="G1065" s="20" t="n">
        <v>15</v>
      </c>
      <c r="H1065" s="20" t="n">
        <v>380</v>
      </c>
      <c r="I1065" s="20" t="s">
        <v>27</v>
      </c>
      <c r="J1065" s="20" t="s">
        <v>7813</v>
      </c>
      <c r="K1065" s="22" t="n">
        <v>12</v>
      </c>
      <c r="L1065" s="21" t="n">
        <v>44225</v>
      </c>
      <c r="M1065" s="23" t="n">
        <v>550</v>
      </c>
      <c r="N1065" s="21" t="n">
        <v>44410</v>
      </c>
      <c r="O1065" s="24" t="s">
        <v>66</v>
      </c>
      <c r="P1065" s="20" t="s">
        <v>7814</v>
      </c>
      <c r="Q1065" s="20" t="s">
        <v>7815</v>
      </c>
      <c r="R1065" s="20" t="s">
        <v>7816</v>
      </c>
      <c r="S1065" s="20" t="s">
        <v>50</v>
      </c>
    </row>
    <row r="1066" s="20" customFormat="true" ht="38.25" hidden="false" customHeight="false" outlineLevel="0" collapsed="false">
      <c r="A1066" s="19" t="s">
        <v>146</v>
      </c>
      <c r="B1066" s="20" t="s">
        <v>7817</v>
      </c>
      <c r="C1066" s="21" t="n">
        <v>44225</v>
      </c>
      <c r="D1066" s="20" t="s">
        <v>7818</v>
      </c>
      <c r="E1066" s="20" t="s">
        <v>7819</v>
      </c>
      <c r="F1066" s="20" t="s">
        <v>26</v>
      </c>
      <c r="G1066" s="20" t="n">
        <v>15</v>
      </c>
      <c r="H1066" s="20" t="n">
        <v>380</v>
      </c>
      <c r="I1066" s="20" t="s">
        <v>27</v>
      </c>
      <c r="J1066" s="20" t="s">
        <v>7820</v>
      </c>
      <c r="K1066" s="22" t="n">
        <v>13</v>
      </c>
      <c r="L1066" s="21" t="n">
        <v>44225</v>
      </c>
      <c r="M1066" s="23" t="n">
        <v>550</v>
      </c>
      <c r="N1066" s="21" t="n">
        <v>44241</v>
      </c>
      <c r="O1066" s="24" t="s">
        <v>46</v>
      </c>
      <c r="P1066" s="20" t="s">
        <v>7821</v>
      </c>
      <c r="Q1066" s="20" t="s">
        <v>7822</v>
      </c>
      <c r="R1066" s="20" t="s">
        <v>7823</v>
      </c>
      <c r="S1066" s="20" t="s">
        <v>50</v>
      </c>
    </row>
    <row r="1067" s="20" customFormat="true" ht="38.25" hidden="false" customHeight="false" outlineLevel="0" collapsed="false">
      <c r="A1067" s="19" t="s">
        <v>152</v>
      </c>
      <c r="B1067" s="20" t="s">
        <v>7745</v>
      </c>
      <c r="C1067" s="21" t="n">
        <v>44215</v>
      </c>
      <c r="D1067" s="20" t="s">
        <v>7746</v>
      </c>
      <c r="E1067" s="20" t="s">
        <v>7747</v>
      </c>
      <c r="F1067" s="20" t="s">
        <v>26</v>
      </c>
      <c r="G1067" s="20" t="n">
        <v>15</v>
      </c>
      <c r="H1067" s="20" t="n">
        <v>380</v>
      </c>
      <c r="I1067" s="20" t="s">
        <v>5739</v>
      </c>
      <c r="J1067" s="20" t="s">
        <v>7824</v>
      </c>
      <c r="K1067" s="22" t="n">
        <v>15</v>
      </c>
      <c r="L1067" s="21" t="n">
        <v>44230</v>
      </c>
      <c r="M1067" s="23" t="n">
        <v>550</v>
      </c>
      <c r="N1067" s="21" t="n">
        <v>44231</v>
      </c>
      <c r="O1067" s="24" t="s">
        <v>46</v>
      </c>
      <c r="P1067" s="20" t="s">
        <v>7825</v>
      </c>
      <c r="Q1067" s="20" t="s">
        <v>7826</v>
      </c>
      <c r="R1067" s="20" t="s">
        <v>7827</v>
      </c>
      <c r="S1067" s="20" t="s">
        <v>2632</v>
      </c>
    </row>
    <row r="1068" s="20" customFormat="true" ht="38.25" hidden="false" customHeight="false" outlineLevel="0" collapsed="false">
      <c r="A1068" s="19" t="s">
        <v>159</v>
      </c>
      <c r="B1068" s="20" t="s">
        <v>7828</v>
      </c>
      <c r="C1068" s="21" t="n">
        <v>44232</v>
      </c>
      <c r="D1068" s="20" t="s">
        <v>7829</v>
      </c>
      <c r="E1068" s="20" t="s">
        <v>7830</v>
      </c>
      <c r="F1068" s="20" t="s">
        <v>26</v>
      </c>
      <c r="G1068" s="20" t="n">
        <v>15</v>
      </c>
      <c r="H1068" s="20" t="n">
        <v>380</v>
      </c>
      <c r="I1068" s="20" t="s">
        <v>27</v>
      </c>
      <c r="J1068" s="20" t="s">
        <v>7831</v>
      </c>
      <c r="K1068" s="22" t="n">
        <v>17</v>
      </c>
      <c r="L1068" s="21" t="n">
        <v>44237</v>
      </c>
      <c r="M1068" s="23" t="n">
        <v>550</v>
      </c>
      <c r="N1068" s="21" t="n">
        <v>44244</v>
      </c>
      <c r="O1068" s="24" t="s">
        <v>66</v>
      </c>
      <c r="P1068" s="20" t="s">
        <v>7832</v>
      </c>
      <c r="Q1068" s="20" t="s">
        <v>7833</v>
      </c>
      <c r="R1068" s="20" t="s">
        <v>7834</v>
      </c>
      <c r="S1068" s="20" t="s">
        <v>2632</v>
      </c>
    </row>
    <row r="1069" s="28" customFormat="true" ht="25.5" hidden="false" customHeight="false" outlineLevel="0" collapsed="false">
      <c r="A1069" s="27" t="s">
        <v>167</v>
      </c>
      <c r="B1069" s="28" t="s">
        <v>7835</v>
      </c>
      <c r="C1069" s="29" t="n">
        <v>44235</v>
      </c>
      <c r="D1069" s="28" t="s">
        <v>7836</v>
      </c>
      <c r="E1069" s="28" t="s">
        <v>7837</v>
      </c>
      <c r="F1069" s="28" t="s">
        <v>26</v>
      </c>
      <c r="G1069" s="28" t="n">
        <v>14.5</v>
      </c>
      <c r="H1069" s="28" t="n">
        <v>380</v>
      </c>
      <c r="I1069" s="28" t="s">
        <v>27</v>
      </c>
      <c r="K1069" s="30"/>
      <c r="M1069" s="31"/>
      <c r="N1069" s="29"/>
      <c r="O1069" s="32"/>
      <c r="S1069" s="28" t="s">
        <v>7838</v>
      </c>
    </row>
    <row r="1070" s="20" customFormat="true" ht="38.25" hidden="false" customHeight="false" outlineLevel="0" collapsed="false">
      <c r="A1070" s="19" t="s">
        <v>175</v>
      </c>
      <c r="B1070" s="20" t="s">
        <v>7839</v>
      </c>
      <c r="C1070" s="21" t="n">
        <v>44237</v>
      </c>
      <c r="D1070" s="20" t="s">
        <v>7840</v>
      </c>
      <c r="E1070" s="20" t="s">
        <v>7841</v>
      </c>
      <c r="F1070" s="20" t="s">
        <v>26</v>
      </c>
      <c r="G1070" s="20" t="n">
        <v>15</v>
      </c>
      <c r="H1070" s="20" t="n">
        <v>380</v>
      </c>
      <c r="I1070" s="20" t="s">
        <v>27</v>
      </c>
      <c r="J1070" s="20" t="s">
        <v>7842</v>
      </c>
      <c r="K1070" s="22" t="n">
        <v>19</v>
      </c>
      <c r="L1070" s="21" t="n">
        <v>44238</v>
      </c>
      <c r="M1070" s="23" t="n">
        <v>550</v>
      </c>
      <c r="N1070" s="21" t="n">
        <v>44240</v>
      </c>
      <c r="O1070" s="24" t="s">
        <v>46</v>
      </c>
      <c r="P1070" s="20" t="s">
        <v>7843</v>
      </c>
      <c r="Q1070" s="20" t="s">
        <v>7844</v>
      </c>
      <c r="R1070" s="20" t="s">
        <v>7845</v>
      </c>
      <c r="S1070" s="20" t="s">
        <v>50</v>
      </c>
    </row>
    <row r="1071" s="20" customFormat="true" ht="38.25" hidden="false" customHeight="false" outlineLevel="0" collapsed="false">
      <c r="A1071" s="19" t="s">
        <v>184</v>
      </c>
      <c r="B1071" s="20" t="s">
        <v>7846</v>
      </c>
      <c r="C1071" s="21" t="n">
        <v>44238</v>
      </c>
      <c r="D1071" s="20" t="s">
        <v>7847</v>
      </c>
      <c r="E1071" s="20" t="s">
        <v>7848</v>
      </c>
      <c r="F1071" s="20" t="s">
        <v>26</v>
      </c>
      <c r="G1071" s="20" t="n">
        <v>15</v>
      </c>
      <c r="H1071" s="20" t="n">
        <v>380</v>
      </c>
      <c r="I1071" s="20" t="s">
        <v>7849</v>
      </c>
      <c r="J1071" s="20" t="s">
        <v>7850</v>
      </c>
      <c r="K1071" s="22" t="n">
        <v>20</v>
      </c>
      <c r="L1071" s="21" t="n">
        <v>44238</v>
      </c>
      <c r="M1071" s="23" t="n">
        <v>550</v>
      </c>
      <c r="N1071" s="21" t="n">
        <v>44253</v>
      </c>
      <c r="O1071" s="24" t="s">
        <v>46</v>
      </c>
      <c r="P1071" s="20" t="s">
        <v>7851</v>
      </c>
      <c r="Q1071" s="20" t="s">
        <v>7852</v>
      </c>
      <c r="R1071" s="20" t="s">
        <v>7853</v>
      </c>
      <c r="S1071" s="20" t="s">
        <v>50</v>
      </c>
    </row>
    <row r="1072" s="20" customFormat="true" ht="89.25" hidden="false" customHeight="false" outlineLevel="0" collapsed="false">
      <c r="A1072" s="19" t="s">
        <v>193</v>
      </c>
      <c r="B1072" s="20" t="s">
        <v>7854</v>
      </c>
      <c r="C1072" s="21" t="n">
        <v>44238</v>
      </c>
      <c r="D1072" s="20" t="s">
        <v>7855</v>
      </c>
      <c r="E1072" s="20" t="s">
        <v>7856</v>
      </c>
      <c r="F1072" s="20" t="s">
        <v>26</v>
      </c>
      <c r="G1072" s="20" t="n">
        <v>15</v>
      </c>
      <c r="H1072" s="20" t="n">
        <v>380</v>
      </c>
      <c r="I1072" s="20" t="s">
        <v>27</v>
      </c>
      <c r="J1072" s="20" t="s">
        <v>7857</v>
      </c>
      <c r="K1072" s="22" t="n">
        <v>21</v>
      </c>
      <c r="L1072" s="21" t="n">
        <v>44238</v>
      </c>
      <c r="M1072" s="23" t="n">
        <v>550</v>
      </c>
      <c r="N1072" s="21" t="n">
        <v>44252</v>
      </c>
      <c r="O1072" s="24" t="s">
        <v>46</v>
      </c>
      <c r="P1072" s="20" t="s">
        <v>7858</v>
      </c>
      <c r="Q1072" s="20" t="s">
        <v>7859</v>
      </c>
      <c r="R1072" s="20" t="s">
        <v>7860</v>
      </c>
      <c r="S1072" s="20" t="s">
        <v>50</v>
      </c>
    </row>
    <row r="1073" s="261" customFormat="true" ht="51" hidden="false" customHeight="false" outlineLevel="0" collapsed="false">
      <c r="A1073" s="260" t="s">
        <v>201</v>
      </c>
      <c r="B1073" s="261" t="s">
        <v>7861</v>
      </c>
      <c r="C1073" s="262" t="n">
        <v>44238</v>
      </c>
      <c r="D1073" s="261" t="s">
        <v>7862</v>
      </c>
      <c r="E1073" s="261" t="s">
        <v>7863</v>
      </c>
      <c r="F1073" s="261" t="s">
        <v>7864</v>
      </c>
      <c r="G1073" s="261" t="n">
        <v>45</v>
      </c>
      <c r="H1073" s="261" t="n">
        <v>380</v>
      </c>
      <c r="I1073" s="261" t="s">
        <v>27</v>
      </c>
      <c r="K1073" s="263"/>
      <c r="M1073" s="264"/>
      <c r="N1073" s="262"/>
      <c r="O1073" s="265"/>
      <c r="S1073" s="261" t="s">
        <v>7865</v>
      </c>
    </row>
    <row r="1074" s="28" customFormat="true" ht="38.25" hidden="false" customHeight="false" outlineLevel="0" collapsed="false">
      <c r="A1074" s="27" t="s">
        <v>207</v>
      </c>
      <c r="B1074" s="28" t="s">
        <v>7866</v>
      </c>
      <c r="C1074" s="29" t="n">
        <v>44239</v>
      </c>
      <c r="D1074" s="28" t="s">
        <v>7867</v>
      </c>
      <c r="E1074" s="28" t="s">
        <v>7868</v>
      </c>
      <c r="F1074" s="28" t="s">
        <v>26</v>
      </c>
      <c r="G1074" s="28" t="n">
        <v>15</v>
      </c>
      <c r="H1074" s="28" t="n">
        <v>380</v>
      </c>
      <c r="I1074" s="28" t="s">
        <v>27</v>
      </c>
      <c r="K1074" s="30"/>
      <c r="M1074" s="31"/>
      <c r="N1074" s="29"/>
      <c r="O1074" s="32"/>
      <c r="S1074" s="28" t="s">
        <v>7869</v>
      </c>
    </row>
    <row r="1075" s="20" customFormat="true" ht="38.25" hidden="false" customHeight="false" outlineLevel="0" collapsed="false">
      <c r="A1075" s="19" t="s">
        <v>213</v>
      </c>
      <c r="B1075" s="20" t="s">
        <v>7870</v>
      </c>
      <c r="C1075" s="21" t="n">
        <v>44245</v>
      </c>
      <c r="D1075" s="20" t="s">
        <v>7871</v>
      </c>
      <c r="E1075" s="20" t="s">
        <v>7872</v>
      </c>
      <c r="F1075" s="20" t="s">
        <v>26</v>
      </c>
      <c r="G1075" s="20" t="n">
        <v>15</v>
      </c>
      <c r="H1075" s="20" t="n">
        <v>380</v>
      </c>
      <c r="I1075" s="20" t="s">
        <v>7873</v>
      </c>
      <c r="J1075" s="20" t="s">
        <v>7874</v>
      </c>
      <c r="K1075" s="22" t="n">
        <v>24</v>
      </c>
      <c r="L1075" s="21" t="n">
        <v>44246</v>
      </c>
      <c r="M1075" s="23" t="n">
        <v>550</v>
      </c>
      <c r="N1075" s="21" t="n">
        <v>44250</v>
      </c>
      <c r="O1075" s="24" t="s">
        <v>46</v>
      </c>
      <c r="P1075" s="20" t="s">
        <v>7875</v>
      </c>
      <c r="Q1075" s="20" t="s">
        <v>7876</v>
      </c>
      <c r="R1075" s="20" t="s">
        <v>7877</v>
      </c>
      <c r="S1075" s="20" t="s">
        <v>50</v>
      </c>
    </row>
    <row r="1076" s="20" customFormat="true" ht="130.5" hidden="false" customHeight="true" outlineLevel="0" collapsed="false">
      <c r="A1076" s="19" t="s">
        <v>220</v>
      </c>
      <c r="B1076" s="20" t="s">
        <v>7878</v>
      </c>
      <c r="C1076" s="21" t="n">
        <v>44245</v>
      </c>
      <c r="D1076" s="280" t="s">
        <v>7879</v>
      </c>
      <c r="E1076" s="20" t="s">
        <v>7880</v>
      </c>
      <c r="F1076" s="20" t="s">
        <v>26</v>
      </c>
      <c r="G1076" s="20" t="n">
        <v>15</v>
      </c>
      <c r="H1076" s="20" t="n">
        <v>380</v>
      </c>
      <c r="I1076" s="20" t="s">
        <v>27</v>
      </c>
      <c r="J1076" s="20" t="s">
        <v>7881</v>
      </c>
      <c r="K1076" s="22" t="n">
        <v>25</v>
      </c>
      <c r="L1076" s="21" t="n">
        <v>44246</v>
      </c>
      <c r="M1076" s="23" t="n">
        <v>550</v>
      </c>
      <c r="N1076" s="21" t="n">
        <v>44251</v>
      </c>
      <c r="O1076" s="24" t="s">
        <v>46</v>
      </c>
      <c r="P1076" s="20" t="s">
        <v>7882</v>
      </c>
      <c r="Q1076" s="20" t="s">
        <v>7883</v>
      </c>
      <c r="R1076" s="20" t="s">
        <v>7884</v>
      </c>
      <c r="S1076" s="20" t="s">
        <v>50</v>
      </c>
    </row>
    <row r="1077" customFormat="false" ht="38.25" hidden="false" customHeight="false" outlineLevel="0" collapsed="false">
      <c r="A1077" s="1" t="s">
        <v>228</v>
      </c>
      <c r="B1077" s="2" t="s">
        <v>7885</v>
      </c>
      <c r="C1077" s="6" t="n">
        <v>44245</v>
      </c>
      <c r="D1077" s="2" t="s">
        <v>7886</v>
      </c>
      <c r="E1077" s="2" t="s">
        <v>7887</v>
      </c>
      <c r="F1077" s="2" t="s">
        <v>26</v>
      </c>
      <c r="G1077" s="2" t="n">
        <v>15</v>
      </c>
      <c r="H1077" s="2" t="n">
        <v>380</v>
      </c>
      <c r="I1077" s="2" t="s">
        <v>27</v>
      </c>
      <c r="J1077" s="3" t="s">
        <v>7888</v>
      </c>
      <c r="K1077" s="4" t="n">
        <v>29</v>
      </c>
      <c r="L1077" s="259" t="n">
        <v>44251</v>
      </c>
      <c r="M1077" s="5" t="n">
        <v>550</v>
      </c>
      <c r="N1077" s="6" t="n">
        <v>44257</v>
      </c>
      <c r="O1077" s="7" t="s">
        <v>66</v>
      </c>
      <c r="S1077" s="2" t="s">
        <v>847</v>
      </c>
      <c r="T1077" s="2" t="s">
        <v>7889</v>
      </c>
    </row>
    <row r="1078" s="20" customFormat="true" ht="38.25" hidden="false" customHeight="false" outlineLevel="0" collapsed="false">
      <c r="A1078" s="19" t="s">
        <v>238</v>
      </c>
      <c r="B1078" s="20" t="s">
        <v>7890</v>
      </c>
      <c r="C1078" s="21" t="n">
        <v>44245</v>
      </c>
      <c r="D1078" s="20" t="s">
        <v>7891</v>
      </c>
      <c r="E1078" s="20" t="s">
        <v>7892</v>
      </c>
      <c r="F1078" s="20" t="s">
        <v>7893</v>
      </c>
      <c r="G1078" s="20" t="n">
        <v>20</v>
      </c>
      <c r="H1078" s="20" t="n">
        <v>380</v>
      </c>
      <c r="I1078" s="20" t="s">
        <v>164</v>
      </c>
      <c r="J1078" s="20" t="s">
        <v>7894</v>
      </c>
      <c r="K1078" s="22" t="n">
        <v>32</v>
      </c>
      <c r="L1078" s="21" t="n">
        <v>44257</v>
      </c>
      <c r="M1078" s="23" t="n">
        <v>4400</v>
      </c>
      <c r="N1078" s="21" t="n">
        <v>44271</v>
      </c>
      <c r="O1078" s="24" t="s">
        <v>66</v>
      </c>
      <c r="P1078" s="20" t="s">
        <v>7895</v>
      </c>
      <c r="Q1078" s="20" t="s">
        <v>7896</v>
      </c>
      <c r="R1078" s="20" t="s">
        <v>7897</v>
      </c>
      <c r="S1078" s="20" t="s">
        <v>50</v>
      </c>
    </row>
    <row r="1079" s="20" customFormat="true" ht="38.25" hidden="false" customHeight="false" outlineLevel="0" collapsed="false">
      <c r="A1079" s="19" t="s">
        <v>248</v>
      </c>
      <c r="B1079" s="20" t="s">
        <v>7898</v>
      </c>
      <c r="C1079" s="21" t="n">
        <v>44246</v>
      </c>
      <c r="D1079" s="20" t="s">
        <v>7899</v>
      </c>
      <c r="E1079" s="20" t="s">
        <v>7900</v>
      </c>
      <c r="F1079" s="20" t="s">
        <v>26</v>
      </c>
      <c r="G1079" s="20" t="n">
        <v>15</v>
      </c>
      <c r="H1079" s="20" t="n">
        <v>380</v>
      </c>
      <c r="I1079" s="20" t="s">
        <v>27</v>
      </c>
      <c r="J1079" s="20" t="s">
        <v>7901</v>
      </c>
      <c r="K1079" s="22" t="n">
        <v>28</v>
      </c>
      <c r="L1079" s="21" t="n">
        <v>44251</v>
      </c>
      <c r="M1079" s="23" t="n">
        <v>550</v>
      </c>
      <c r="N1079" s="21" t="n">
        <v>44256</v>
      </c>
      <c r="O1079" s="24" t="s">
        <v>46</v>
      </c>
      <c r="P1079" s="20" t="s">
        <v>7902</v>
      </c>
      <c r="Q1079" s="20" t="s">
        <v>7903</v>
      </c>
      <c r="R1079" s="20" t="s">
        <v>7904</v>
      </c>
      <c r="S1079" s="20" t="s">
        <v>50</v>
      </c>
    </row>
    <row r="1080" s="20" customFormat="true" ht="38.25" hidden="false" customHeight="false" outlineLevel="0" collapsed="false">
      <c r="A1080" s="19" t="s">
        <v>257</v>
      </c>
      <c r="B1080" s="20" t="s">
        <v>7905</v>
      </c>
      <c r="C1080" s="21" t="n">
        <v>44246</v>
      </c>
      <c r="D1080" s="20" t="s">
        <v>7906</v>
      </c>
      <c r="E1080" s="20" t="s">
        <v>7907</v>
      </c>
      <c r="F1080" s="20" t="s">
        <v>7893</v>
      </c>
      <c r="G1080" s="20" t="n">
        <v>20</v>
      </c>
      <c r="H1080" s="20" t="n">
        <v>380</v>
      </c>
      <c r="I1080" s="20" t="s">
        <v>164</v>
      </c>
      <c r="J1080" s="20" t="s">
        <v>7908</v>
      </c>
      <c r="K1080" s="22" t="n">
        <v>34</v>
      </c>
      <c r="L1080" s="21" t="n">
        <v>44259</v>
      </c>
      <c r="M1080" s="23" t="n">
        <v>4400</v>
      </c>
      <c r="N1080" s="21" t="n">
        <v>44265</v>
      </c>
      <c r="O1080" s="24" t="s">
        <v>66</v>
      </c>
      <c r="P1080" s="20" t="s">
        <v>7909</v>
      </c>
      <c r="Q1080" s="20" t="s">
        <v>7910</v>
      </c>
      <c r="R1080" s="20" t="s">
        <v>7911</v>
      </c>
      <c r="S1080" s="20" t="s">
        <v>2632</v>
      </c>
    </row>
    <row r="1081" s="20" customFormat="true" ht="38.25" hidden="false" customHeight="false" outlineLevel="0" collapsed="false">
      <c r="A1081" s="19" t="s">
        <v>267</v>
      </c>
      <c r="B1081" s="20" t="s">
        <v>7912</v>
      </c>
      <c r="C1081" s="21" t="n">
        <v>44216</v>
      </c>
      <c r="D1081" s="281" t="s">
        <v>7913</v>
      </c>
      <c r="E1081" s="20" t="s">
        <v>7914</v>
      </c>
      <c r="F1081" s="20" t="s">
        <v>26</v>
      </c>
      <c r="G1081" s="20" t="n">
        <v>15</v>
      </c>
      <c r="H1081" s="20" t="n">
        <v>380</v>
      </c>
      <c r="I1081" s="20" t="s">
        <v>7915</v>
      </c>
      <c r="J1081" s="20" t="s">
        <v>7916</v>
      </c>
      <c r="K1081" s="22" t="n">
        <v>26</v>
      </c>
      <c r="L1081" s="21" t="n">
        <v>44247</v>
      </c>
      <c r="M1081" s="23" t="n">
        <v>550</v>
      </c>
      <c r="N1081" s="21" t="n">
        <v>44256</v>
      </c>
      <c r="O1081" s="24" t="s">
        <v>46</v>
      </c>
      <c r="P1081" s="20" t="s">
        <v>7917</v>
      </c>
      <c r="Q1081" s="20" t="s">
        <v>7918</v>
      </c>
      <c r="R1081" s="20" t="s">
        <v>7919</v>
      </c>
      <c r="S1081" s="20" t="s">
        <v>50</v>
      </c>
    </row>
    <row r="1082" s="20" customFormat="true" ht="38.25" hidden="false" customHeight="false" outlineLevel="0" collapsed="false">
      <c r="A1082" s="19" t="s">
        <v>277</v>
      </c>
      <c r="B1082" s="20" t="s">
        <v>7920</v>
      </c>
      <c r="C1082" s="21" t="n">
        <v>44216</v>
      </c>
      <c r="D1082" s="282" t="s">
        <v>7921</v>
      </c>
      <c r="E1082" s="20" t="s">
        <v>7922</v>
      </c>
      <c r="F1082" s="20" t="s">
        <v>26</v>
      </c>
      <c r="G1082" s="20" t="n">
        <v>15</v>
      </c>
      <c r="H1082" s="20" t="n">
        <v>380</v>
      </c>
      <c r="I1082" s="20" t="s">
        <v>7923</v>
      </c>
      <c r="J1082" s="20" t="s">
        <v>7924</v>
      </c>
      <c r="K1082" s="22" t="n">
        <v>27</v>
      </c>
      <c r="L1082" s="21" t="n">
        <v>44247</v>
      </c>
      <c r="M1082" s="23" t="n">
        <v>550</v>
      </c>
      <c r="N1082" s="21" t="n">
        <v>44254</v>
      </c>
      <c r="O1082" s="24" t="s">
        <v>46</v>
      </c>
      <c r="P1082" s="20" t="s">
        <v>7925</v>
      </c>
      <c r="Q1082" s="20" t="s">
        <v>7926</v>
      </c>
      <c r="R1082" s="20" t="s">
        <v>7927</v>
      </c>
      <c r="S1082" s="20" t="s">
        <v>50</v>
      </c>
    </row>
    <row r="1083" s="28" customFormat="true" ht="25.5" hidden="false" customHeight="false" outlineLevel="0" collapsed="false">
      <c r="A1083" s="27" t="s">
        <v>287</v>
      </c>
      <c r="B1083" s="28" t="s">
        <v>7928</v>
      </c>
      <c r="C1083" s="29" t="n">
        <v>44251</v>
      </c>
      <c r="D1083" s="28" t="s">
        <v>7929</v>
      </c>
      <c r="E1083" s="28" t="s">
        <v>7930</v>
      </c>
      <c r="G1083" s="28" t="n">
        <v>40</v>
      </c>
      <c r="H1083" s="28" t="n">
        <v>380</v>
      </c>
      <c r="K1083" s="30"/>
      <c r="M1083" s="31"/>
      <c r="N1083" s="29"/>
      <c r="O1083" s="32"/>
      <c r="S1083" s="28" t="s">
        <v>7931</v>
      </c>
    </row>
    <row r="1084" s="28" customFormat="true" ht="25.5" hidden="false" customHeight="false" outlineLevel="0" collapsed="false">
      <c r="A1084" s="27" t="s">
        <v>294</v>
      </c>
      <c r="B1084" s="28" t="s">
        <v>7932</v>
      </c>
      <c r="C1084" s="29" t="n">
        <v>44251</v>
      </c>
      <c r="D1084" s="28" t="s">
        <v>7929</v>
      </c>
      <c r="E1084" s="28" t="s">
        <v>7933</v>
      </c>
      <c r="G1084" s="28" t="n">
        <v>3</v>
      </c>
      <c r="H1084" s="28" t="n">
        <v>220</v>
      </c>
      <c r="K1084" s="30"/>
      <c r="M1084" s="31"/>
      <c r="N1084" s="29"/>
      <c r="O1084" s="32"/>
      <c r="S1084" s="28" t="s">
        <v>7934</v>
      </c>
    </row>
    <row r="1085" s="20" customFormat="true" ht="38.25" hidden="false" customHeight="false" outlineLevel="0" collapsed="false">
      <c r="A1085" s="19" t="s">
        <v>300</v>
      </c>
      <c r="B1085" s="20" t="s">
        <v>7935</v>
      </c>
      <c r="C1085" s="21" t="n">
        <v>44253</v>
      </c>
      <c r="D1085" s="283" t="s">
        <v>7936</v>
      </c>
      <c r="E1085" s="20" t="s">
        <v>7937</v>
      </c>
      <c r="F1085" s="20" t="s">
        <v>397</v>
      </c>
      <c r="G1085" s="20" t="n">
        <v>15</v>
      </c>
      <c r="H1085" s="20" t="n">
        <v>380</v>
      </c>
      <c r="I1085" s="20" t="s">
        <v>27</v>
      </c>
      <c r="J1085" s="20" t="s">
        <v>7938</v>
      </c>
      <c r="K1085" s="22" t="n">
        <v>30</v>
      </c>
      <c r="L1085" s="21" t="n">
        <v>44256</v>
      </c>
      <c r="M1085" s="23" t="n">
        <v>550</v>
      </c>
      <c r="N1085" s="21" t="n">
        <v>44264</v>
      </c>
      <c r="O1085" s="24" t="s">
        <v>46</v>
      </c>
      <c r="P1085" s="20" t="s">
        <v>7939</v>
      </c>
      <c r="Q1085" s="20" t="s">
        <v>7940</v>
      </c>
      <c r="R1085" s="20" t="s">
        <v>7941</v>
      </c>
      <c r="S1085" s="20" t="s">
        <v>50</v>
      </c>
    </row>
    <row r="1086" s="20" customFormat="true" ht="38.25" hidden="false" customHeight="false" outlineLevel="0" collapsed="false">
      <c r="A1086" s="19" t="s">
        <v>306</v>
      </c>
      <c r="B1086" s="20" t="s">
        <v>7835</v>
      </c>
      <c r="C1086" s="21" t="n">
        <v>44235</v>
      </c>
      <c r="D1086" s="20" t="s">
        <v>7836</v>
      </c>
      <c r="E1086" s="20" t="s">
        <v>7837</v>
      </c>
      <c r="F1086" s="20" t="s">
        <v>26</v>
      </c>
      <c r="G1086" s="20" t="n">
        <v>15</v>
      </c>
      <c r="H1086" s="20" t="n">
        <v>380</v>
      </c>
      <c r="I1086" s="20" t="s">
        <v>27</v>
      </c>
      <c r="J1086" s="20" t="s">
        <v>7942</v>
      </c>
      <c r="K1086" s="22" t="n">
        <v>31</v>
      </c>
      <c r="L1086" s="21" t="n">
        <v>44256</v>
      </c>
      <c r="M1086" s="23" t="n">
        <v>550</v>
      </c>
      <c r="N1086" s="21" t="n">
        <v>44258</v>
      </c>
      <c r="O1086" s="24" t="s">
        <v>66</v>
      </c>
      <c r="P1086" s="20" t="s">
        <v>7943</v>
      </c>
      <c r="Q1086" s="20" t="s">
        <v>7944</v>
      </c>
      <c r="R1086" s="20" t="s">
        <v>7945</v>
      </c>
      <c r="S1086" s="20" t="s">
        <v>50</v>
      </c>
    </row>
    <row r="1087" s="20" customFormat="true" ht="38.25" hidden="false" customHeight="false" outlineLevel="0" collapsed="false">
      <c r="A1087" s="19" t="s">
        <v>316</v>
      </c>
      <c r="B1087" s="20" t="s">
        <v>7946</v>
      </c>
      <c r="C1087" s="21" t="n">
        <v>44258</v>
      </c>
      <c r="D1087" s="20" t="s">
        <v>7947</v>
      </c>
      <c r="E1087" s="20" t="s">
        <v>7948</v>
      </c>
      <c r="F1087" s="20" t="s">
        <v>1726</v>
      </c>
      <c r="G1087" s="20" t="n">
        <v>15</v>
      </c>
      <c r="H1087" s="20" t="n">
        <v>380</v>
      </c>
      <c r="I1087" s="20" t="s">
        <v>27</v>
      </c>
      <c r="J1087" s="20" t="s">
        <v>7949</v>
      </c>
      <c r="K1087" s="22" t="n">
        <v>33</v>
      </c>
      <c r="L1087" s="21" t="n">
        <v>44258</v>
      </c>
      <c r="M1087" s="23" t="n">
        <v>550</v>
      </c>
      <c r="N1087" s="21" t="n">
        <v>44274</v>
      </c>
      <c r="O1087" s="24" t="s">
        <v>46</v>
      </c>
      <c r="P1087" s="20" t="s">
        <v>7950</v>
      </c>
      <c r="Q1087" s="20" t="s">
        <v>7951</v>
      </c>
      <c r="R1087" s="20" t="s">
        <v>7952</v>
      </c>
      <c r="S1087" s="20" t="s">
        <v>50</v>
      </c>
    </row>
    <row r="1088" s="28" customFormat="true" ht="25.5" hidden="false" customHeight="false" outlineLevel="0" collapsed="false">
      <c r="A1088" s="27" t="s">
        <v>322</v>
      </c>
      <c r="B1088" s="28" t="s">
        <v>7953</v>
      </c>
      <c r="C1088" s="29" t="n">
        <v>44258</v>
      </c>
      <c r="D1088" s="28" t="s">
        <v>5859</v>
      </c>
      <c r="E1088" s="28" t="s">
        <v>7954</v>
      </c>
      <c r="F1088" s="28" t="s">
        <v>7955</v>
      </c>
      <c r="G1088" s="28" t="n">
        <v>14</v>
      </c>
      <c r="H1088" s="28" t="n">
        <v>380</v>
      </c>
      <c r="I1088" s="28" t="s">
        <v>27</v>
      </c>
      <c r="K1088" s="30"/>
      <c r="M1088" s="31"/>
      <c r="N1088" s="29"/>
      <c r="O1088" s="32"/>
      <c r="S1088" s="28" t="s">
        <v>921</v>
      </c>
    </row>
    <row r="1089" s="28" customFormat="true" ht="25.5" hidden="false" customHeight="false" outlineLevel="0" collapsed="false">
      <c r="A1089" s="27" t="s">
        <v>327</v>
      </c>
      <c r="B1089" s="28" t="s">
        <v>7956</v>
      </c>
      <c r="C1089" s="29" t="n">
        <v>44258</v>
      </c>
      <c r="D1089" s="28" t="s">
        <v>5859</v>
      </c>
      <c r="E1089" s="28" t="s">
        <v>7957</v>
      </c>
      <c r="F1089" s="28" t="s">
        <v>7958</v>
      </c>
      <c r="G1089" s="28" t="n">
        <v>14</v>
      </c>
      <c r="H1089" s="28" t="n">
        <v>380</v>
      </c>
      <c r="I1089" s="28" t="s">
        <v>27</v>
      </c>
      <c r="K1089" s="30"/>
      <c r="M1089" s="31"/>
      <c r="N1089" s="29"/>
      <c r="O1089" s="32"/>
      <c r="S1089" s="28" t="s">
        <v>921</v>
      </c>
    </row>
    <row r="1090" s="28" customFormat="true" ht="25.5" hidden="false" customHeight="false" outlineLevel="0" collapsed="false">
      <c r="A1090" s="27" t="s">
        <v>330</v>
      </c>
      <c r="B1090" s="28" t="s">
        <v>7959</v>
      </c>
      <c r="C1090" s="29" t="n">
        <v>44258</v>
      </c>
      <c r="D1090" s="28" t="s">
        <v>5859</v>
      </c>
      <c r="E1090" s="28" t="s">
        <v>7960</v>
      </c>
      <c r="F1090" s="28" t="s">
        <v>7961</v>
      </c>
      <c r="G1090" s="28" t="n">
        <v>14</v>
      </c>
      <c r="H1090" s="28" t="n">
        <v>380</v>
      </c>
      <c r="I1090" s="28" t="s">
        <v>27</v>
      </c>
      <c r="K1090" s="30"/>
      <c r="M1090" s="31"/>
      <c r="N1090" s="29"/>
      <c r="O1090" s="32"/>
      <c r="S1090" s="28" t="s">
        <v>921</v>
      </c>
    </row>
    <row r="1091" s="28" customFormat="true" ht="25.5" hidden="false" customHeight="false" outlineLevel="0" collapsed="false">
      <c r="A1091" s="27" t="s">
        <v>339</v>
      </c>
      <c r="B1091" s="28" t="s">
        <v>7962</v>
      </c>
      <c r="C1091" s="29" t="n">
        <v>44258</v>
      </c>
      <c r="D1091" s="28" t="s">
        <v>5859</v>
      </c>
      <c r="E1091" s="28" t="s">
        <v>7963</v>
      </c>
      <c r="F1091" s="28" t="s">
        <v>7964</v>
      </c>
      <c r="G1091" s="28" t="n">
        <v>14</v>
      </c>
      <c r="H1091" s="28" t="n">
        <v>380</v>
      </c>
      <c r="I1091" s="28" t="s">
        <v>27</v>
      </c>
      <c r="K1091" s="30"/>
      <c r="M1091" s="31"/>
      <c r="N1091" s="29"/>
      <c r="O1091" s="32"/>
      <c r="S1091" s="28" t="s">
        <v>921</v>
      </c>
    </row>
    <row r="1092" s="20" customFormat="true" ht="51" hidden="false" customHeight="false" outlineLevel="0" collapsed="false">
      <c r="A1092" s="19" t="s">
        <v>347</v>
      </c>
      <c r="B1092" s="20" t="s">
        <v>7965</v>
      </c>
      <c r="C1092" s="21" t="n">
        <v>44258</v>
      </c>
      <c r="D1092" s="20" t="s">
        <v>7966</v>
      </c>
      <c r="E1092" s="20" t="s">
        <v>7967</v>
      </c>
      <c r="F1092" s="20" t="s">
        <v>26</v>
      </c>
      <c r="G1092" s="20" t="n">
        <v>15</v>
      </c>
      <c r="H1092" s="20" t="n">
        <v>380</v>
      </c>
      <c r="I1092" s="20" t="s">
        <v>27</v>
      </c>
      <c r="J1092" s="20" t="s">
        <v>7968</v>
      </c>
      <c r="K1092" s="22" t="n">
        <v>36</v>
      </c>
      <c r="L1092" s="21" t="n">
        <v>44259</v>
      </c>
      <c r="M1092" s="23" t="n">
        <v>550</v>
      </c>
      <c r="N1092" s="21" t="n">
        <v>44264</v>
      </c>
      <c r="O1092" s="24" t="s">
        <v>66</v>
      </c>
      <c r="P1092" s="20" t="s">
        <v>7969</v>
      </c>
      <c r="Q1092" s="20" t="s">
        <v>7970</v>
      </c>
      <c r="R1092" s="20" t="s">
        <v>7971</v>
      </c>
      <c r="S1092" s="20" t="s">
        <v>50</v>
      </c>
    </row>
    <row r="1093" s="20" customFormat="true" ht="51" hidden="false" customHeight="false" outlineLevel="0" collapsed="false">
      <c r="A1093" s="19" t="s">
        <v>357</v>
      </c>
      <c r="B1093" s="20" t="s">
        <v>7972</v>
      </c>
      <c r="C1093" s="21" t="n">
        <v>44259</v>
      </c>
      <c r="D1093" s="20" t="s">
        <v>7973</v>
      </c>
      <c r="E1093" s="20" t="s">
        <v>7974</v>
      </c>
      <c r="F1093" s="20" t="s">
        <v>211</v>
      </c>
      <c r="G1093" s="20" t="n">
        <v>5</v>
      </c>
      <c r="H1093" s="20" t="n">
        <v>220</v>
      </c>
      <c r="I1093" s="20" t="s">
        <v>27</v>
      </c>
      <c r="J1093" s="20" t="s">
        <v>7975</v>
      </c>
      <c r="K1093" s="22" t="n">
        <v>35</v>
      </c>
      <c r="L1093" s="21" t="n">
        <v>44259</v>
      </c>
      <c r="M1093" s="23" t="n">
        <v>32676.28</v>
      </c>
      <c r="N1093" s="21" t="n">
        <v>44270</v>
      </c>
      <c r="O1093" s="24" t="s">
        <v>66</v>
      </c>
      <c r="P1093" s="20" t="s">
        <v>7976</v>
      </c>
      <c r="Q1093" s="20" t="s">
        <v>7977</v>
      </c>
      <c r="R1093" s="20" t="s">
        <v>7978</v>
      </c>
      <c r="S1093" s="20" t="s">
        <v>50</v>
      </c>
    </row>
    <row r="1094" s="28" customFormat="true" ht="38.25" hidden="false" customHeight="false" outlineLevel="0" collapsed="false">
      <c r="A1094" s="27" t="s">
        <v>365</v>
      </c>
      <c r="B1094" s="28" t="s">
        <v>7979</v>
      </c>
      <c r="C1094" s="29" t="n">
        <v>44259</v>
      </c>
      <c r="D1094" s="284" t="s">
        <v>7980</v>
      </c>
      <c r="E1094" s="28" t="s">
        <v>7981</v>
      </c>
      <c r="F1094" s="28" t="s">
        <v>26</v>
      </c>
      <c r="G1094" s="28" t="n">
        <v>15</v>
      </c>
      <c r="H1094" s="28" t="n">
        <v>380</v>
      </c>
      <c r="I1094" s="28" t="s">
        <v>27</v>
      </c>
      <c r="K1094" s="30"/>
      <c r="M1094" s="31"/>
      <c r="N1094" s="29"/>
      <c r="O1094" s="32"/>
      <c r="S1094" s="28" t="s">
        <v>7982</v>
      </c>
    </row>
    <row r="1095" s="20" customFormat="true" ht="38.25" hidden="false" customHeight="false" outlineLevel="0" collapsed="false">
      <c r="A1095" s="19" t="s">
        <v>374</v>
      </c>
      <c r="B1095" s="20" t="s">
        <v>7983</v>
      </c>
      <c r="C1095" s="21" t="n">
        <v>44264</v>
      </c>
      <c r="D1095" s="20" t="s">
        <v>7984</v>
      </c>
      <c r="E1095" s="20" t="s">
        <v>7985</v>
      </c>
      <c r="F1095" s="20" t="s">
        <v>26</v>
      </c>
      <c r="G1095" s="20" t="n">
        <v>15</v>
      </c>
      <c r="H1095" s="20" t="n">
        <v>380</v>
      </c>
      <c r="I1095" s="20" t="s">
        <v>27</v>
      </c>
      <c r="J1095" s="20" t="s">
        <v>7986</v>
      </c>
      <c r="K1095" s="22" t="n">
        <v>46</v>
      </c>
      <c r="L1095" s="21" t="n">
        <v>44273</v>
      </c>
      <c r="M1095" s="23" t="n">
        <v>550</v>
      </c>
      <c r="N1095" s="21" t="n">
        <v>44278</v>
      </c>
      <c r="O1095" s="24" t="s">
        <v>66</v>
      </c>
      <c r="P1095" s="20" t="s">
        <v>7987</v>
      </c>
      <c r="Q1095" s="20" t="s">
        <v>7988</v>
      </c>
      <c r="R1095" s="20" t="s">
        <v>7989</v>
      </c>
      <c r="S1095" s="20" t="s">
        <v>50</v>
      </c>
    </row>
    <row r="1096" s="20" customFormat="true" ht="38.25" hidden="false" customHeight="false" outlineLevel="0" collapsed="false">
      <c r="A1096" s="19" t="s">
        <v>384</v>
      </c>
      <c r="B1096" s="20" t="s">
        <v>7990</v>
      </c>
      <c r="C1096" s="21" t="n">
        <v>44264</v>
      </c>
      <c r="D1096" s="20" t="s">
        <v>7984</v>
      </c>
      <c r="E1096" s="20" t="s">
        <v>7991</v>
      </c>
      <c r="F1096" s="20" t="s">
        <v>26</v>
      </c>
      <c r="G1096" s="20" t="n">
        <v>15</v>
      </c>
      <c r="H1096" s="20" t="n">
        <v>380</v>
      </c>
      <c r="I1096" s="20" t="s">
        <v>27</v>
      </c>
      <c r="J1096" s="20" t="s">
        <v>7992</v>
      </c>
      <c r="K1096" s="22" t="n">
        <v>47</v>
      </c>
      <c r="L1096" s="21" t="n">
        <v>44273</v>
      </c>
      <c r="M1096" s="23" t="n">
        <v>550</v>
      </c>
      <c r="N1096" s="21" t="n">
        <v>44278</v>
      </c>
      <c r="O1096" s="24" t="s">
        <v>66</v>
      </c>
      <c r="P1096" s="20" t="s">
        <v>7993</v>
      </c>
      <c r="Q1096" s="20" t="s">
        <v>7994</v>
      </c>
      <c r="R1096" s="20" t="s">
        <v>7995</v>
      </c>
      <c r="S1096" s="20" t="s">
        <v>50</v>
      </c>
    </row>
    <row r="1097" s="20" customFormat="true" ht="38.25" hidden="false" customHeight="false" outlineLevel="0" collapsed="false">
      <c r="A1097" s="19" t="s">
        <v>393</v>
      </c>
      <c r="B1097" s="20" t="s">
        <v>7996</v>
      </c>
      <c r="C1097" s="21" t="n">
        <v>44264</v>
      </c>
      <c r="D1097" s="20" t="s">
        <v>7997</v>
      </c>
      <c r="E1097" s="20" t="s">
        <v>7998</v>
      </c>
      <c r="F1097" s="20" t="s">
        <v>26</v>
      </c>
      <c r="G1097" s="20" t="n">
        <v>15</v>
      </c>
      <c r="H1097" s="20" t="n">
        <v>380</v>
      </c>
      <c r="I1097" s="20" t="s">
        <v>27</v>
      </c>
      <c r="J1097" s="20" t="s">
        <v>7999</v>
      </c>
      <c r="K1097" s="22" t="n">
        <v>37</v>
      </c>
      <c r="L1097" s="21" t="n">
        <v>44265</v>
      </c>
      <c r="M1097" s="23" t="n">
        <v>550</v>
      </c>
      <c r="N1097" s="21" t="n">
        <v>44271</v>
      </c>
      <c r="O1097" s="24" t="s">
        <v>46</v>
      </c>
      <c r="P1097" s="20" t="s">
        <v>8000</v>
      </c>
      <c r="Q1097" s="20" t="s">
        <v>8001</v>
      </c>
      <c r="R1097" s="20" t="s">
        <v>8002</v>
      </c>
      <c r="S1097" s="20" t="s">
        <v>50</v>
      </c>
    </row>
    <row r="1098" s="20" customFormat="true" ht="38.25" hidden="false" customHeight="false" outlineLevel="0" collapsed="false">
      <c r="A1098" s="19" t="s">
        <v>403</v>
      </c>
      <c r="B1098" s="20" t="s">
        <v>8003</v>
      </c>
      <c r="C1098" s="21" t="n">
        <v>44266</v>
      </c>
      <c r="D1098" s="20" t="s">
        <v>8004</v>
      </c>
      <c r="E1098" s="20" t="s">
        <v>8005</v>
      </c>
      <c r="F1098" s="20" t="s">
        <v>3912</v>
      </c>
      <c r="G1098" s="20" t="n">
        <v>15</v>
      </c>
      <c r="H1098" s="20" t="n">
        <v>380</v>
      </c>
      <c r="I1098" s="20" t="s">
        <v>27</v>
      </c>
      <c r="J1098" s="20" t="s">
        <v>8006</v>
      </c>
      <c r="K1098" s="22" t="n">
        <v>38</v>
      </c>
      <c r="L1098" s="21" t="n">
        <v>44267</v>
      </c>
      <c r="M1098" s="23" t="n">
        <v>550</v>
      </c>
      <c r="N1098" s="21" t="n">
        <v>44271</v>
      </c>
      <c r="O1098" s="24" t="s">
        <v>46</v>
      </c>
      <c r="P1098" s="20" t="s">
        <v>8007</v>
      </c>
      <c r="Q1098" s="20" t="s">
        <v>8008</v>
      </c>
      <c r="R1098" s="20" t="s">
        <v>8009</v>
      </c>
      <c r="S1098" s="20" t="s">
        <v>50</v>
      </c>
    </row>
    <row r="1099" s="20" customFormat="true" ht="38.25" hidden="false" customHeight="false" outlineLevel="0" collapsed="false">
      <c r="A1099" s="19" t="s">
        <v>408</v>
      </c>
      <c r="B1099" s="20" t="s">
        <v>8010</v>
      </c>
      <c r="C1099" s="21" t="n">
        <v>44266</v>
      </c>
      <c r="D1099" s="20" t="s">
        <v>8011</v>
      </c>
      <c r="E1099" s="20" t="s">
        <v>8012</v>
      </c>
      <c r="F1099" s="20" t="s">
        <v>26</v>
      </c>
      <c r="G1099" s="20" t="n">
        <v>15</v>
      </c>
      <c r="H1099" s="20" t="n">
        <v>380</v>
      </c>
      <c r="I1099" s="20" t="s">
        <v>27</v>
      </c>
      <c r="J1099" s="20" t="s">
        <v>8013</v>
      </c>
      <c r="K1099" s="22" t="n">
        <v>41</v>
      </c>
      <c r="L1099" s="21" t="n">
        <v>44271</v>
      </c>
      <c r="M1099" s="23" t="n">
        <v>550</v>
      </c>
      <c r="N1099" s="21" t="n">
        <v>44278</v>
      </c>
      <c r="O1099" s="24" t="s">
        <v>46</v>
      </c>
      <c r="P1099" s="20" t="s">
        <v>8014</v>
      </c>
      <c r="Q1099" s="20" t="s">
        <v>8015</v>
      </c>
      <c r="R1099" s="20" t="s">
        <v>8016</v>
      </c>
      <c r="S1099" s="20" t="s">
        <v>50</v>
      </c>
    </row>
    <row r="1100" s="20" customFormat="true" ht="38.25" hidden="false" customHeight="false" outlineLevel="0" collapsed="false">
      <c r="A1100" s="19" t="s">
        <v>418</v>
      </c>
      <c r="B1100" s="20" t="s">
        <v>8017</v>
      </c>
      <c r="C1100" s="21" t="n">
        <v>44266</v>
      </c>
      <c r="D1100" s="20" t="s">
        <v>8018</v>
      </c>
      <c r="E1100" s="20" t="s">
        <v>8019</v>
      </c>
      <c r="F1100" s="20" t="s">
        <v>397</v>
      </c>
      <c r="G1100" s="20" t="n">
        <v>10</v>
      </c>
      <c r="H1100" s="20" t="n">
        <v>220</v>
      </c>
      <c r="I1100" s="20" t="s">
        <v>27</v>
      </c>
      <c r="J1100" s="20" t="s">
        <v>8020</v>
      </c>
      <c r="K1100" s="22" t="n">
        <v>39</v>
      </c>
      <c r="L1100" s="21" t="n">
        <v>44267</v>
      </c>
      <c r="M1100" s="23" t="n">
        <v>550</v>
      </c>
      <c r="N1100" s="21" t="n">
        <v>44271</v>
      </c>
      <c r="O1100" s="24" t="s">
        <v>46</v>
      </c>
      <c r="P1100" s="20" t="s">
        <v>8021</v>
      </c>
      <c r="Q1100" s="20" t="s">
        <v>8022</v>
      </c>
      <c r="R1100" s="20" t="s">
        <v>8023</v>
      </c>
      <c r="S1100" s="20" t="s">
        <v>50</v>
      </c>
    </row>
    <row r="1101" s="20" customFormat="true" ht="38.25" hidden="false" customHeight="false" outlineLevel="0" collapsed="false">
      <c r="A1101" s="19" t="s">
        <v>426</v>
      </c>
      <c r="B1101" s="20" t="s">
        <v>8024</v>
      </c>
      <c r="C1101" s="21" t="n">
        <v>44266</v>
      </c>
      <c r="D1101" s="20" t="s">
        <v>8025</v>
      </c>
      <c r="E1101" s="20" t="s">
        <v>8026</v>
      </c>
      <c r="F1101" s="20" t="s">
        <v>26</v>
      </c>
      <c r="G1101" s="20" t="n">
        <v>15</v>
      </c>
      <c r="H1101" s="20" t="n">
        <v>380</v>
      </c>
      <c r="I1101" s="20" t="s">
        <v>27</v>
      </c>
      <c r="J1101" s="20" t="s">
        <v>8027</v>
      </c>
      <c r="K1101" s="22" t="n">
        <v>48</v>
      </c>
      <c r="L1101" s="21" t="n">
        <v>44278</v>
      </c>
      <c r="M1101" s="23" t="n">
        <v>550</v>
      </c>
      <c r="N1101" s="21" t="n">
        <v>44279</v>
      </c>
      <c r="O1101" s="24" t="s">
        <v>66</v>
      </c>
      <c r="P1101" s="20" t="s">
        <v>8028</v>
      </c>
      <c r="Q1101" s="20" t="s">
        <v>8029</v>
      </c>
      <c r="R1101" s="20" t="s">
        <v>8030</v>
      </c>
      <c r="S1101" s="20" t="s">
        <v>50</v>
      </c>
    </row>
    <row r="1102" s="20" customFormat="true" ht="38.25" hidden="false" customHeight="false" outlineLevel="0" collapsed="false">
      <c r="A1102" s="19" t="s">
        <v>434</v>
      </c>
      <c r="B1102" s="20" t="s">
        <v>8031</v>
      </c>
      <c r="C1102" s="21" t="n">
        <v>44267</v>
      </c>
      <c r="D1102" s="20" t="s">
        <v>7867</v>
      </c>
      <c r="E1102" s="20" t="s">
        <v>8032</v>
      </c>
      <c r="F1102" s="20" t="s">
        <v>26</v>
      </c>
      <c r="G1102" s="20" t="n">
        <v>15</v>
      </c>
      <c r="H1102" s="20" t="n">
        <v>380</v>
      </c>
      <c r="I1102" s="20" t="s">
        <v>27</v>
      </c>
      <c r="J1102" s="20" t="s">
        <v>8033</v>
      </c>
      <c r="K1102" s="22" t="n">
        <v>40</v>
      </c>
      <c r="L1102" s="21" t="n">
        <v>44271</v>
      </c>
      <c r="M1102" s="23" t="n">
        <v>550</v>
      </c>
      <c r="N1102" s="21" t="n">
        <v>44274</v>
      </c>
      <c r="O1102" s="24" t="s">
        <v>46</v>
      </c>
      <c r="P1102" s="20" t="s">
        <v>8034</v>
      </c>
      <c r="Q1102" s="20" t="s">
        <v>8035</v>
      </c>
      <c r="R1102" s="20" t="s">
        <v>8036</v>
      </c>
      <c r="S1102" s="20" t="s">
        <v>50</v>
      </c>
    </row>
    <row r="1103" customFormat="false" ht="38.25" hidden="false" customHeight="false" outlineLevel="0" collapsed="false">
      <c r="A1103" s="1" t="s">
        <v>443</v>
      </c>
      <c r="B1103" s="2" t="s">
        <v>8037</v>
      </c>
      <c r="C1103" s="6" t="n">
        <v>44271</v>
      </c>
      <c r="D1103" s="2" t="s">
        <v>8038</v>
      </c>
      <c r="E1103" s="2" t="s">
        <v>8039</v>
      </c>
      <c r="F1103" s="2" t="s">
        <v>232</v>
      </c>
      <c r="G1103" s="2" t="n">
        <v>15</v>
      </c>
      <c r="H1103" s="2" t="n">
        <v>380</v>
      </c>
      <c r="I1103" s="2" t="s">
        <v>27</v>
      </c>
      <c r="J1103" s="3" t="s">
        <v>8040</v>
      </c>
      <c r="K1103" s="4" t="n">
        <v>49</v>
      </c>
      <c r="L1103" s="259" t="n">
        <v>44280</v>
      </c>
      <c r="M1103" s="5" t="n">
        <v>550</v>
      </c>
      <c r="N1103" s="6" t="n">
        <v>44285</v>
      </c>
      <c r="O1103" s="7" t="s">
        <v>66</v>
      </c>
      <c r="P1103" s="2" t="s">
        <v>8041</v>
      </c>
      <c r="Q1103" s="2" t="s">
        <v>8042</v>
      </c>
      <c r="R1103" s="2" t="s">
        <v>8043</v>
      </c>
      <c r="S1103" s="2" t="s">
        <v>8044</v>
      </c>
    </row>
    <row r="1104" s="28" customFormat="true" ht="25.5" hidden="false" customHeight="false" outlineLevel="0" collapsed="false">
      <c r="A1104" s="27" t="s">
        <v>447</v>
      </c>
      <c r="B1104" s="28" t="s">
        <v>8045</v>
      </c>
      <c r="K1104" s="30"/>
      <c r="M1104" s="31"/>
      <c r="N1104" s="29"/>
      <c r="O1104" s="32"/>
      <c r="S1104" s="28" t="s">
        <v>8046</v>
      </c>
    </row>
    <row r="1105" s="20" customFormat="true" ht="38.25" hidden="false" customHeight="false" outlineLevel="0" collapsed="false">
      <c r="A1105" s="19" t="s">
        <v>455</v>
      </c>
      <c r="B1105" s="20" t="s">
        <v>8047</v>
      </c>
      <c r="C1105" s="21" t="n">
        <v>44274</v>
      </c>
      <c r="D1105" s="20" t="s">
        <v>8048</v>
      </c>
      <c r="E1105" s="20" t="s">
        <v>8049</v>
      </c>
      <c r="F1105" s="20" t="s">
        <v>26</v>
      </c>
      <c r="G1105" s="20" t="n">
        <v>15</v>
      </c>
      <c r="H1105" s="20" t="n">
        <v>380</v>
      </c>
      <c r="I1105" s="20" t="s">
        <v>27</v>
      </c>
      <c r="J1105" s="20" t="s">
        <v>8050</v>
      </c>
      <c r="K1105" s="22" t="n">
        <v>51</v>
      </c>
      <c r="L1105" s="21" t="n">
        <v>44280</v>
      </c>
      <c r="M1105" s="23" t="n">
        <v>550</v>
      </c>
      <c r="N1105" s="21" t="n">
        <v>44285</v>
      </c>
      <c r="O1105" s="24" t="s">
        <v>66</v>
      </c>
      <c r="P1105" s="20" t="s">
        <v>8051</v>
      </c>
      <c r="Q1105" s="20" t="s">
        <v>8052</v>
      </c>
      <c r="R1105" s="20" t="s">
        <v>8053</v>
      </c>
      <c r="S1105" s="20" t="s">
        <v>50</v>
      </c>
    </row>
    <row r="1106" s="20" customFormat="true" ht="38.25" hidden="false" customHeight="false" outlineLevel="0" collapsed="false">
      <c r="A1106" s="19" t="s">
        <v>462</v>
      </c>
      <c r="B1106" s="20" t="s">
        <v>8054</v>
      </c>
      <c r="C1106" s="21" t="n">
        <v>44274</v>
      </c>
      <c r="D1106" s="20" t="s">
        <v>8055</v>
      </c>
      <c r="E1106" s="20" t="s">
        <v>8056</v>
      </c>
      <c r="F1106" s="20" t="s">
        <v>26</v>
      </c>
      <c r="G1106" s="20" t="n">
        <v>15</v>
      </c>
      <c r="H1106" s="20" t="n">
        <v>380</v>
      </c>
      <c r="I1106" s="20" t="s">
        <v>27</v>
      </c>
      <c r="J1106" s="20" t="s">
        <v>8057</v>
      </c>
      <c r="K1106" s="22" t="n">
        <v>53</v>
      </c>
      <c r="L1106" s="21" t="n">
        <v>44280</v>
      </c>
      <c r="M1106" s="23" t="n">
        <v>550</v>
      </c>
      <c r="N1106" s="21" t="n">
        <v>44287</v>
      </c>
      <c r="O1106" s="24" t="s">
        <v>46</v>
      </c>
      <c r="P1106" s="20" t="s">
        <v>8058</v>
      </c>
      <c r="Q1106" s="20" t="s">
        <v>8059</v>
      </c>
      <c r="R1106" s="20" t="s">
        <v>8060</v>
      </c>
      <c r="S1106" s="20" t="s">
        <v>50</v>
      </c>
    </row>
    <row r="1107" s="20" customFormat="true" ht="38.25" hidden="false" customHeight="false" outlineLevel="0" collapsed="false">
      <c r="A1107" s="19" t="s">
        <v>471</v>
      </c>
      <c r="B1107" s="20" t="s">
        <v>8061</v>
      </c>
      <c r="C1107" s="21" t="n">
        <v>44277</v>
      </c>
      <c r="D1107" s="20" t="s">
        <v>8062</v>
      </c>
      <c r="E1107" s="20" t="s">
        <v>8063</v>
      </c>
      <c r="F1107" s="20" t="s">
        <v>26</v>
      </c>
      <c r="G1107" s="20" t="n">
        <v>15</v>
      </c>
      <c r="H1107" s="20" t="n">
        <v>380</v>
      </c>
      <c r="I1107" s="20" t="s">
        <v>27</v>
      </c>
      <c r="J1107" s="20" t="s">
        <v>8064</v>
      </c>
      <c r="K1107" s="22" t="n">
        <v>54</v>
      </c>
      <c r="L1107" s="21" t="n">
        <v>44280</v>
      </c>
      <c r="M1107" s="23" t="n">
        <v>550</v>
      </c>
      <c r="N1107" s="21" t="n">
        <v>44284</v>
      </c>
      <c r="O1107" s="24" t="s">
        <v>66</v>
      </c>
      <c r="P1107" s="20" t="s">
        <v>8065</v>
      </c>
      <c r="Q1107" s="20" t="s">
        <v>8066</v>
      </c>
      <c r="R1107" s="20" t="s">
        <v>8067</v>
      </c>
      <c r="S1107" s="20" t="s">
        <v>50</v>
      </c>
    </row>
    <row r="1108" s="28" customFormat="true" ht="25.5" hidden="false" customHeight="false" outlineLevel="0" collapsed="false">
      <c r="A1108" s="27" t="s">
        <v>476</v>
      </c>
      <c r="B1108" s="28" t="s">
        <v>8068</v>
      </c>
      <c r="C1108" s="29" t="n">
        <v>44278</v>
      </c>
      <c r="D1108" s="28" t="s">
        <v>3734</v>
      </c>
      <c r="E1108" s="28" t="s">
        <v>8069</v>
      </c>
      <c r="F1108" s="28" t="s">
        <v>26</v>
      </c>
      <c r="G1108" s="28" t="n">
        <v>15</v>
      </c>
      <c r="H1108" s="28" t="n">
        <v>380</v>
      </c>
      <c r="I1108" s="28" t="s">
        <v>27</v>
      </c>
      <c r="K1108" s="30"/>
      <c r="M1108" s="31"/>
      <c r="N1108" s="29"/>
      <c r="O1108" s="32"/>
      <c r="S1108" s="28" t="s">
        <v>490</v>
      </c>
    </row>
    <row r="1109" s="28" customFormat="true" ht="25.5" hidden="false" customHeight="false" outlineLevel="0" collapsed="false">
      <c r="A1109" s="27" t="s">
        <v>8070</v>
      </c>
      <c r="B1109" s="28" t="s">
        <v>8071</v>
      </c>
      <c r="C1109" s="29" t="n">
        <v>44299</v>
      </c>
      <c r="D1109" s="28" t="s">
        <v>3734</v>
      </c>
      <c r="E1109" s="28" t="s">
        <v>8069</v>
      </c>
      <c r="F1109" s="28" t="s">
        <v>26</v>
      </c>
      <c r="G1109" s="28" t="n">
        <v>15</v>
      </c>
      <c r="H1109" s="28" t="n">
        <v>380</v>
      </c>
      <c r="I1109" s="28" t="s">
        <v>27</v>
      </c>
      <c r="K1109" s="30"/>
      <c r="M1109" s="31"/>
      <c r="N1109" s="29"/>
      <c r="O1109" s="32"/>
      <c r="S1109" s="28" t="s">
        <v>921</v>
      </c>
    </row>
    <row r="1110" s="20" customFormat="true" ht="38.25" hidden="false" customHeight="false" outlineLevel="0" collapsed="false">
      <c r="A1110" s="19" t="s">
        <v>486</v>
      </c>
      <c r="B1110" s="20" t="s">
        <v>8072</v>
      </c>
      <c r="C1110" s="21" t="n">
        <v>44278</v>
      </c>
      <c r="D1110" s="20" t="s">
        <v>8073</v>
      </c>
      <c r="E1110" s="20" t="s">
        <v>8074</v>
      </c>
      <c r="F1110" s="20" t="s">
        <v>26</v>
      </c>
      <c r="G1110" s="20" t="n">
        <v>15</v>
      </c>
      <c r="H1110" s="20" t="n">
        <v>220</v>
      </c>
      <c r="I1110" s="20" t="s">
        <v>27</v>
      </c>
      <c r="J1110" s="20" t="s">
        <v>8075</v>
      </c>
      <c r="K1110" s="22" t="n">
        <v>50</v>
      </c>
      <c r="L1110" s="21" t="n">
        <v>44280</v>
      </c>
      <c r="M1110" s="23" t="n">
        <v>550</v>
      </c>
      <c r="N1110" s="21" t="n">
        <v>44285</v>
      </c>
      <c r="O1110" s="24" t="s">
        <v>46</v>
      </c>
      <c r="P1110" s="20" t="s">
        <v>8076</v>
      </c>
      <c r="Q1110" s="20" t="s">
        <v>8077</v>
      </c>
      <c r="R1110" s="20" t="s">
        <v>8078</v>
      </c>
      <c r="S1110" s="20" t="s">
        <v>50</v>
      </c>
    </row>
    <row r="1111" s="20" customFormat="true" ht="51" hidden="false" customHeight="false" outlineLevel="0" collapsed="false">
      <c r="A1111" s="19" t="s">
        <v>491</v>
      </c>
      <c r="B1111" s="20" t="s">
        <v>8079</v>
      </c>
      <c r="C1111" s="21" t="n">
        <v>44280</v>
      </c>
      <c r="D1111" s="20" t="s">
        <v>8080</v>
      </c>
      <c r="E1111" s="20" t="s">
        <v>8081</v>
      </c>
      <c r="F1111" s="20" t="s">
        <v>232</v>
      </c>
      <c r="G1111" s="20" t="n">
        <v>15</v>
      </c>
      <c r="H1111" s="20" t="n">
        <v>220</v>
      </c>
      <c r="I1111" s="20" t="s">
        <v>27</v>
      </c>
      <c r="J1111" s="20" t="s">
        <v>8082</v>
      </c>
      <c r="K1111" s="22" t="n">
        <v>52</v>
      </c>
      <c r="L1111" s="21" t="n">
        <v>44280</v>
      </c>
      <c r="M1111" s="23" t="n">
        <v>550</v>
      </c>
      <c r="N1111" s="21" t="n">
        <v>44305</v>
      </c>
      <c r="O1111" s="24" t="s">
        <v>46</v>
      </c>
      <c r="P1111" s="20" t="s">
        <v>8083</v>
      </c>
      <c r="Q1111" s="20" t="s">
        <v>8084</v>
      </c>
      <c r="R1111" s="20" t="s">
        <v>8085</v>
      </c>
      <c r="S1111" s="20" t="s">
        <v>50</v>
      </c>
    </row>
    <row r="1112" s="20" customFormat="true" ht="38.25" hidden="false" customHeight="false" outlineLevel="0" collapsed="false">
      <c r="A1112" s="19" t="s">
        <v>499</v>
      </c>
      <c r="B1112" s="20" t="s">
        <v>8086</v>
      </c>
      <c r="C1112" s="21" t="n">
        <v>44281</v>
      </c>
      <c r="D1112" s="20" t="s">
        <v>8087</v>
      </c>
      <c r="E1112" s="20" t="s">
        <v>8088</v>
      </c>
      <c r="F1112" s="20" t="s">
        <v>232</v>
      </c>
      <c r="G1112" s="20" t="n">
        <v>15</v>
      </c>
      <c r="H1112" s="20" t="n">
        <v>220</v>
      </c>
      <c r="I1112" s="20" t="s">
        <v>27</v>
      </c>
      <c r="J1112" s="20" t="s">
        <v>8089</v>
      </c>
      <c r="K1112" s="22" t="n">
        <v>65</v>
      </c>
      <c r="L1112" s="21" t="n">
        <v>44288</v>
      </c>
      <c r="M1112" s="23" t="n">
        <v>550</v>
      </c>
      <c r="N1112" s="21" t="n">
        <v>44292</v>
      </c>
      <c r="O1112" s="24" t="s">
        <v>46</v>
      </c>
      <c r="P1112" s="20" t="s">
        <v>8090</v>
      </c>
      <c r="Q1112" s="20" t="s">
        <v>8091</v>
      </c>
      <c r="R1112" s="20" t="s">
        <v>8092</v>
      </c>
      <c r="S1112" s="20" t="s">
        <v>50</v>
      </c>
    </row>
    <row r="1113" s="20" customFormat="true" ht="38.25" hidden="false" customHeight="false" outlineLevel="0" collapsed="false">
      <c r="A1113" s="19" t="s">
        <v>509</v>
      </c>
      <c r="B1113" s="20" t="s">
        <v>8093</v>
      </c>
      <c r="C1113" s="21" t="n">
        <v>44281</v>
      </c>
      <c r="D1113" s="20" t="s">
        <v>8094</v>
      </c>
      <c r="E1113" s="20" t="s">
        <v>8095</v>
      </c>
      <c r="F1113" s="20" t="s">
        <v>26</v>
      </c>
      <c r="G1113" s="20" t="n">
        <v>30</v>
      </c>
      <c r="H1113" s="20" t="n">
        <v>380</v>
      </c>
      <c r="I1113" s="20" t="s">
        <v>4337</v>
      </c>
      <c r="J1113" s="20" t="s">
        <v>8096</v>
      </c>
      <c r="K1113" s="22" t="n">
        <v>56</v>
      </c>
      <c r="L1113" s="21" t="n">
        <v>44284</v>
      </c>
      <c r="M1113" s="23" t="n">
        <v>61813.37</v>
      </c>
      <c r="N1113" s="21" t="n">
        <v>44294</v>
      </c>
      <c r="O1113" s="24" t="s">
        <v>46</v>
      </c>
      <c r="P1113" s="20" t="s">
        <v>8097</v>
      </c>
      <c r="Q1113" s="20" t="s">
        <v>8098</v>
      </c>
      <c r="R1113" s="20" t="s">
        <v>7788</v>
      </c>
      <c r="S1113" s="20" t="s">
        <v>50</v>
      </c>
    </row>
    <row r="1114" s="20" customFormat="true" ht="38.25" hidden="false" customHeight="false" outlineLevel="0" collapsed="false">
      <c r="A1114" s="19" t="s">
        <v>517</v>
      </c>
      <c r="B1114" s="20" t="s">
        <v>8099</v>
      </c>
      <c r="C1114" s="21" t="n">
        <v>44281</v>
      </c>
      <c r="D1114" s="20" t="s">
        <v>8100</v>
      </c>
      <c r="E1114" s="20" t="s">
        <v>8101</v>
      </c>
      <c r="F1114" s="20" t="s">
        <v>26</v>
      </c>
      <c r="G1114" s="20" t="n">
        <v>15</v>
      </c>
      <c r="H1114" s="20" t="n">
        <v>380</v>
      </c>
      <c r="I1114" s="20" t="s">
        <v>3095</v>
      </c>
      <c r="J1114" s="20" t="s">
        <v>8102</v>
      </c>
      <c r="K1114" s="22" t="n">
        <v>55</v>
      </c>
      <c r="L1114" s="21" t="n">
        <v>44284</v>
      </c>
      <c r="M1114" s="23" t="n">
        <v>550</v>
      </c>
      <c r="N1114" s="21" t="n">
        <v>44302</v>
      </c>
      <c r="O1114" s="24" t="s">
        <v>46</v>
      </c>
      <c r="P1114" s="20" t="s">
        <v>8103</v>
      </c>
      <c r="Q1114" s="20" t="s">
        <v>8104</v>
      </c>
      <c r="R1114" s="20" t="s">
        <v>8091</v>
      </c>
      <c r="S1114" s="20" t="s">
        <v>50</v>
      </c>
    </row>
    <row r="1115" s="20" customFormat="true" ht="38.25" hidden="false" customHeight="false" outlineLevel="0" collapsed="false">
      <c r="A1115" s="19" t="s">
        <v>525</v>
      </c>
      <c r="B1115" s="20" t="s">
        <v>8105</v>
      </c>
      <c r="C1115" s="21" t="n">
        <v>44284</v>
      </c>
      <c r="D1115" s="20" t="s">
        <v>8106</v>
      </c>
      <c r="E1115" s="20" t="s">
        <v>8107</v>
      </c>
      <c r="F1115" s="20" t="s">
        <v>26</v>
      </c>
      <c r="G1115" s="20" t="n">
        <v>15</v>
      </c>
      <c r="H1115" s="20" t="n">
        <v>380</v>
      </c>
      <c r="I1115" s="20" t="s">
        <v>27</v>
      </c>
      <c r="J1115" s="20" t="s">
        <v>8108</v>
      </c>
      <c r="K1115" s="22" t="n">
        <v>57</v>
      </c>
      <c r="L1115" s="21" t="n">
        <v>44285</v>
      </c>
      <c r="M1115" s="23" t="n">
        <v>550</v>
      </c>
      <c r="N1115" s="21" t="n">
        <v>44291</v>
      </c>
      <c r="O1115" s="24" t="s">
        <v>46</v>
      </c>
      <c r="P1115" s="20" t="s">
        <v>8109</v>
      </c>
      <c r="Q1115" s="20" t="s">
        <v>8110</v>
      </c>
      <c r="R1115" s="20" t="s">
        <v>8111</v>
      </c>
      <c r="S1115" s="20" t="s">
        <v>50</v>
      </c>
    </row>
    <row r="1116" s="20" customFormat="true" ht="38.25" hidden="false" customHeight="false" outlineLevel="0" collapsed="false">
      <c r="A1116" s="19" t="s">
        <v>535</v>
      </c>
      <c r="B1116" s="20" t="s">
        <v>8112</v>
      </c>
      <c r="C1116" s="21" t="n">
        <v>44284</v>
      </c>
      <c r="D1116" s="20" t="s">
        <v>8113</v>
      </c>
      <c r="E1116" s="20" t="s">
        <v>8114</v>
      </c>
      <c r="F1116" s="20" t="s">
        <v>26</v>
      </c>
      <c r="G1116" s="20" t="n">
        <v>15</v>
      </c>
      <c r="H1116" s="20" t="s">
        <v>8115</v>
      </c>
      <c r="I1116" s="20" t="s">
        <v>27</v>
      </c>
      <c r="J1116" s="20" t="s">
        <v>8116</v>
      </c>
      <c r="K1116" s="22" t="n">
        <v>71</v>
      </c>
      <c r="L1116" s="21" t="n">
        <v>44294</v>
      </c>
      <c r="M1116" s="23" t="n">
        <v>550</v>
      </c>
      <c r="N1116" s="21" t="n">
        <v>44298</v>
      </c>
      <c r="O1116" s="24" t="s">
        <v>66</v>
      </c>
      <c r="P1116" s="20" t="s">
        <v>8117</v>
      </c>
      <c r="Q1116" s="20" t="s">
        <v>8118</v>
      </c>
      <c r="R1116" s="20" t="s">
        <v>8119</v>
      </c>
      <c r="S1116" s="20" t="s">
        <v>50</v>
      </c>
    </row>
    <row r="1117" s="20" customFormat="true" ht="38.25" hidden="false" customHeight="false" outlineLevel="0" collapsed="false">
      <c r="A1117" s="19" t="s">
        <v>544</v>
      </c>
      <c r="B1117" s="20" t="s">
        <v>8120</v>
      </c>
      <c r="C1117" s="21" t="n">
        <v>44284</v>
      </c>
      <c r="D1117" s="20" t="s">
        <v>8121</v>
      </c>
      <c r="E1117" s="20" t="s">
        <v>8122</v>
      </c>
      <c r="F1117" s="20" t="s">
        <v>26</v>
      </c>
      <c r="G1117" s="20" t="n">
        <v>15</v>
      </c>
      <c r="H1117" s="20" t="n">
        <v>380</v>
      </c>
      <c r="I1117" s="20" t="s">
        <v>27</v>
      </c>
      <c r="J1117" s="20" t="s">
        <v>8123</v>
      </c>
      <c r="K1117" s="22" t="n">
        <v>58</v>
      </c>
      <c r="L1117" s="21" t="n">
        <v>44285</v>
      </c>
      <c r="M1117" s="23" t="n">
        <v>550</v>
      </c>
      <c r="N1117" s="21" t="n">
        <v>44289</v>
      </c>
      <c r="O1117" s="24" t="s">
        <v>46</v>
      </c>
      <c r="P1117" s="20" t="s">
        <v>8124</v>
      </c>
      <c r="Q1117" s="20" t="s">
        <v>8125</v>
      </c>
      <c r="R1117" s="20" t="s">
        <v>8126</v>
      </c>
      <c r="S1117" s="20" t="s">
        <v>50</v>
      </c>
    </row>
    <row r="1118" customFormat="false" ht="38.25" hidden="false" customHeight="false" outlineLevel="0" collapsed="false">
      <c r="A1118" s="1" t="s">
        <v>553</v>
      </c>
      <c r="B1118" s="2" t="s">
        <v>8127</v>
      </c>
      <c r="C1118" s="6" t="n">
        <v>44285</v>
      </c>
      <c r="D1118" s="2" t="s">
        <v>8128</v>
      </c>
      <c r="E1118" s="2" t="s">
        <v>8129</v>
      </c>
      <c r="F1118" s="2" t="s">
        <v>26</v>
      </c>
      <c r="G1118" s="2" t="n">
        <v>10</v>
      </c>
      <c r="H1118" s="2" t="n">
        <v>220</v>
      </c>
      <c r="I1118" s="2" t="s">
        <v>27</v>
      </c>
      <c r="J1118" s="3" t="s">
        <v>8130</v>
      </c>
      <c r="K1118" s="4" t="n">
        <v>69</v>
      </c>
      <c r="L1118" s="259" t="n">
        <v>44293</v>
      </c>
      <c r="M1118" s="5" t="n">
        <v>550</v>
      </c>
      <c r="N1118" s="6" t="n">
        <v>44295</v>
      </c>
      <c r="O1118" s="7" t="s">
        <v>66</v>
      </c>
      <c r="S1118" s="2" t="s">
        <v>847</v>
      </c>
    </row>
    <row r="1119" s="20" customFormat="true" ht="38.25" hidden="false" customHeight="false" outlineLevel="0" collapsed="false">
      <c r="A1119" s="19" t="s">
        <v>564</v>
      </c>
      <c r="B1119" s="20" t="s">
        <v>8131</v>
      </c>
      <c r="C1119" s="21" t="n">
        <v>44285</v>
      </c>
      <c r="D1119" s="20" t="s">
        <v>8132</v>
      </c>
      <c r="E1119" s="20" t="s">
        <v>8133</v>
      </c>
      <c r="F1119" s="20" t="s">
        <v>26</v>
      </c>
      <c r="G1119" s="20" t="n">
        <v>15</v>
      </c>
      <c r="H1119" s="20" t="n">
        <v>380</v>
      </c>
      <c r="I1119" s="20" t="s">
        <v>27</v>
      </c>
      <c r="J1119" s="20" t="s">
        <v>8134</v>
      </c>
      <c r="K1119" s="22" t="n">
        <v>59</v>
      </c>
      <c r="L1119" s="21" t="n">
        <v>44285</v>
      </c>
      <c r="M1119" s="23" t="n">
        <v>550</v>
      </c>
      <c r="N1119" s="21" t="n">
        <v>44291</v>
      </c>
      <c r="O1119" s="24" t="s">
        <v>46</v>
      </c>
      <c r="P1119" s="20" t="s">
        <v>8135</v>
      </c>
      <c r="Q1119" s="20" t="s">
        <v>8136</v>
      </c>
      <c r="R1119" s="20" t="s">
        <v>8137</v>
      </c>
      <c r="S1119" s="20" t="s">
        <v>50</v>
      </c>
    </row>
    <row r="1120" s="20" customFormat="true" ht="38.25" hidden="false" customHeight="false" outlineLevel="0" collapsed="false">
      <c r="A1120" s="19" t="s">
        <v>572</v>
      </c>
      <c r="B1120" s="20" t="s">
        <v>8138</v>
      </c>
      <c r="C1120" s="21" t="n">
        <v>44285</v>
      </c>
      <c r="D1120" s="20" t="s">
        <v>8139</v>
      </c>
      <c r="E1120" s="20" t="s">
        <v>8140</v>
      </c>
      <c r="F1120" s="20" t="s">
        <v>26</v>
      </c>
      <c r="G1120" s="20" t="n">
        <v>15</v>
      </c>
      <c r="H1120" s="20" t="n">
        <v>380</v>
      </c>
      <c r="I1120" s="20" t="s">
        <v>27</v>
      </c>
      <c r="J1120" s="20" t="s">
        <v>8141</v>
      </c>
      <c r="K1120" s="22" t="n">
        <v>60</v>
      </c>
      <c r="L1120" s="21" t="n">
        <v>44285</v>
      </c>
      <c r="M1120" s="23" t="n">
        <v>550</v>
      </c>
      <c r="N1120" s="21" t="n">
        <v>44286</v>
      </c>
      <c r="O1120" s="24" t="s">
        <v>46</v>
      </c>
      <c r="P1120" s="20" t="s">
        <v>8142</v>
      </c>
      <c r="Q1120" s="20" t="s">
        <v>8143</v>
      </c>
      <c r="R1120" s="20" t="s">
        <v>8144</v>
      </c>
      <c r="S1120" s="20" t="s">
        <v>50</v>
      </c>
    </row>
    <row r="1121" s="20" customFormat="true" ht="38.25" hidden="false" customHeight="false" outlineLevel="0" collapsed="false">
      <c r="A1121" s="19" t="s">
        <v>579</v>
      </c>
      <c r="B1121" s="20" t="s">
        <v>8145</v>
      </c>
      <c r="C1121" s="21" t="n">
        <v>44285</v>
      </c>
      <c r="D1121" s="20" t="s">
        <v>8146</v>
      </c>
      <c r="E1121" s="20" t="s">
        <v>8147</v>
      </c>
      <c r="F1121" s="20" t="s">
        <v>3912</v>
      </c>
      <c r="G1121" s="20" t="n">
        <v>15</v>
      </c>
      <c r="H1121" s="20" t="n">
        <v>380</v>
      </c>
      <c r="I1121" s="20" t="s">
        <v>27</v>
      </c>
      <c r="J1121" s="20" t="s">
        <v>8148</v>
      </c>
      <c r="K1121" s="22" t="n">
        <v>70</v>
      </c>
      <c r="L1121" s="21" t="n">
        <v>44293</v>
      </c>
      <c r="M1121" s="23" t="n">
        <v>550</v>
      </c>
      <c r="N1121" s="21" t="s">
        <v>8149</v>
      </c>
      <c r="O1121" s="24" t="s">
        <v>66</v>
      </c>
      <c r="P1121" s="20" t="s">
        <v>8150</v>
      </c>
      <c r="Q1121" s="20" t="s">
        <v>8151</v>
      </c>
      <c r="R1121" s="20" t="s">
        <v>8152</v>
      </c>
      <c r="S1121" s="20" t="s">
        <v>50</v>
      </c>
    </row>
    <row r="1122" s="20" customFormat="true" ht="38.25" hidden="false" customHeight="false" outlineLevel="0" collapsed="false">
      <c r="A1122" s="19" t="s">
        <v>588</v>
      </c>
      <c r="B1122" s="20" t="s">
        <v>8153</v>
      </c>
      <c r="C1122" s="21" t="n">
        <v>44286</v>
      </c>
      <c r="D1122" s="20" t="s">
        <v>8154</v>
      </c>
      <c r="E1122" s="20" t="s">
        <v>8155</v>
      </c>
      <c r="F1122" s="20" t="s">
        <v>26</v>
      </c>
      <c r="G1122" s="20" t="n">
        <v>15</v>
      </c>
      <c r="H1122" s="20" t="n">
        <v>380</v>
      </c>
      <c r="I1122" s="20" t="s">
        <v>27</v>
      </c>
      <c r="J1122" s="20" t="s">
        <v>8156</v>
      </c>
      <c r="K1122" s="22" t="n">
        <v>61</v>
      </c>
      <c r="L1122" s="21" t="n">
        <v>44287</v>
      </c>
      <c r="M1122" s="23" t="n">
        <v>550</v>
      </c>
      <c r="N1122" s="21" t="n">
        <v>44292</v>
      </c>
      <c r="O1122" s="24" t="s">
        <v>46</v>
      </c>
      <c r="P1122" s="20" t="s">
        <v>8157</v>
      </c>
      <c r="Q1122" s="20" t="s">
        <v>8158</v>
      </c>
      <c r="R1122" s="20" t="s">
        <v>8159</v>
      </c>
      <c r="S1122" s="20" t="s">
        <v>50</v>
      </c>
    </row>
    <row r="1123" s="20" customFormat="true" ht="38.25" hidden="false" customHeight="false" outlineLevel="0" collapsed="false">
      <c r="A1123" s="19" t="s">
        <v>597</v>
      </c>
      <c r="B1123" s="20" t="s">
        <v>8160</v>
      </c>
      <c r="C1123" s="21" t="n">
        <v>44286</v>
      </c>
      <c r="D1123" s="20" t="s">
        <v>8161</v>
      </c>
      <c r="E1123" s="20" t="s">
        <v>8162</v>
      </c>
      <c r="F1123" s="20" t="s">
        <v>211</v>
      </c>
      <c r="G1123" s="20" t="n">
        <v>1.5</v>
      </c>
      <c r="H1123" s="20" t="n">
        <v>220</v>
      </c>
      <c r="I1123" s="20" t="s">
        <v>27</v>
      </c>
      <c r="J1123" s="20" t="s">
        <v>8163</v>
      </c>
      <c r="K1123" s="22" t="n">
        <v>62</v>
      </c>
      <c r="L1123" s="21" t="n">
        <v>44287</v>
      </c>
      <c r="M1123" s="23" t="n">
        <v>550</v>
      </c>
      <c r="N1123" s="21" t="n">
        <v>44292</v>
      </c>
      <c r="O1123" s="24" t="s">
        <v>46</v>
      </c>
      <c r="P1123" s="20" t="s">
        <v>8164</v>
      </c>
      <c r="Q1123" s="20" t="s">
        <v>8165</v>
      </c>
      <c r="R1123" s="20" t="s">
        <v>8166</v>
      </c>
      <c r="S1123" s="20" t="s">
        <v>50</v>
      </c>
    </row>
    <row r="1124" s="20" customFormat="true" ht="38.25" hidden="false" customHeight="false" outlineLevel="0" collapsed="false">
      <c r="A1124" s="19" t="s">
        <v>606</v>
      </c>
      <c r="B1124" s="20" t="s">
        <v>8167</v>
      </c>
      <c r="C1124" s="21" t="n">
        <v>44287</v>
      </c>
      <c r="D1124" s="20" t="s">
        <v>8168</v>
      </c>
      <c r="E1124" s="20" t="s">
        <v>8169</v>
      </c>
      <c r="F1124" s="20" t="s">
        <v>26</v>
      </c>
      <c r="G1124" s="20" t="n">
        <v>15</v>
      </c>
      <c r="H1124" s="20" t="n">
        <v>380</v>
      </c>
      <c r="I1124" s="20" t="s">
        <v>27</v>
      </c>
      <c r="J1124" s="20" t="s">
        <v>8170</v>
      </c>
      <c r="K1124" s="22" t="n">
        <v>67</v>
      </c>
      <c r="L1124" s="21" t="n">
        <v>44293</v>
      </c>
      <c r="M1124" s="23" t="n">
        <v>550</v>
      </c>
      <c r="N1124" s="21" t="n">
        <v>44299</v>
      </c>
      <c r="O1124" s="24" t="s">
        <v>66</v>
      </c>
      <c r="P1124" s="20" t="s">
        <v>8171</v>
      </c>
      <c r="Q1124" s="20" t="s">
        <v>8172</v>
      </c>
      <c r="R1124" s="20" t="s">
        <v>8173</v>
      </c>
      <c r="S1124" s="20" t="s">
        <v>50</v>
      </c>
    </row>
    <row r="1125" s="20" customFormat="true" ht="38.25" hidden="false" customHeight="false" outlineLevel="0" collapsed="false">
      <c r="A1125" s="19" t="s">
        <v>613</v>
      </c>
      <c r="B1125" s="20" t="s">
        <v>8174</v>
      </c>
      <c r="C1125" s="21" t="n">
        <v>44287</v>
      </c>
      <c r="D1125" s="20" t="s">
        <v>8175</v>
      </c>
      <c r="E1125" s="20" t="s">
        <v>8176</v>
      </c>
      <c r="F1125" s="20" t="s">
        <v>26</v>
      </c>
      <c r="G1125" s="20" t="n">
        <v>15</v>
      </c>
      <c r="H1125" s="20" t="n">
        <v>220</v>
      </c>
      <c r="I1125" s="20" t="s">
        <v>77</v>
      </c>
      <c r="J1125" s="20" t="s">
        <v>8177</v>
      </c>
      <c r="K1125" s="22" t="n">
        <v>64</v>
      </c>
      <c r="L1125" s="21" t="n">
        <v>44288</v>
      </c>
      <c r="M1125" s="23" t="n">
        <v>550</v>
      </c>
      <c r="N1125" s="21" t="n">
        <v>44302</v>
      </c>
      <c r="O1125" s="24" t="s">
        <v>46</v>
      </c>
      <c r="P1125" s="20" t="s">
        <v>8178</v>
      </c>
      <c r="Q1125" s="20" t="s">
        <v>8179</v>
      </c>
      <c r="R1125" s="20" t="s">
        <v>8180</v>
      </c>
      <c r="S1125" s="20" t="s">
        <v>50</v>
      </c>
    </row>
    <row r="1126" s="20" customFormat="true" ht="38.25" hidden="false" customHeight="false" outlineLevel="0" collapsed="false">
      <c r="A1126" s="19" t="s">
        <v>623</v>
      </c>
      <c r="B1126" s="20" t="s">
        <v>8181</v>
      </c>
      <c r="C1126" s="21" t="n">
        <v>44287</v>
      </c>
      <c r="D1126" s="20" t="s">
        <v>8182</v>
      </c>
      <c r="E1126" s="20" t="s">
        <v>8183</v>
      </c>
      <c r="F1126" s="20" t="s">
        <v>232</v>
      </c>
      <c r="G1126" s="20" t="n">
        <v>10</v>
      </c>
      <c r="H1126" s="20" t="n">
        <v>220</v>
      </c>
      <c r="I1126" s="20" t="s">
        <v>27</v>
      </c>
      <c r="J1126" s="20" t="s">
        <v>8184</v>
      </c>
      <c r="K1126" s="22" t="n">
        <v>63</v>
      </c>
      <c r="L1126" s="21" t="n">
        <v>44287</v>
      </c>
      <c r="M1126" s="23" t="n">
        <v>550</v>
      </c>
      <c r="N1126" s="21" t="n">
        <v>44291</v>
      </c>
      <c r="O1126" s="24" t="s">
        <v>46</v>
      </c>
      <c r="P1126" s="20" t="s">
        <v>8185</v>
      </c>
      <c r="Q1126" s="20" t="s">
        <v>8186</v>
      </c>
      <c r="R1126" s="20" t="s">
        <v>8187</v>
      </c>
      <c r="S1126" s="20" t="s">
        <v>50</v>
      </c>
    </row>
    <row r="1127" s="20" customFormat="true" ht="38.25" hidden="false" customHeight="false" outlineLevel="0" collapsed="false">
      <c r="A1127" s="19" t="s">
        <v>632</v>
      </c>
      <c r="B1127" s="20" t="s">
        <v>8188</v>
      </c>
      <c r="C1127" s="21" t="n">
        <v>44288</v>
      </c>
      <c r="D1127" s="20" t="s">
        <v>8189</v>
      </c>
      <c r="E1127" s="20" t="s">
        <v>8190</v>
      </c>
      <c r="F1127" s="20" t="s">
        <v>26</v>
      </c>
      <c r="G1127" s="20" t="n">
        <v>10</v>
      </c>
      <c r="H1127" s="20" t="n">
        <v>220</v>
      </c>
      <c r="I1127" s="20" t="s">
        <v>27</v>
      </c>
      <c r="J1127" s="20" t="s">
        <v>8191</v>
      </c>
      <c r="K1127" s="22" t="n">
        <v>68</v>
      </c>
      <c r="L1127" s="21" t="n">
        <v>44293</v>
      </c>
      <c r="M1127" s="23" t="n">
        <v>550</v>
      </c>
      <c r="N1127" s="21" t="n">
        <v>44295</v>
      </c>
      <c r="O1127" s="24" t="s">
        <v>66</v>
      </c>
      <c r="P1127" s="20" t="s">
        <v>8192</v>
      </c>
      <c r="Q1127" s="20" t="s">
        <v>8193</v>
      </c>
      <c r="R1127" s="20" t="s">
        <v>8194</v>
      </c>
      <c r="S1127" s="20" t="s">
        <v>50</v>
      </c>
    </row>
    <row r="1128" s="28" customFormat="true" ht="25.5" hidden="false" customHeight="false" outlineLevel="0" collapsed="false">
      <c r="A1128" s="27" t="s">
        <v>642</v>
      </c>
      <c r="B1128" s="28" t="s">
        <v>8195</v>
      </c>
      <c r="C1128" s="29" t="n">
        <v>44291</v>
      </c>
      <c r="D1128" s="28" t="s">
        <v>8196</v>
      </c>
      <c r="E1128" s="28" t="s">
        <v>8197</v>
      </c>
      <c r="K1128" s="30"/>
      <c r="M1128" s="31"/>
      <c r="N1128" s="29"/>
      <c r="O1128" s="32"/>
      <c r="S1128" s="28" t="s">
        <v>8198</v>
      </c>
    </row>
    <row r="1129" s="20" customFormat="true" ht="38.25" hidden="false" customHeight="false" outlineLevel="0" collapsed="false">
      <c r="A1129" s="19" t="s">
        <v>651</v>
      </c>
      <c r="B1129" s="20" t="s">
        <v>435</v>
      </c>
      <c r="C1129" s="21" t="n">
        <v>44291</v>
      </c>
      <c r="D1129" s="20" t="s">
        <v>436</v>
      </c>
      <c r="E1129" s="20" t="s">
        <v>437</v>
      </c>
      <c r="F1129" s="20" t="s">
        <v>26</v>
      </c>
      <c r="G1129" s="20" t="n">
        <v>15</v>
      </c>
      <c r="H1129" s="20" t="n">
        <v>380</v>
      </c>
      <c r="I1129" s="20" t="s">
        <v>438</v>
      </c>
      <c r="J1129" s="20" t="s">
        <v>8199</v>
      </c>
      <c r="K1129" s="22" t="n">
        <v>66</v>
      </c>
      <c r="L1129" s="21" t="n">
        <v>44291</v>
      </c>
      <c r="M1129" s="23" t="n">
        <v>550</v>
      </c>
      <c r="N1129" s="21" t="n">
        <v>44302</v>
      </c>
      <c r="O1129" s="24" t="s">
        <v>46</v>
      </c>
      <c r="P1129" s="26" t="s">
        <v>8200</v>
      </c>
      <c r="Q1129" s="26" t="s">
        <v>8201</v>
      </c>
      <c r="R1129" s="26" t="s">
        <v>8202</v>
      </c>
      <c r="S1129" s="20" t="s">
        <v>50</v>
      </c>
    </row>
    <row r="1130" s="20" customFormat="true" ht="51" hidden="false" customHeight="false" outlineLevel="0" collapsed="false">
      <c r="A1130" s="19" t="s">
        <v>662</v>
      </c>
      <c r="B1130" s="20" t="s">
        <v>8203</v>
      </c>
      <c r="C1130" s="21" t="n">
        <v>44292</v>
      </c>
      <c r="D1130" s="285" t="s">
        <v>8204</v>
      </c>
      <c r="E1130" s="20" t="s">
        <v>8205</v>
      </c>
      <c r="F1130" s="20" t="s">
        <v>26</v>
      </c>
      <c r="G1130" s="20" t="n">
        <v>15</v>
      </c>
      <c r="H1130" s="20" t="n">
        <v>380</v>
      </c>
      <c r="I1130" s="20" t="s">
        <v>27</v>
      </c>
      <c r="J1130" s="20" t="s">
        <v>8206</v>
      </c>
      <c r="K1130" s="22" t="n">
        <v>77</v>
      </c>
      <c r="L1130" s="21" t="n">
        <v>44301</v>
      </c>
      <c r="M1130" s="23" t="n">
        <v>550</v>
      </c>
      <c r="N1130" s="21" t="n">
        <v>44305</v>
      </c>
      <c r="O1130" s="24" t="s">
        <v>66</v>
      </c>
      <c r="P1130" s="20" t="s">
        <v>8207</v>
      </c>
      <c r="Q1130" s="20" t="s">
        <v>8208</v>
      </c>
      <c r="R1130" s="20" t="s">
        <v>8209</v>
      </c>
      <c r="S1130" s="20" t="s">
        <v>50</v>
      </c>
    </row>
    <row r="1131" customFormat="false" ht="38.25" hidden="false" customHeight="false" outlineLevel="0" collapsed="false">
      <c r="A1131" s="1" t="s">
        <v>671</v>
      </c>
      <c r="B1131" s="2" t="s">
        <v>7745</v>
      </c>
      <c r="C1131" s="6" t="n">
        <v>44292</v>
      </c>
      <c r="D1131" s="2" t="s">
        <v>7746</v>
      </c>
      <c r="E1131" s="2" t="s">
        <v>7747</v>
      </c>
      <c r="F1131" s="2" t="s">
        <v>26</v>
      </c>
      <c r="G1131" s="2" t="n">
        <v>50</v>
      </c>
      <c r="H1131" s="2" t="n">
        <v>380</v>
      </c>
      <c r="I1131" s="2" t="s">
        <v>1828</v>
      </c>
      <c r="J1131" s="2" t="s">
        <v>8210</v>
      </c>
      <c r="K1131" s="99" t="n">
        <v>124</v>
      </c>
      <c r="L1131" s="6" t="n">
        <v>44356</v>
      </c>
      <c r="M1131" s="96" t="s">
        <v>8211</v>
      </c>
      <c r="N1131" s="6" t="n">
        <v>44363</v>
      </c>
      <c r="O1131" s="7" t="s">
        <v>66</v>
      </c>
      <c r="S1131" s="2" t="s">
        <v>847</v>
      </c>
      <c r="U1131" s="2"/>
    </row>
    <row r="1132" s="20" customFormat="true" ht="38.25" hidden="false" customHeight="false" outlineLevel="0" collapsed="false">
      <c r="A1132" s="19" t="s">
        <v>679</v>
      </c>
      <c r="B1132" s="20" t="s">
        <v>8212</v>
      </c>
      <c r="C1132" s="21" t="n">
        <v>44293</v>
      </c>
      <c r="D1132" s="20" t="s">
        <v>8213</v>
      </c>
      <c r="E1132" s="20" t="s">
        <v>8214</v>
      </c>
      <c r="F1132" s="20" t="s">
        <v>26</v>
      </c>
      <c r="G1132" s="20" t="n">
        <v>15</v>
      </c>
      <c r="H1132" s="20" t="n">
        <v>380</v>
      </c>
      <c r="I1132" s="20" t="s">
        <v>27</v>
      </c>
      <c r="J1132" s="20" t="s">
        <v>8215</v>
      </c>
      <c r="K1132" s="22" t="n">
        <v>78</v>
      </c>
      <c r="L1132" s="21" t="n">
        <v>44306</v>
      </c>
      <c r="M1132" s="23" t="n">
        <v>550</v>
      </c>
      <c r="N1132" s="21" t="n">
        <v>44308</v>
      </c>
      <c r="O1132" s="24" t="s">
        <v>66</v>
      </c>
      <c r="P1132" s="20" t="s">
        <v>8216</v>
      </c>
      <c r="Q1132" s="20" t="s">
        <v>8217</v>
      </c>
      <c r="R1132" s="20" t="s">
        <v>8218</v>
      </c>
      <c r="S1132" s="20" t="s">
        <v>8219</v>
      </c>
    </row>
    <row r="1133" customFormat="false" ht="51" hidden="false" customHeight="false" outlineLevel="0" collapsed="false">
      <c r="A1133" s="1" t="s">
        <v>684</v>
      </c>
      <c r="B1133" s="2" t="s">
        <v>4740</v>
      </c>
      <c r="C1133" s="6" t="n">
        <v>44293</v>
      </c>
      <c r="D1133" s="2" t="s">
        <v>8220</v>
      </c>
      <c r="E1133" s="2" t="s">
        <v>8221</v>
      </c>
      <c r="F1133" s="2" t="s">
        <v>8222</v>
      </c>
      <c r="G1133" s="2" t="n">
        <v>65.65</v>
      </c>
      <c r="H1133" s="2" t="n">
        <v>380</v>
      </c>
      <c r="I1133" s="2" t="s">
        <v>27</v>
      </c>
      <c r="J1133" s="3" t="s">
        <v>8223</v>
      </c>
      <c r="K1133" s="4" t="n">
        <v>76</v>
      </c>
      <c r="L1133" s="259" t="n">
        <v>44301</v>
      </c>
      <c r="M1133" s="5" t="n">
        <v>80300.29</v>
      </c>
      <c r="N1133" s="6" t="n">
        <v>44307</v>
      </c>
      <c r="O1133" s="7" t="s">
        <v>66</v>
      </c>
      <c r="S1133" s="2" t="s">
        <v>847</v>
      </c>
    </row>
    <row r="1134" customFormat="false" ht="38.25" hidden="false" customHeight="false" outlineLevel="0" collapsed="false">
      <c r="A1134" s="1" t="s">
        <v>692</v>
      </c>
      <c r="B1134" s="6" t="s">
        <v>8224</v>
      </c>
      <c r="C1134" s="6" t="n">
        <v>44294</v>
      </c>
      <c r="D1134" s="2" t="s">
        <v>8225</v>
      </c>
      <c r="E1134" s="2" t="s">
        <v>8226</v>
      </c>
      <c r="F1134" s="2" t="s">
        <v>3912</v>
      </c>
      <c r="G1134" s="2" t="n">
        <v>15</v>
      </c>
      <c r="H1134" s="2" t="n">
        <v>380</v>
      </c>
      <c r="I1134" s="2" t="s">
        <v>27</v>
      </c>
      <c r="J1134" s="3" t="s">
        <v>8227</v>
      </c>
      <c r="K1134" s="4" t="n">
        <v>72</v>
      </c>
      <c r="L1134" s="259" t="n">
        <v>44295</v>
      </c>
      <c r="M1134" s="5" t="n">
        <v>550</v>
      </c>
      <c r="N1134" s="6" t="n">
        <v>44300</v>
      </c>
      <c r="O1134" s="7" t="s">
        <v>66</v>
      </c>
      <c r="P1134" s="2" t="s">
        <v>8228</v>
      </c>
      <c r="S1134" s="2" t="s">
        <v>847</v>
      </c>
    </row>
    <row r="1135" s="20" customFormat="true" ht="38.25" hidden="false" customHeight="false" outlineLevel="0" collapsed="false">
      <c r="A1135" s="19" t="s">
        <v>700</v>
      </c>
      <c r="B1135" s="20" t="s">
        <v>2855</v>
      </c>
      <c r="C1135" s="21" t="n">
        <v>44295</v>
      </c>
      <c r="D1135" s="20" t="s">
        <v>2856</v>
      </c>
      <c r="E1135" s="20" t="s">
        <v>2857</v>
      </c>
      <c r="F1135" s="20" t="s">
        <v>26</v>
      </c>
      <c r="G1135" s="20" t="n">
        <v>10</v>
      </c>
      <c r="H1135" s="20" t="n">
        <v>220</v>
      </c>
      <c r="I1135" s="20" t="s">
        <v>27</v>
      </c>
      <c r="J1135" s="20" t="s">
        <v>8229</v>
      </c>
      <c r="K1135" s="22" t="n">
        <v>73</v>
      </c>
      <c r="L1135" s="21" t="n">
        <v>44298</v>
      </c>
      <c r="M1135" s="23" t="n">
        <v>550</v>
      </c>
      <c r="N1135" s="21" t="n">
        <v>44309</v>
      </c>
      <c r="O1135" s="24" t="s">
        <v>46</v>
      </c>
      <c r="P1135" s="20" t="s">
        <v>8230</v>
      </c>
      <c r="Q1135" s="20" t="s">
        <v>8231</v>
      </c>
      <c r="R1135" s="20" t="s">
        <v>8232</v>
      </c>
      <c r="S1135" s="20" t="s">
        <v>50</v>
      </c>
    </row>
    <row r="1136" s="20" customFormat="true" ht="38.25" hidden="false" customHeight="false" outlineLevel="0" collapsed="false">
      <c r="A1136" s="19" t="s">
        <v>707</v>
      </c>
      <c r="B1136" s="20" t="s">
        <v>8233</v>
      </c>
      <c r="C1136" s="21" t="n">
        <v>44299</v>
      </c>
      <c r="D1136" s="20" t="s">
        <v>8234</v>
      </c>
      <c r="E1136" s="20" t="s">
        <v>8235</v>
      </c>
      <c r="F1136" s="20" t="s">
        <v>26</v>
      </c>
      <c r="G1136" s="20" t="n">
        <v>15</v>
      </c>
      <c r="H1136" s="20" t="n">
        <v>380</v>
      </c>
      <c r="I1136" s="20" t="s">
        <v>44</v>
      </c>
      <c r="J1136" s="20" t="s">
        <v>8236</v>
      </c>
      <c r="K1136" s="22" t="n">
        <v>75</v>
      </c>
      <c r="L1136" s="21" t="n">
        <v>44301</v>
      </c>
      <c r="M1136" s="23" t="n">
        <v>550</v>
      </c>
      <c r="N1136" s="21" t="n">
        <v>44305</v>
      </c>
      <c r="O1136" s="24" t="s">
        <v>46</v>
      </c>
      <c r="P1136" s="20" t="s">
        <v>8237</v>
      </c>
      <c r="Q1136" s="20" t="s">
        <v>7884</v>
      </c>
      <c r="R1136" s="20" t="s">
        <v>8238</v>
      </c>
      <c r="S1136" s="20" t="s">
        <v>50</v>
      </c>
    </row>
    <row r="1137" s="20" customFormat="true" ht="38.25" hidden="false" customHeight="false" outlineLevel="0" collapsed="false">
      <c r="A1137" s="19" t="s">
        <v>715</v>
      </c>
      <c r="B1137" s="20" t="s">
        <v>8239</v>
      </c>
      <c r="C1137" s="21" t="n">
        <v>44300</v>
      </c>
      <c r="D1137" s="20" t="s">
        <v>8240</v>
      </c>
      <c r="E1137" s="20" t="s">
        <v>8241</v>
      </c>
      <c r="F1137" s="20" t="s">
        <v>26</v>
      </c>
      <c r="G1137" s="20" t="n">
        <v>15</v>
      </c>
      <c r="H1137" s="20" t="n">
        <v>380</v>
      </c>
      <c r="I1137" s="20" t="s">
        <v>27</v>
      </c>
      <c r="J1137" s="20" t="s">
        <v>8242</v>
      </c>
      <c r="K1137" s="22" t="n">
        <v>86</v>
      </c>
      <c r="L1137" s="21" t="n">
        <v>44312</v>
      </c>
      <c r="M1137" s="23" t="n">
        <v>550</v>
      </c>
      <c r="N1137" s="21" t="n">
        <v>44315</v>
      </c>
      <c r="O1137" s="24" t="s">
        <v>66</v>
      </c>
      <c r="P1137" s="20" t="s">
        <v>8243</v>
      </c>
      <c r="Q1137" s="20" t="s">
        <v>8244</v>
      </c>
      <c r="R1137" s="20" t="s">
        <v>8245</v>
      </c>
      <c r="S1137" s="20" t="s">
        <v>50</v>
      </c>
    </row>
    <row r="1138" s="28" customFormat="true" ht="25.5" hidden="false" customHeight="false" outlineLevel="0" collapsed="false">
      <c r="A1138" s="27" t="s">
        <v>726</v>
      </c>
      <c r="B1138" s="28" t="s">
        <v>8246</v>
      </c>
      <c r="C1138" s="29" t="n">
        <v>44300</v>
      </c>
      <c r="D1138" s="28" t="s">
        <v>8240</v>
      </c>
      <c r="E1138" s="28" t="s">
        <v>8247</v>
      </c>
      <c r="F1138" s="28" t="s">
        <v>26</v>
      </c>
      <c r="G1138" s="28" t="n">
        <v>15</v>
      </c>
      <c r="H1138" s="28" t="n">
        <v>380</v>
      </c>
      <c r="I1138" s="28" t="s">
        <v>27</v>
      </c>
      <c r="K1138" s="30"/>
      <c r="M1138" s="31"/>
      <c r="N1138" s="29"/>
      <c r="O1138" s="32"/>
      <c r="S1138" s="28" t="s">
        <v>4831</v>
      </c>
    </row>
    <row r="1139" s="20" customFormat="true" ht="38.25" hidden="false" customHeight="false" outlineLevel="0" collapsed="false">
      <c r="A1139" s="19" t="s">
        <v>734</v>
      </c>
      <c r="B1139" s="20" t="s">
        <v>8248</v>
      </c>
      <c r="C1139" s="21" t="n">
        <v>44302</v>
      </c>
      <c r="D1139" s="20" t="s">
        <v>8249</v>
      </c>
      <c r="E1139" s="20" t="s">
        <v>8250</v>
      </c>
      <c r="F1139" s="20" t="s">
        <v>26</v>
      </c>
      <c r="G1139" s="20" t="n">
        <v>15</v>
      </c>
      <c r="H1139" s="20" t="n">
        <v>380</v>
      </c>
      <c r="I1139" s="20" t="s">
        <v>27</v>
      </c>
      <c r="J1139" s="20" t="s">
        <v>8251</v>
      </c>
      <c r="K1139" s="22" t="n">
        <v>89</v>
      </c>
      <c r="L1139" s="21" t="n">
        <v>44313</v>
      </c>
      <c r="M1139" s="23" t="n">
        <v>550</v>
      </c>
      <c r="N1139" s="21" t="n">
        <v>44314</v>
      </c>
      <c r="O1139" s="24" t="s">
        <v>46</v>
      </c>
      <c r="P1139" s="20" t="s">
        <v>8252</v>
      </c>
      <c r="Q1139" s="20" t="s">
        <v>8253</v>
      </c>
      <c r="R1139" s="20" t="s">
        <v>8254</v>
      </c>
      <c r="S1139" s="20" t="s">
        <v>50</v>
      </c>
    </row>
    <row r="1140" s="20" customFormat="true" ht="38.25" hidden="false" customHeight="false" outlineLevel="0" collapsed="false">
      <c r="A1140" s="19" t="s">
        <v>743</v>
      </c>
      <c r="B1140" s="20" t="s">
        <v>8255</v>
      </c>
      <c r="C1140" s="21" t="n">
        <v>44302</v>
      </c>
      <c r="D1140" s="20" t="s">
        <v>8256</v>
      </c>
      <c r="E1140" s="20" t="s">
        <v>8257</v>
      </c>
      <c r="F1140" s="20" t="s">
        <v>26</v>
      </c>
      <c r="G1140" s="20" t="n">
        <v>15</v>
      </c>
      <c r="H1140" s="20" t="n">
        <v>380</v>
      </c>
      <c r="I1140" s="20" t="s">
        <v>27</v>
      </c>
      <c r="J1140" s="20" t="s">
        <v>8258</v>
      </c>
      <c r="K1140" s="22" t="n">
        <v>81</v>
      </c>
      <c r="L1140" s="21" t="n">
        <v>44307</v>
      </c>
      <c r="M1140" s="23" t="n">
        <v>550</v>
      </c>
      <c r="N1140" s="21" t="n">
        <v>44312</v>
      </c>
      <c r="O1140" s="24" t="s">
        <v>66</v>
      </c>
      <c r="P1140" s="20" t="s">
        <v>8259</v>
      </c>
      <c r="Q1140" s="20" t="s">
        <v>8260</v>
      </c>
      <c r="R1140" s="20" t="s">
        <v>8261</v>
      </c>
      <c r="S1140" s="20" t="s">
        <v>50</v>
      </c>
    </row>
    <row r="1141" s="20" customFormat="true" ht="38.25" hidden="false" customHeight="false" outlineLevel="0" collapsed="false">
      <c r="A1141" s="19" t="s">
        <v>751</v>
      </c>
      <c r="B1141" s="20" t="s">
        <v>8262</v>
      </c>
      <c r="C1141" s="21" t="n">
        <v>44305</v>
      </c>
      <c r="D1141" s="20" t="s">
        <v>8263</v>
      </c>
      <c r="E1141" s="20" t="s">
        <v>8264</v>
      </c>
      <c r="F1141" s="20" t="s">
        <v>232</v>
      </c>
      <c r="G1141" s="20" t="n">
        <v>15</v>
      </c>
      <c r="H1141" s="20" t="n">
        <v>220</v>
      </c>
      <c r="I1141" s="20" t="s">
        <v>27</v>
      </c>
      <c r="J1141" s="20" t="s">
        <v>8265</v>
      </c>
      <c r="K1141" s="22" t="n">
        <v>82</v>
      </c>
      <c r="L1141" s="21" t="n">
        <v>44307</v>
      </c>
      <c r="M1141" s="23" t="n">
        <v>550</v>
      </c>
      <c r="N1141" s="21" t="n">
        <v>44314</v>
      </c>
      <c r="O1141" s="24" t="s">
        <v>66</v>
      </c>
      <c r="P1141" s="20" t="s">
        <v>8266</v>
      </c>
      <c r="Q1141" s="20" t="s">
        <v>8267</v>
      </c>
      <c r="R1141" s="20" t="s">
        <v>8268</v>
      </c>
      <c r="S1141" s="20" t="s">
        <v>50</v>
      </c>
    </row>
    <row r="1142" s="20" customFormat="true" ht="38.25" hidden="false" customHeight="false" outlineLevel="0" collapsed="false">
      <c r="A1142" s="19" t="s">
        <v>761</v>
      </c>
      <c r="B1142" s="20" t="s">
        <v>8269</v>
      </c>
      <c r="C1142" s="21" t="n">
        <v>44306</v>
      </c>
      <c r="D1142" s="20" t="s">
        <v>8270</v>
      </c>
      <c r="E1142" s="20" t="s">
        <v>8271</v>
      </c>
      <c r="F1142" s="20" t="s">
        <v>26</v>
      </c>
      <c r="G1142" s="20" t="n">
        <v>15</v>
      </c>
      <c r="H1142" s="20" t="n">
        <v>380</v>
      </c>
      <c r="I1142" s="20" t="s">
        <v>1121</v>
      </c>
      <c r="J1142" s="20" t="s">
        <v>8272</v>
      </c>
      <c r="K1142" s="22" t="n">
        <v>79</v>
      </c>
      <c r="L1142" s="21" t="n">
        <v>44307</v>
      </c>
      <c r="M1142" s="23" t="n">
        <v>550</v>
      </c>
      <c r="N1142" s="21" t="n">
        <v>44309</v>
      </c>
      <c r="O1142" s="24" t="s">
        <v>46</v>
      </c>
      <c r="P1142" s="20" t="s">
        <v>8273</v>
      </c>
      <c r="Q1142" s="20" t="s">
        <v>8274</v>
      </c>
      <c r="R1142" s="20" t="s">
        <v>7988</v>
      </c>
      <c r="S1142" s="20" t="s">
        <v>50</v>
      </c>
    </row>
    <row r="1143" s="20" customFormat="true" ht="38.25" hidden="false" customHeight="false" outlineLevel="0" collapsed="false">
      <c r="A1143" s="19" t="s">
        <v>770</v>
      </c>
      <c r="B1143" s="20" t="s">
        <v>8275</v>
      </c>
      <c r="C1143" s="21" t="n">
        <v>44306</v>
      </c>
      <c r="D1143" s="20" t="s">
        <v>8276</v>
      </c>
      <c r="E1143" s="20" t="s">
        <v>8277</v>
      </c>
      <c r="F1143" s="20" t="s">
        <v>232</v>
      </c>
      <c r="G1143" s="20" t="n">
        <v>15</v>
      </c>
      <c r="H1143" s="20" t="n">
        <v>220</v>
      </c>
      <c r="I1143" s="20" t="s">
        <v>27</v>
      </c>
      <c r="J1143" s="20" t="s">
        <v>8278</v>
      </c>
      <c r="K1143" s="22" t="n">
        <v>88</v>
      </c>
      <c r="L1143" s="21" t="n">
        <v>44313</v>
      </c>
      <c r="M1143" s="23" t="n">
        <v>550</v>
      </c>
      <c r="N1143" s="21" t="n">
        <v>44317</v>
      </c>
      <c r="O1143" s="24" t="s">
        <v>46</v>
      </c>
      <c r="P1143" s="20" t="s">
        <v>8279</v>
      </c>
      <c r="Q1143" s="20" t="s">
        <v>8280</v>
      </c>
      <c r="R1143" s="20" t="s">
        <v>8281</v>
      </c>
      <c r="S1143" s="20" t="s">
        <v>50</v>
      </c>
    </row>
    <row r="1144" s="20" customFormat="true" ht="38.25" hidden="false" customHeight="false" outlineLevel="0" collapsed="false">
      <c r="A1144" s="19" t="s">
        <v>778</v>
      </c>
      <c r="B1144" s="20" t="s">
        <v>8282</v>
      </c>
      <c r="C1144" s="21" t="n">
        <v>44306</v>
      </c>
      <c r="D1144" s="20" t="s">
        <v>8283</v>
      </c>
      <c r="E1144" s="20" t="s">
        <v>8284</v>
      </c>
      <c r="F1144" s="20" t="s">
        <v>26</v>
      </c>
      <c r="G1144" s="20" t="n">
        <v>15</v>
      </c>
      <c r="H1144" s="20" t="n">
        <v>380</v>
      </c>
      <c r="I1144" s="20" t="s">
        <v>27</v>
      </c>
      <c r="J1144" s="20" t="s">
        <v>8285</v>
      </c>
      <c r="K1144" s="22" t="n">
        <v>80</v>
      </c>
      <c r="L1144" s="21" t="n">
        <v>44307</v>
      </c>
      <c r="M1144" s="23" t="n">
        <v>550</v>
      </c>
      <c r="N1144" s="21" t="n">
        <v>44310</v>
      </c>
      <c r="O1144" s="24" t="s">
        <v>46</v>
      </c>
      <c r="P1144" s="20" t="s">
        <v>8286</v>
      </c>
      <c r="Q1144" s="20" t="s">
        <v>8287</v>
      </c>
      <c r="R1144" s="20" t="s">
        <v>8288</v>
      </c>
      <c r="S1144" s="20" t="s">
        <v>50</v>
      </c>
    </row>
    <row r="1145" s="28" customFormat="true" ht="25.5" hidden="false" customHeight="false" outlineLevel="0" collapsed="false">
      <c r="A1145" s="27" t="s">
        <v>786</v>
      </c>
      <c r="B1145" s="28" t="s">
        <v>7778</v>
      </c>
      <c r="C1145" s="29" t="n">
        <v>44307</v>
      </c>
      <c r="D1145" s="28" t="s">
        <v>7779</v>
      </c>
      <c r="E1145" s="28" t="s">
        <v>8289</v>
      </c>
      <c r="F1145" s="28" t="s">
        <v>8290</v>
      </c>
      <c r="G1145" s="28" t="n">
        <v>15</v>
      </c>
      <c r="H1145" s="28" t="n">
        <v>380</v>
      </c>
      <c r="I1145" s="28" t="s">
        <v>27</v>
      </c>
      <c r="K1145" s="30"/>
      <c r="M1145" s="31"/>
      <c r="N1145" s="29"/>
      <c r="O1145" s="32"/>
      <c r="S1145" s="28" t="s">
        <v>8291</v>
      </c>
    </row>
    <row r="1146" s="20" customFormat="true" ht="38.25" hidden="false" customHeight="false" outlineLevel="0" collapsed="false">
      <c r="A1146" s="19" t="s">
        <v>796</v>
      </c>
      <c r="B1146" s="20" t="s">
        <v>8292</v>
      </c>
      <c r="C1146" s="21" t="n">
        <v>44308</v>
      </c>
      <c r="D1146" s="20" t="s">
        <v>8293</v>
      </c>
      <c r="E1146" s="20" t="s">
        <v>8294</v>
      </c>
      <c r="F1146" s="20" t="s">
        <v>26</v>
      </c>
      <c r="G1146" s="20" t="n">
        <v>15</v>
      </c>
      <c r="H1146" s="20" t="n">
        <v>380</v>
      </c>
      <c r="I1146" s="20" t="s">
        <v>27</v>
      </c>
      <c r="J1146" s="20" t="s">
        <v>8295</v>
      </c>
      <c r="K1146" s="22" t="n">
        <v>83</v>
      </c>
      <c r="L1146" s="21" t="n">
        <v>44309</v>
      </c>
      <c r="M1146" s="23" t="n">
        <v>550</v>
      </c>
      <c r="N1146" s="21" t="n">
        <v>44320</v>
      </c>
      <c r="O1146" s="24" t="s">
        <v>66</v>
      </c>
      <c r="P1146" s="20" t="s">
        <v>8296</v>
      </c>
      <c r="Q1146" s="20" t="s">
        <v>8297</v>
      </c>
      <c r="R1146" s="20" t="s">
        <v>8298</v>
      </c>
      <c r="S1146" s="20" t="s">
        <v>2632</v>
      </c>
    </row>
    <row r="1147" s="20" customFormat="true" ht="38.25" hidden="false" customHeight="false" outlineLevel="0" collapsed="false">
      <c r="A1147" s="19" t="s">
        <v>804</v>
      </c>
      <c r="B1147" s="20" t="s">
        <v>2386</v>
      </c>
      <c r="C1147" s="21" t="n">
        <v>44308</v>
      </c>
      <c r="D1147" s="20" t="s">
        <v>8299</v>
      </c>
      <c r="E1147" s="20" t="s">
        <v>8300</v>
      </c>
      <c r="F1147" s="20" t="s">
        <v>26</v>
      </c>
      <c r="G1147" s="20" t="n">
        <v>15</v>
      </c>
      <c r="H1147" s="20" t="n">
        <v>380</v>
      </c>
      <c r="I1147" s="20" t="s">
        <v>8301</v>
      </c>
      <c r="J1147" s="20" t="s">
        <v>8302</v>
      </c>
      <c r="K1147" s="22" t="n">
        <v>84</v>
      </c>
      <c r="L1147" s="21" t="n">
        <v>44309</v>
      </c>
      <c r="M1147" s="23" t="n">
        <v>550</v>
      </c>
      <c r="N1147" s="21" t="n">
        <v>44314</v>
      </c>
      <c r="O1147" s="24" t="s">
        <v>46</v>
      </c>
      <c r="P1147" s="20" t="s">
        <v>8303</v>
      </c>
      <c r="Q1147" s="20" t="s">
        <v>8304</v>
      </c>
      <c r="R1147" s="20" t="s">
        <v>8305</v>
      </c>
      <c r="S1147" s="20" t="s">
        <v>50</v>
      </c>
    </row>
    <row r="1148" s="28" customFormat="true" ht="12.75" hidden="false" customHeight="false" outlineLevel="0" collapsed="false">
      <c r="A1148" s="27" t="s">
        <v>813</v>
      </c>
      <c r="B1148" s="28" t="s">
        <v>8306</v>
      </c>
      <c r="C1148" s="29" t="n">
        <v>44312</v>
      </c>
      <c r="D1148" s="28" t="s">
        <v>8307</v>
      </c>
      <c r="E1148" s="28" t="s">
        <v>8308</v>
      </c>
      <c r="F1148" s="28" t="s">
        <v>26</v>
      </c>
      <c r="G1148" s="28" t="n">
        <v>30</v>
      </c>
      <c r="H1148" s="28" t="n">
        <v>380</v>
      </c>
      <c r="I1148" s="28" t="s">
        <v>27</v>
      </c>
      <c r="K1148" s="30"/>
      <c r="M1148" s="31"/>
      <c r="N1148" s="29"/>
      <c r="O1148" s="32"/>
      <c r="S1148" s="28" t="s">
        <v>921</v>
      </c>
    </row>
    <row r="1149" s="28" customFormat="true" ht="25.5" hidden="false" customHeight="false" outlineLevel="0" collapsed="false">
      <c r="A1149" s="27" t="s">
        <v>823</v>
      </c>
      <c r="B1149" s="28" t="s">
        <v>8309</v>
      </c>
      <c r="C1149" s="29" t="n">
        <v>44312</v>
      </c>
      <c r="D1149" s="28" t="s">
        <v>8310</v>
      </c>
      <c r="E1149" s="28" t="s">
        <v>8311</v>
      </c>
      <c r="F1149" s="28" t="s">
        <v>397</v>
      </c>
      <c r="G1149" s="28" t="n">
        <v>15</v>
      </c>
      <c r="H1149" s="28" t="n">
        <v>380</v>
      </c>
      <c r="I1149" s="28" t="s">
        <v>27</v>
      </c>
      <c r="K1149" s="30"/>
      <c r="M1149" s="31"/>
      <c r="N1149" s="29"/>
      <c r="O1149" s="32"/>
      <c r="S1149" s="28" t="s">
        <v>109</v>
      </c>
    </row>
    <row r="1150" s="28" customFormat="true" ht="25.5" hidden="false" customHeight="false" outlineLevel="0" collapsed="false">
      <c r="A1150" s="27" t="s">
        <v>6932</v>
      </c>
      <c r="B1150" s="28" t="s">
        <v>8312</v>
      </c>
      <c r="C1150" s="29" t="n">
        <v>44312</v>
      </c>
      <c r="D1150" s="28" t="s">
        <v>8313</v>
      </c>
      <c r="E1150" s="28" t="s">
        <v>8314</v>
      </c>
      <c r="F1150" s="28" t="s">
        <v>397</v>
      </c>
      <c r="G1150" s="28" t="n">
        <v>15</v>
      </c>
      <c r="H1150" s="28" t="n">
        <v>380</v>
      </c>
      <c r="I1150" s="28" t="s">
        <v>27</v>
      </c>
      <c r="K1150" s="30"/>
      <c r="M1150" s="31"/>
      <c r="N1150" s="29"/>
      <c r="O1150" s="32"/>
      <c r="Q1150" s="28" t="s">
        <v>8315</v>
      </c>
      <c r="S1150" s="28" t="s">
        <v>109</v>
      </c>
    </row>
    <row r="1151" s="20" customFormat="true" ht="38.25" hidden="false" customHeight="false" outlineLevel="0" collapsed="false">
      <c r="A1151" s="19" t="s">
        <v>841</v>
      </c>
      <c r="B1151" s="20" t="s">
        <v>8316</v>
      </c>
      <c r="C1151" s="21" t="n">
        <v>44312</v>
      </c>
      <c r="D1151" s="20" t="s">
        <v>8317</v>
      </c>
      <c r="E1151" s="20" t="s">
        <v>8318</v>
      </c>
      <c r="F1151" s="20" t="s">
        <v>397</v>
      </c>
      <c r="G1151" s="20" t="n">
        <v>10</v>
      </c>
      <c r="H1151" s="20" t="n">
        <v>220</v>
      </c>
      <c r="I1151" s="20" t="s">
        <v>27</v>
      </c>
      <c r="J1151" s="20" t="s">
        <v>8319</v>
      </c>
      <c r="K1151" s="22" t="n">
        <v>87</v>
      </c>
      <c r="L1151" s="21" t="n">
        <v>44312</v>
      </c>
      <c r="M1151" s="23" t="n">
        <v>550</v>
      </c>
      <c r="N1151" s="21" t="n">
        <v>44313</v>
      </c>
      <c r="O1151" s="24" t="s">
        <v>46</v>
      </c>
      <c r="P1151" s="20" t="s">
        <v>8320</v>
      </c>
      <c r="Q1151" s="20" t="s">
        <v>8321</v>
      </c>
      <c r="R1151" s="20" t="s">
        <v>8322</v>
      </c>
      <c r="S1151" s="20" t="s">
        <v>50</v>
      </c>
    </row>
    <row r="1152" s="20" customFormat="true" ht="38.25" hidden="false" customHeight="false" outlineLevel="0" collapsed="false">
      <c r="A1152" s="19" t="s">
        <v>850</v>
      </c>
      <c r="B1152" s="20" t="s">
        <v>8323</v>
      </c>
      <c r="C1152" s="21" t="n">
        <v>44312</v>
      </c>
      <c r="D1152" s="20" t="s">
        <v>8324</v>
      </c>
      <c r="E1152" s="20" t="s">
        <v>8325</v>
      </c>
      <c r="F1152" s="20" t="s">
        <v>26</v>
      </c>
      <c r="G1152" s="20" t="n">
        <v>15</v>
      </c>
      <c r="H1152" s="20" t="n">
        <v>380</v>
      </c>
      <c r="I1152" s="20" t="s">
        <v>27</v>
      </c>
      <c r="J1152" s="20" t="s">
        <v>8326</v>
      </c>
      <c r="K1152" s="22" t="n">
        <v>90</v>
      </c>
      <c r="L1152" s="21" t="n">
        <v>44313</v>
      </c>
      <c r="M1152" s="23" t="n">
        <v>550</v>
      </c>
      <c r="N1152" s="21" t="n">
        <v>44327</v>
      </c>
      <c r="O1152" s="24" t="s">
        <v>46</v>
      </c>
      <c r="P1152" s="20" t="s">
        <v>8327</v>
      </c>
      <c r="Q1152" s="20" t="s">
        <v>8328</v>
      </c>
      <c r="R1152" s="20" t="s">
        <v>8329</v>
      </c>
      <c r="S1152" s="20" t="s">
        <v>50</v>
      </c>
    </row>
    <row r="1153" s="20" customFormat="true" ht="38.25" hidden="false" customHeight="false" outlineLevel="0" collapsed="false">
      <c r="A1153" s="19" t="s">
        <v>860</v>
      </c>
      <c r="B1153" s="20" t="s">
        <v>8330</v>
      </c>
      <c r="C1153" s="21" t="n">
        <v>44313</v>
      </c>
      <c r="D1153" s="20" t="s">
        <v>8331</v>
      </c>
      <c r="E1153" s="20" t="s">
        <v>8332</v>
      </c>
      <c r="F1153" s="20" t="s">
        <v>26</v>
      </c>
      <c r="G1153" s="20" t="n">
        <v>15</v>
      </c>
      <c r="H1153" s="20" t="n">
        <v>380</v>
      </c>
      <c r="I1153" s="20" t="s">
        <v>27</v>
      </c>
      <c r="J1153" s="20" t="s">
        <v>8333</v>
      </c>
      <c r="K1153" s="22" t="n">
        <v>91</v>
      </c>
      <c r="L1153" s="21" t="n">
        <v>44315</v>
      </c>
      <c r="M1153" s="23" t="n">
        <v>550</v>
      </c>
      <c r="N1153" s="21" t="n">
        <v>44315</v>
      </c>
      <c r="O1153" s="24" t="s">
        <v>46</v>
      </c>
      <c r="P1153" s="20" t="s">
        <v>8334</v>
      </c>
      <c r="Q1153" s="20" t="s">
        <v>8335</v>
      </c>
      <c r="R1153" s="20" t="s">
        <v>8336</v>
      </c>
      <c r="S1153" s="20" t="s">
        <v>50</v>
      </c>
    </row>
    <row r="1154" s="20" customFormat="true" ht="38.25" hidden="false" customHeight="false" outlineLevel="0" collapsed="false">
      <c r="A1154" s="19" t="s">
        <v>869</v>
      </c>
      <c r="B1154" s="20" t="s">
        <v>8337</v>
      </c>
      <c r="C1154" s="21" t="n">
        <v>44314</v>
      </c>
      <c r="D1154" s="20" t="s">
        <v>8338</v>
      </c>
      <c r="E1154" s="20" t="s">
        <v>8339</v>
      </c>
      <c r="F1154" s="20" t="s">
        <v>397</v>
      </c>
      <c r="G1154" s="20" t="n">
        <v>15</v>
      </c>
      <c r="H1154" s="20" t="n">
        <v>380</v>
      </c>
      <c r="I1154" s="20" t="s">
        <v>27</v>
      </c>
      <c r="J1154" s="20" t="s">
        <v>8340</v>
      </c>
      <c r="K1154" s="22" t="n">
        <v>92</v>
      </c>
      <c r="L1154" s="21" t="n">
        <v>44315</v>
      </c>
      <c r="M1154" s="23" t="n">
        <v>550</v>
      </c>
      <c r="N1154" s="21" t="n">
        <v>44315</v>
      </c>
      <c r="O1154" s="24" t="s">
        <v>46</v>
      </c>
      <c r="P1154" s="20" t="s">
        <v>8341</v>
      </c>
      <c r="Q1154" s="20" t="s">
        <v>7945</v>
      </c>
      <c r="R1154" s="20" t="s">
        <v>8342</v>
      </c>
      <c r="S1154" s="20" t="s">
        <v>50</v>
      </c>
    </row>
    <row r="1155" s="20" customFormat="true" ht="38.25" hidden="false" customHeight="false" outlineLevel="0" collapsed="false">
      <c r="A1155" s="19" t="s">
        <v>878</v>
      </c>
      <c r="B1155" s="20" t="s">
        <v>8343</v>
      </c>
      <c r="C1155" s="21" t="n">
        <v>44327</v>
      </c>
      <c r="D1155" s="20" t="s">
        <v>8344</v>
      </c>
      <c r="E1155" s="20" t="s">
        <v>8345</v>
      </c>
      <c r="F1155" s="20" t="s">
        <v>26</v>
      </c>
      <c r="G1155" s="20" t="n">
        <v>15</v>
      </c>
      <c r="H1155" s="20" t="n">
        <v>380</v>
      </c>
      <c r="I1155" s="20" t="s">
        <v>27</v>
      </c>
      <c r="J1155" s="20" t="s">
        <v>8346</v>
      </c>
      <c r="K1155" s="22" t="n">
        <v>93</v>
      </c>
      <c r="L1155" s="21" t="n">
        <v>44328</v>
      </c>
      <c r="M1155" s="23" t="n">
        <v>550</v>
      </c>
      <c r="N1155" s="21" t="n">
        <v>44336</v>
      </c>
      <c r="O1155" s="24" t="s">
        <v>8347</v>
      </c>
      <c r="P1155" s="20" t="s">
        <v>8348</v>
      </c>
      <c r="Q1155" s="20" t="s">
        <v>8349</v>
      </c>
      <c r="R1155" s="20" t="s">
        <v>8350</v>
      </c>
      <c r="S1155" s="20" t="s">
        <v>50</v>
      </c>
    </row>
    <row r="1156" s="20" customFormat="true" ht="38.25" hidden="false" customHeight="false" outlineLevel="0" collapsed="false">
      <c r="A1156" s="19" t="s">
        <v>886</v>
      </c>
      <c r="B1156" s="20" t="s">
        <v>8351</v>
      </c>
      <c r="C1156" s="21" t="n">
        <v>44329</v>
      </c>
      <c r="D1156" s="20" t="s">
        <v>8352</v>
      </c>
      <c r="E1156" s="20" t="s">
        <v>4626</v>
      </c>
      <c r="F1156" s="20" t="s">
        <v>397</v>
      </c>
      <c r="G1156" s="20" t="n">
        <v>15</v>
      </c>
      <c r="H1156" s="20" t="n">
        <v>380</v>
      </c>
      <c r="I1156" s="20" t="s">
        <v>27</v>
      </c>
      <c r="J1156" s="20" t="s">
        <v>8353</v>
      </c>
      <c r="K1156" s="22" t="n">
        <v>95</v>
      </c>
      <c r="L1156" s="21" t="n">
        <v>44330</v>
      </c>
      <c r="M1156" s="23" t="n">
        <v>550</v>
      </c>
      <c r="N1156" s="21" t="n">
        <v>44335</v>
      </c>
      <c r="O1156" s="24" t="s">
        <v>8354</v>
      </c>
      <c r="P1156" s="20" t="s">
        <v>8355</v>
      </c>
      <c r="Q1156" s="20" t="s">
        <v>8356</v>
      </c>
      <c r="R1156" s="20" t="s">
        <v>8357</v>
      </c>
      <c r="S1156" s="20" t="s">
        <v>50</v>
      </c>
    </row>
    <row r="1157" s="28" customFormat="true" ht="25.5" hidden="false" customHeight="false" outlineLevel="0" collapsed="false">
      <c r="A1157" s="27" t="s">
        <v>896</v>
      </c>
      <c r="B1157" s="28" t="s">
        <v>8358</v>
      </c>
      <c r="C1157" s="29" t="n">
        <v>44329</v>
      </c>
      <c r="D1157" s="28" t="s">
        <v>8359</v>
      </c>
      <c r="E1157" s="28" t="s">
        <v>8360</v>
      </c>
      <c r="F1157" s="28" t="s">
        <v>232</v>
      </c>
      <c r="G1157" s="28" t="n">
        <v>15</v>
      </c>
      <c r="H1157" s="28" t="n">
        <v>380</v>
      </c>
      <c r="I1157" s="28" t="s">
        <v>27</v>
      </c>
      <c r="K1157" s="30"/>
      <c r="M1157" s="31"/>
      <c r="N1157" s="29"/>
      <c r="O1157" s="32"/>
      <c r="S1157" s="28" t="s">
        <v>8361</v>
      </c>
    </row>
    <row r="1158" s="28" customFormat="true" ht="38.25" hidden="false" customHeight="false" outlineLevel="0" collapsed="false">
      <c r="A1158" s="27" t="s">
        <v>906</v>
      </c>
      <c r="B1158" s="28" t="s">
        <v>8362</v>
      </c>
      <c r="C1158" s="29" t="n">
        <v>44329</v>
      </c>
      <c r="D1158" s="28" t="s">
        <v>8363</v>
      </c>
      <c r="E1158" s="28" t="s">
        <v>4617</v>
      </c>
      <c r="F1158" s="28" t="s">
        <v>8364</v>
      </c>
      <c r="G1158" s="28" t="n">
        <v>20</v>
      </c>
      <c r="H1158" s="28" t="n">
        <v>380</v>
      </c>
      <c r="I1158" s="28" t="s">
        <v>27</v>
      </c>
      <c r="J1158" s="28" t="s">
        <v>8365</v>
      </c>
      <c r="K1158" s="30" t="n">
        <v>98</v>
      </c>
      <c r="L1158" s="29" t="n">
        <v>44333</v>
      </c>
      <c r="M1158" s="31"/>
      <c r="N1158" s="29"/>
      <c r="O1158" s="32"/>
      <c r="S1158" s="28" t="s">
        <v>8366</v>
      </c>
    </row>
    <row r="1159" s="20" customFormat="true" ht="38.25" hidden="false" customHeight="false" outlineLevel="0" collapsed="false">
      <c r="A1159" s="19" t="s">
        <v>914</v>
      </c>
      <c r="B1159" s="20" t="s">
        <v>8367</v>
      </c>
      <c r="C1159" s="21" t="n">
        <v>44329</v>
      </c>
      <c r="D1159" s="20" t="s">
        <v>8368</v>
      </c>
      <c r="E1159" s="20" t="s">
        <v>8369</v>
      </c>
      <c r="F1159" s="20" t="s">
        <v>26</v>
      </c>
      <c r="G1159" s="20" t="n">
        <v>15</v>
      </c>
      <c r="H1159" s="20" t="n">
        <v>380</v>
      </c>
      <c r="I1159" s="20" t="s">
        <v>27</v>
      </c>
      <c r="J1159" s="20" t="s">
        <v>8370</v>
      </c>
      <c r="K1159" s="22" t="n">
        <v>94</v>
      </c>
      <c r="L1159" s="21" t="n">
        <v>44330</v>
      </c>
      <c r="M1159" s="23" t="n">
        <v>550</v>
      </c>
      <c r="N1159" s="21" t="n">
        <v>44333</v>
      </c>
      <c r="O1159" s="24" t="s">
        <v>8347</v>
      </c>
      <c r="P1159" s="20" t="s">
        <v>8371</v>
      </c>
      <c r="Q1159" s="20" t="s">
        <v>8372</v>
      </c>
      <c r="R1159" s="20" t="s">
        <v>8373</v>
      </c>
      <c r="S1159" s="20" t="s">
        <v>50</v>
      </c>
    </row>
    <row r="1160" s="20" customFormat="true" ht="38.25" hidden="false" customHeight="false" outlineLevel="0" collapsed="false">
      <c r="A1160" s="19" t="s">
        <v>923</v>
      </c>
      <c r="B1160" s="20" t="s">
        <v>8374</v>
      </c>
      <c r="C1160" s="21" t="n">
        <v>44330</v>
      </c>
      <c r="D1160" s="20" t="s">
        <v>8375</v>
      </c>
      <c r="E1160" s="20" t="s">
        <v>8376</v>
      </c>
      <c r="F1160" s="20" t="s">
        <v>26</v>
      </c>
      <c r="G1160" s="20" t="n">
        <v>15</v>
      </c>
      <c r="H1160" s="20" t="n">
        <v>380</v>
      </c>
      <c r="I1160" s="20" t="s">
        <v>27</v>
      </c>
      <c r="J1160" s="20" t="s">
        <v>8377</v>
      </c>
      <c r="K1160" s="22" t="n">
        <v>99</v>
      </c>
      <c r="L1160" s="21" t="n">
        <v>44334</v>
      </c>
      <c r="M1160" s="23" t="n">
        <v>550</v>
      </c>
      <c r="N1160" s="21" t="n">
        <v>44347</v>
      </c>
      <c r="O1160" s="24" t="s">
        <v>8354</v>
      </c>
      <c r="P1160" s="20" t="s">
        <v>8378</v>
      </c>
      <c r="Q1160" s="20" t="s">
        <v>8379</v>
      </c>
      <c r="R1160" s="20" t="s">
        <v>8380</v>
      </c>
      <c r="S1160" s="20" t="s">
        <v>50</v>
      </c>
    </row>
    <row r="1161" s="20" customFormat="true" ht="38.25" hidden="false" customHeight="false" outlineLevel="0" collapsed="false">
      <c r="A1161" s="19" t="s">
        <v>929</v>
      </c>
      <c r="B1161" s="20" t="s">
        <v>8381</v>
      </c>
      <c r="C1161" s="21" t="n">
        <v>44333</v>
      </c>
      <c r="D1161" s="20" t="s">
        <v>8382</v>
      </c>
      <c r="E1161" s="20" t="s">
        <v>8383</v>
      </c>
      <c r="F1161" s="20" t="s">
        <v>26</v>
      </c>
      <c r="G1161" s="20" t="n">
        <v>15</v>
      </c>
      <c r="H1161" s="20" t="n">
        <v>380</v>
      </c>
      <c r="I1161" s="20" t="s">
        <v>27</v>
      </c>
      <c r="J1161" s="20" t="s">
        <v>8384</v>
      </c>
      <c r="K1161" s="22" t="n">
        <v>97</v>
      </c>
      <c r="L1161" s="21" t="n">
        <v>44333</v>
      </c>
      <c r="M1161" s="23" t="n">
        <v>550</v>
      </c>
      <c r="N1161" s="21" t="n">
        <v>44337</v>
      </c>
      <c r="O1161" s="24" t="s">
        <v>8347</v>
      </c>
      <c r="P1161" s="20" t="s">
        <v>8385</v>
      </c>
      <c r="Q1161" s="20" t="s">
        <v>8386</v>
      </c>
      <c r="R1161" s="20" t="s">
        <v>8387</v>
      </c>
      <c r="S1161" s="20" t="s">
        <v>2632</v>
      </c>
    </row>
    <row r="1162" s="20" customFormat="true" ht="38.25" hidden="false" customHeight="false" outlineLevel="0" collapsed="false">
      <c r="A1162" s="19" t="s">
        <v>939</v>
      </c>
      <c r="B1162" s="20" t="s">
        <v>7757</v>
      </c>
      <c r="C1162" s="21" t="n">
        <v>44333</v>
      </c>
      <c r="D1162" s="20" t="s">
        <v>8388</v>
      </c>
      <c r="E1162" s="20" t="s">
        <v>8389</v>
      </c>
      <c r="F1162" s="20" t="s">
        <v>7759</v>
      </c>
      <c r="G1162" s="20" t="n">
        <v>15</v>
      </c>
      <c r="H1162" s="20" t="n">
        <v>380</v>
      </c>
      <c r="I1162" s="20" t="s">
        <v>27</v>
      </c>
      <c r="J1162" s="20" t="s">
        <v>8390</v>
      </c>
      <c r="K1162" s="22" t="n">
        <v>96</v>
      </c>
      <c r="L1162" s="21" t="n">
        <v>44333</v>
      </c>
      <c r="M1162" s="23" t="n">
        <v>550</v>
      </c>
      <c r="N1162" s="21"/>
      <c r="O1162" s="24"/>
      <c r="P1162" s="20" t="s">
        <v>8391</v>
      </c>
      <c r="Q1162" s="20" t="s">
        <v>8392</v>
      </c>
      <c r="R1162" s="20" t="s">
        <v>8393</v>
      </c>
      <c r="S1162" s="20" t="s">
        <v>50</v>
      </c>
    </row>
    <row r="1163" s="28" customFormat="true" ht="38.25" hidden="false" customHeight="false" outlineLevel="0" collapsed="false">
      <c r="A1163" s="27" t="s">
        <v>948</v>
      </c>
      <c r="B1163" s="28" t="s">
        <v>8394</v>
      </c>
      <c r="C1163" s="29" t="n">
        <v>44335</v>
      </c>
      <c r="D1163" s="28" t="s">
        <v>8395</v>
      </c>
      <c r="E1163" s="28" t="s">
        <v>8396</v>
      </c>
      <c r="F1163" s="28" t="s">
        <v>26</v>
      </c>
      <c r="G1163" s="28" t="n">
        <v>30</v>
      </c>
      <c r="H1163" s="28" t="n">
        <v>380</v>
      </c>
      <c r="I1163" s="28" t="s">
        <v>27</v>
      </c>
      <c r="K1163" s="30"/>
      <c r="M1163" s="31"/>
      <c r="N1163" s="29"/>
      <c r="O1163" s="32"/>
      <c r="S1163" s="28" t="s">
        <v>8397</v>
      </c>
    </row>
    <row r="1164" s="28" customFormat="true" ht="38.25" hidden="false" customHeight="false" outlineLevel="0" collapsed="false">
      <c r="A1164" s="27" t="s">
        <v>958</v>
      </c>
      <c r="B1164" s="28" t="s">
        <v>8398</v>
      </c>
      <c r="C1164" s="29" t="n">
        <v>44336</v>
      </c>
      <c r="D1164" s="28" t="s">
        <v>8399</v>
      </c>
      <c r="E1164" s="28" t="s">
        <v>8400</v>
      </c>
      <c r="F1164" s="28" t="s">
        <v>26</v>
      </c>
      <c r="G1164" s="28" t="n">
        <v>15</v>
      </c>
      <c r="H1164" s="28" t="n">
        <v>380</v>
      </c>
      <c r="I1164" s="28" t="s">
        <v>27</v>
      </c>
      <c r="K1164" s="30"/>
      <c r="M1164" s="31"/>
      <c r="N1164" s="29"/>
      <c r="O1164" s="32"/>
      <c r="S1164" s="28" t="s">
        <v>8401</v>
      </c>
    </row>
    <row r="1165" s="261" customFormat="true" ht="25.5" hidden="false" customHeight="false" outlineLevel="0" collapsed="false">
      <c r="A1165" s="260" t="s">
        <v>968</v>
      </c>
      <c r="B1165" s="261" t="s">
        <v>8402</v>
      </c>
      <c r="C1165" s="262" t="n">
        <v>44337</v>
      </c>
      <c r="D1165" s="261" t="s">
        <v>8403</v>
      </c>
      <c r="E1165" s="261" t="s">
        <v>8404</v>
      </c>
      <c r="F1165" s="261" t="s">
        <v>397</v>
      </c>
      <c r="G1165" s="261" t="n">
        <v>5</v>
      </c>
      <c r="H1165" s="261" t="n">
        <v>220</v>
      </c>
      <c r="I1165" s="261" t="s">
        <v>27</v>
      </c>
      <c r="K1165" s="263"/>
      <c r="M1165" s="264"/>
      <c r="N1165" s="262"/>
      <c r="O1165" s="265"/>
      <c r="S1165" s="261" t="s">
        <v>326</v>
      </c>
    </row>
    <row r="1166" s="261" customFormat="true" ht="25.5" hidden="false" customHeight="false" outlineLevel="0" collapsed="false">
      <c r="A1166" s="260" t="s">
        <v>977</v>
      </c>
      <c r="B1166" s="261" t="s">
        <v>8405</v>
      </c>
      <c r="C1166" s="262" t="n">
        <v>44337</v>
      </c>
      <c r="D1166" s="261" t="s">
        <v>8406</v>
      </c>
      <c r="E1166" s="261" t="s">
        <v>8407</v>
      </c>
      <c r="F1166" s="261" t="s">
        <v>397</v>
      </c>
      <c r="G1166" s="261" t="n">
        <v>15</v>
      </c>
      <c r="H1166" s="261" t="n">
        <v>220</v>
      </c>
      <c r="I1166" s="261" t="s">
        <v>27</v>
      </c>
      <c r="K1166" s="263"/>
      <c r="M1166" s="264"/>
      <c r="N1166" s="262"/>
      <c r="O1166" s="265"/>
      <c r="S1166" s="261" t="s">
        <v>326</v>
      </c>
    </row>
    <row r="1167" s="20" customFormat="true" ht="38.25" hidden="false" customHeight="false" outlineLevel="0" collapsed="false">
      <c r="A1167" s="19" t="s">
        <v>988</v>
      </c>
      <c r="B1167" s="20" t="s">
        <v>8408</v>
      </c>
      <c r="C1167" s="21" t="n">
        <v>44337</v>
      </c>
      <c r="D1167" s="20" t="s">
        <v>8409</v>
      </c>
      <c r="E1167" s="20" t="s">
        <v>8410</v>
      </c>
      <c r="F1167" s="20" t="s">
        <v>26</v>
      </c>
      <c r="G1167" s="20" t="n">
        <v>15</v>
      </c>
      <c r="H1167" s="20" t="n">
        <v>380</v>
      </c>
      <c r="I1167" s="20" t="s">
        <v>8411</v>
      </c>
      <c r="J1167" s="20" t="s">
        <v>8412</v>
      </c>
      <c r="K1167" s="22" t="n">
        <v>101</v>
      </c>
      <c r="L1167" s="21" t="n">
        <v>44337</v>
      </c>
      <c r="M1167" s="23" t="n">
        <v>550</v>
      </c>
      <c r="N1167" s="21" t="n">
        <v>44342</v>
      </c>
      <c r="O1167" s="24" t="s">
        <v>8347</v>
      </c>
      <c r="P1167" s="20" t="s">
        <v>8413</v>
      </c>
      <c r="Q1167" s="20" t="s">
        <v>8414</v>
      </c>
      <c r="R1167" s="20" t="s">
        <v>8415</v>
      </c>
      <c r="S1167" s="20" t="s">
        <v>50</v>
      </c>
    </row>
    <row r="1168" s="20" customFormat="true" ht="38.25" hidden="false" customHeight="false" outlineLevel="0" collapsed="false">
      <c r="A1168" s="19" t="s">
        <v>996</v>
      </c>
      <c r="B1168" s="20" t="s">
        <v>8416</v>
      </c>
      <c r="C1168" s="21" t="n">
        <v>44337</v>
      </c>
      <c r="D1168" s="20" t="s">
        <v>8417</v>
      </c>
      <c r="E1168" s="20" t="s">
        <v>8418</v>
      </c>
      <c r="F1168" s="20" t="s">
        <v>26</v>
      </c>
      <c r="G1168" s="20" t="n">
        <v>15</v>
      </c>
      <c r="H1168" s="20" t="n">
        <v>380</v>
      </c>
      <c r="I1168" s="20" t="s">
        <v>27</v>
      </c>
      <c r="J1168" s="20" t="s">
        <v>8419</v>
      </c>
      <c r="K1168" s="22" t="n">
        <v>100</v>
      </c>
      <c r="L1168" s="21" t="n">
        <v>44337</v>
      </c>
      <c r="M1168" s="23" t="n">
        <v>550</v>
      </c>
      <c r="N1168" s="21" t="n">
        <v>44342</v>
      </c>
      <c r="O1168" s="24" t="s">
        <v>8347</v>
      </c>
      <c r="P1168" s="20" t="s">
        <v>8420</v>
      </c>
      <c r="Q1168" s="20" t="s">
        <v>8421</v>
      </c>
      <c r="R1168" s="20" t="s">
        <v>8422</v>
      </c>
      <c r="S1168" s="20" t="s">
        <v>50</v>
      </c>
    </row>
    <row r="1169" s="28" customFormat="true" ht="38.25" hidden="false" customHeight="false" outlineLevel="0" collapsed="false">
      <c r="A1169" s="27" t="s">
        <v>1005</v>
      </c>
      <c r="B1169" s="28" t="s">
        <v>8423</v>
      </c>
      <c r="C1169" s="28" t="s">
        <v>8424</v>
      </c>
      <c r="D1169" s="28" t="s">
        <v>8425</v>
      </c>
      <c r="E1169" s="28" t="s">
        <v>8426</v>
      </c>
      <c r="F1169" s="28" t="s">
        <v>26</v>
      </c>
      <c r="G1169" s="28" t="n">
        <v>30</v>
      </c>
      <c r="H1169" s="28" t="n">
        <v>380</v>
      </c>
      <c r="I1169" s="28" t="s">
        <v>27</v>
      </c>
      <c r="J1169" s="28" t="s">
        <v>8427</v>
      </c>
      <c r="K1169" s="30" t="n">
        <v>109</v>
      </c>
      <c r="L1169" s="29" t="n">
        <v>44348</v>
      </c>
      <c r="M1169" s="31" t="n">
        <v>550</v>
      </c>
      <c r="N1169" s="29" t="n">
        <v>44350</v>
      </c>
      <c r="O1169" s="32" t="s">
        <v>8347</v>
      </c>
      <c r="S1169" s="28" t="s">
        <v>8428</v>
      </c>
    </row>
    <row r="1170" s="20" customFormat="true" ht="38.25" hidden="false" customHeight="false" outlineLevel="0" collapsed="false">
      <c r="A1170" s="19" t="s">
        <v>1015</v>
      </c>
      <c r="B1170" s="20" t="s">
        <v>8429</v>
      </c>
      <c r="C1170" s="21" t="n">
        <v>44341</v>
      </c>
      <c r="D1170" s="20" t="s">
        <v>8430</v>
      </c>
      <c r="E1170" s="20" t="s">
        <v>8431</v>
      </c>
      <c r="F1170" s="20" t="s">
        <v>26</v>
      </c>
      <c r="G1170" s="20" t="n">
        <v>15</v>
      </c>
      <c r="H1170" s="20" t="n">
        <v>380</v>
      </c>
      <c r="I1170" s="20" t="s">
        <v>27</v>
      </c>
      <c r="J1170" s="20" t="s">
        <v>8432</v>
      </c>
      <c r="K1170" s="22" t="n">
        <v>102</v>
      </c>
      <c r="L1170" s="21" t="n">
        <v>44341</v>
      </c>
      <c r="M1170" s="23" t="n">
        <v>550</v>
      </c>
      <c r="N1170" s="21" t="n">
        <v>44342</v>
      </c>
      <c r="O1170" s="24" t="s">
        <v>8347</v>
      </c>
      <c r="P1170" s="20" t="s">
        <v>8433</v>
      </c>
      <c r="Q1170" s="20" t="s">
        <v>8434</v>
      </c>
      <c r="R1170" s="20" t="s">
        <v>8435</v>
      </c>
      <c r="S1170" s="20" t="s">
        <v>50</v>
      </c>
    </row>
    <row r="1171" s="20" customFormat="true" ht="38.25" hidden="false" customHeight="false" outlineLevel="0" collapsed="false">
      <c r="A1171" s="19" t="s">
        <v>1024</v>
      </c>
      <c r="B1171" s="20" t="s">
        <v>8436</v>
      </c>
      <c r="C1171" s="21" t="n">
        <v>44341</v>
      </c>
      <c r="D1171" s="20" t="s">
        <v>8437</v>
      </c>
      <c r="E1171" s="20" t="s">
        <v>8438</v>
      </c>
      <c r="F1171" s="20" t="s">
        <v>26</v>
      </c>
      <c r="G1171" s="20" t="n">
        <v>15</v>
      </c>
      <c r="H1171" s="20" t="n">
        <v>380</v>
      </c>
      <c r="I1171" s="20" t="s">
        <v>27</v>
      </c>
      <c r="J1171" s="20" t="s">
        <v>8439</v>
      </c>
      <c r="K1171" s="22" t="n">
        <v>103</v>
      </c>
      <c r="L1171" s="21" t="n">
        <v>44341</v>
      </c>
      <c r="M1171" s="23" t="n">
        <v>550</v>
      </c>
      <c r="N1171" s="21" t="n">
        <v>44344</v>
      </c>
      <c r="O1171" s="24" t="s">
        <v>8347</v>
      </c>
      <c r="P1171" s="20" t="s">
        <v>8440</v>
      </c>
      <c r="Q1171" s="20" t="s">
        <v>8441</v>
      </c>
      <c r="R1171" s="20" t="s">
        <v>8442</v>
      </c>
      <c r="S1171" s="20" t="s">
        <v>50</v>
      </c>
    </row>
    <row r="1172" s="20" customFormat="true" ht="38.25" hidden="false" customHeight="false" outlineLevel="0" collapsed="false">
      <c r="A1172" s="19" t="s">
        <v>1033</v>
      </c>
      <c r="B1172" s="20" t="s">
        <v>8071</v>
      </c>
      <c r="C1172" s="21" t="n">
        <v>44341</v>
      </c>
      <c r="D1172" s="20" t="s">
        <v>3734</v>
      </c>
      <c r="E1172" s="20" t="s">
        <v>8069</v>
      </c>
      <c r="F1172" s="20" t="s">
        <v>26</v>
      </c>
      <c r="G1172" s="20" t="n">
        <v>15</v>
      </c>
      <c r="H1172" s="20" t="n">
        <v>380</v>
      </c>
      <c r="I1172" s="20" t="s">
        <v>27</v>
      </c>
      <c r="J1172" s="20" t="s">
        <v>8443</v>
      </c>
      <c r="K1172" s="22" t="n">
        <v>104</v>
      </c>
      <c r="L1172" s="21" t="n">
        <v>44341</v>
      </c>
      <c r="M1172" s="23" t="n">
        <v>61813.37</v>
      </c>
      <c r="N1172" s="21" t="n">
        <v>44342</v>
      </c>
      <c r="O1172" s="24" t="s">
        <v>8347</v>
      </c>
      <c r="P1172" s="20" t="s">
        <v>8444</v>
      </c>
      <c r="Q1172" s="20" t="s">
        <v>8445</v>
      </c>
      <c r="R1172" s="20" t="s">
        <v>8446</v>
      </c>
      <c r="S1172" s="20" t="s">
        <v>50</v>
      </c>
    </row>
    <row r="1173" s="20" customFormat="true" ht="38.25" hidden="false" customHeight="false" outlineLevel="0" collapsed="false">
      <c r="A1173" s="19" t="s">
        <v>1043</v>
      </c>
      <c r="B1173" s="20" t="s">
        <v>8447</v>
      </c>
      <c r="C1173" s="21" t="n">
        <v>44341</v>
      </c>
      <c r="D1173" s="20" t="s">
        <v>8448</v>
      </c>
      <c r="E1173" s="20" t="s">
        <v>8449</v>
      </c>
      <c r="F1173" s="20" t="s">
        <v>8450</v>
      </c>
      <c r="G1173" s="20" t="n">
        <v>15</v>
      </c>
      <c r="H1173" s="20" t="n">
        <v>380</v>
      </c>
      <c r="I1173" s="20" t="s">
        <v>44</v>
      </c>
      <c r="J1173" s="20" t="s">
        <v>8451</v>
      </c>
      <c r="K1173" s="22" t="n">
        <v>105</v>
      </c>
      <c r="L1173" s="21" t="n">
        <v>44341</v>
      </c>
      <c r="M1173" s="23" t="n">
        <v>550</v>
      </c>
      <c r="N1173" s="21" t="n">
        <v>44344</v>
      </c>
      <c r="O1173" s="24" t="s">
        <v>8347</v>
      </c>
      <c r="P1173" s="20" t="s">
        <v>8452</v>
      </c>
      <c r="Q1173" s="20" t="s">
        <v>8453</v>
      </c>
      <c r="R1173" s="20" t="s">
        <v>8454</v>
      </c>
      <c r="S1173" s="20" t="s">
        <v>50</v>
      </c>
    </row>
    <row r="1174" s="20" customFormat="true" ht="79.5" hidden="false" customHeight="true" outlineLevel="0" collapsed="false">
      <c r="A1174" s="19" t="s">
        <v>1053</v>
      </c>
      <c r="B1174" s="20" t="s">
        <v>8455</v>
      </c>
      <c r="C1174" s="21" t="n">
        <v>44342</v>
      </c>
      <c r="D1174" s="20" t="s">
        <v>8456</v>
      </c>
      <c r="E1174" s="20" t="s">
        <v>8457</v>
      </c>
      <c r="F1174" s="20" t="s">
        <v>26</v>
      </c>
      <c r="G1174" s="20" t="n">
        <v>15</v>
      </c>
      <c r="H1174" s="20" t="n">
        <v>380</v>
      </c>
      <c r="I1174" s="20" t="s">
        <v>27</v>
      </c>
      <c r="J1174" s="20" t="s">
        <v>8458</v>
      </c>
      <c r="K1174" s="22" t="n">
        <v>106</v>
      </c>
      <c r="L1174" s="21" t="n">
        <v>44342</v>
      </c>
      <c r="M1174" s="23" t="n">
        <v>550</v>
      </c>
      <c r="N1174" s="21" t="n">
        <v>44343</v>
      </c>
      <c r="O1174" s="24" t="s">
        <v>8347</v>
      </c>
      <c r="P1174" s="20" t="s">
        <v>8459</v>
      </c>
      <c r="Q1174" s="20" t="s">
        <v>8460</v>
      </c>
      <c r="R1174" s="20" t="n">
        <v>246</v>
      </c>
      <c r="S1174" s="20" t="s">
        <v>50</v>
      </c>
    </row>
    <row r="1175" customFormat="false" ht="51" hidden="false" customHeight="false" outlineLevel="0" collapsed="false">
      <c r="A1175" s="1" t="s">
        <v>1062</v>
      </c>
      <c r="B1175" s="2" t="s">
        <v>8461</v>
      </c>
      <c r="C1175" s="6" t="n">
        <v>44343</v>
      </c>
      <c r="D1175" s="2" t="s">
        <v>8462</v>
      </c>
      <c r="E1175" s="2" t="s">
        <v>8463</v>
      </c>
      <c r="F1175" s="2" t="s">
        <v>4443</v>
      </c>
      <c r="G1175" s="2" t="n">
        <v>100</v>
      </c>
      <c r="H1175" s="2" t="n">
        <v>380</v>
      </c>
      <c r="I1175" s="2" t="s">
        <v>8464</v>
      </c>
      <c r="J1175" s="3" t="s">
        <v>8465</v>
      </c>
      <c r="K1175" s="4" t="n">
        <v>107</v>
      </c>
      <c r="L1175" s="259" t="n">
        <v>44344</v>
      </c>
      <c r="M1175" s="5" t="n">
        <v>80300.29</v>
      </c>
      <c r="N1175" s="6" t="n">
        <v>44362</v>
      </c>
      <c r="O1175" s="7" t="s">
        <v>8354</v>
      </c>
      <c r="P1175" s="2" t="s">
        <v>8466</v>
      </c>
      <c r="S1175" s="2" t="s">
        <v>847</v>
      </c>
    </row>
    <row r="1176" s="28" customFormat="true" ht="38.25" hidden="false" customHeight="false" outlineLevel="0" collapsed="false">
      <c r="A1176" s="27" t="s">
        <v>1071</v>
      </c>
      <c r="B1176" s="28" t="s">
        <v>8467</v>
      </c>
      <c r="C1176" s="29" t="n">
        <v>44343</v>
      </c>
      <c r="D1176" s="28" t="s">
        <v>4244</v>
      </c>
      <c r="E1176" s="28" t="s">
        <v>8468</v>
      </c>
      <c r="F1176" s="28" t="s">
        <v>26</v>
      </c>
      <c r="G1176" s="28" t="n">
        <v>15</v>
      </c>
      <c r="H1176" s="28" t="n">
        <v>380</v>
      </c>
      <c r="I1176" s="28" t="s">
        <v>27</v>
      </c>
      <c r="J1176" s="28" t="s">
        <v>8469</v>
      </c>
      <c r="K1176" s="30" t="n">
        <v>108</v>
      </c>
      <c r="L1176" s="29" t="n">
        <v>44348</v>
      </c>
      <c r="M1176" s="31" t="n">
        <v>550</v>
      </c>
      <c r="N1176" s="29"/>
      <c r="O1176" s="32"/>
      <c r="S1176" s="28" t="s">
        <v>921</v>
      </c>
      <c r="T1176" s="28" t="s">
        <v>8470</v>
      </c>
    </row>
    <row r="1177" s="20" customFormat="true" ht="38.25" hidden="false" customHeight="false" outlineLevel="0" collapsed="false">
      <c r="A1177" s="19" t="s">
        <v>1081</v>
      </c>
      <c r="B1177" s="20" t="s">
        <v>8423</v>
      </c>
      <c r="C1177" s="21" t="n">
        <v>44347</v>
      </c>
      <c r="D1177" s="20" t="s">
        <v>8425</v>
      </c>
      <c r="E1177" s="20" t="s">
        <v>8471</v>
      </c>
      <c r="F1177" s="20" t="s">
        <v>26</v>
      </c>
      <c r="G1177" s="20" t="n">
        <v>15</v>
      </c>
      <c r="H1177" s="20" t="n">
        <v>380</v>
      </c>
      <c r="I1177" s="20" t="s">
        <v>27</v>
      </c>
      <c r="J1177" s="20" t="s">
        <v>8427</v>
      </c>
      <c r="K1177" s="22" t="n">
        <v>109</v>
      </c>
      <c r="L1177" s="21" t="n">
        <v>44348</v>
      </c>
      <c r="M1177" s="23" t="n">
        <v>550</v>
      </c>
      <c r="N1177" s="21" t="n">
        <v>44350</v>
      </c>
      <c r="O1177" s="24" t="s">
        <v>8347</v>
      </c>
      <c r="P1177" s="20" t="s">
        <v>8472</v>
      </c>
      <c r="Q1177" s="20" t="s">
        <v>8473</v>
      </c>
      <c r="R1177" s="20" t="s">
        <v>8474</v>
      </c>
      <c r="S1177" s="20" t="s">
        <v>50</v>
      </c>
    </row>
    <row r="1178" customFormat="false" ht="38.25" hidden="false" customHeight="false" outlineLevel="0" collapsed="false">
      <c r="A1178" s="1" t="s">
        <v>1090</v>
      </c>
      <c r="B1178" s="2" t="s">
        <v>8475</v>
      </c>
      <c r="C1178" s="6" t="n">
        <v>44347</v>
      </c>
      <c r="D1178" s="2" t="s">
        <v>8476</v>
      </c>
      <c r="E1178" s="2" t="s">
        <v>8477</v>
      </c>
      <c r="F1178" s="2" t="s">
        <v>26</v>
      </c>
      <c r="G1178" s="2" t="n">
        <v>15</v>
      </c>
      <c r="H1178" s="2" t="n">
        <v>380</v>
      </c>
      <c r="I1178" s="2" t="s">
        <v>27</v>
      </c>
      <c r="J1178" s="3" t="s">
        <v>8478</v>
      </c>
      <c r="K1178" s="4" t="n">
        <v>118</v>
      </c>
      <c r="L1178" s="259" t="n">
        <v>44354</v>
      </c>
      <c r="M1178" s="5" t="n">
        <v>550</v>
      </c>
      <c r="N1178" s="6" t="n">
        <v>44355</v>
      </c>
      <c r="O1178" s="7" t="s">
        <v>8354</v>
      </c>
      <c r="S1178" s="2" t="s">
        <v>847</v>
      </c>
    </row>
    <row r="1179" s="20" customFormat="true" ht="38.25" hidden="false" customHeight="false" outlineLevel="0" collapsed="false">
      <c r="A1179" s="19" t="s">
        <v>1099</v>
      </c>
      <c r="B1179" s="20" t="s">
        <v>8479</v>
      </c>
      <c r="C1179" s="21" t="n">
        <v>44347</v>
      </c>
      <c r="D1179" s="20" t="s">
        <v>8480</v>
      </c>
      <c r="E1179" s="20" t="s">
        <v>8481</v>
      </c>
      <c r="F1179" s="20" t="s">
        <v>26</v>
      </c>
      <c r="G1179" s="20" t="n">
        <v>15</v>
      </c>
      <c r="H1179" s="20" t="n">
        <v>380</v>
      </c>
      <c r="I1179" s="20" t="s">
        <v>27</v>
      </c>
      <c r="J1179" s="20" t="s">
        <v>8482</v>
      </c>
      <c r="K1179" s="22" t="n">
        <v>119</v>
      </c>
      <c r="L1179" s="21" t="n">
        <v>44354</v>
      </c>
      <c r="M1179" s="23" t="n">
        <v>550</v>
      </c>
      <c r="N1179" s="21" t="n">
        <v>44357</v>
      </c>
      <c r="O1179" s="24" t="s">
        <v>8354</v>
      </c>
      <c r="P1179" s="20" t="s">
        <v>8483</v>
      </c>
      <c r="Q1179" s="20" t="s">
        <v>7834</v>
      </c>
      <c r="R1179" s="20" t="s">
        <v>8484</v>
      </c>
      <c r="S1179" s="20" t="s">
        <v>50</v>
      </c>
    </row>
    <row r="1180" s="20" customFormat="true" ht="38.25" hidden="false" customHeight="false" outlineLevel="0" collapsed="false">
      <c r="A1180" s="19" t="s">
        <v>1108</v>
      </c>
      <c r="B1180" s="20" t="s">
        <v>8485</v>
      </c>
      <c r="C1180" s="21" t="n">
        <v>44347</v>
      </c>
      <c r="D1180" s="20" t="s">
        <v>8486</v>
      </c>
      <c r="E1180" s="20" t="s">
        <v>8487</v>
      </c>
      <c r="F1180" s="20" t="s">
        <v>26</v>
      </c>
      <c r="G1180" s="20" t="n">
        <v>15</v>
      </c>
      <c r="H1180" s="20" t="n">
        <v>380</v>
      </c>
      <c r="I1180" s="20" t="s">
        <v>27</v>
      </c>
      <c r="J1180" s="20" t="s">
        <v>8488</v>
      </c>
      <c r="K1180" s="22" t="n">
        <v>110</v>
      </c>
      <c r="L1180" s="21" t="n">
        <v>44349</v>
      </c>
      <c r="M1180" s="23" t="n">
        <v>550</v>
      </c>
      <c r="N1180" s="21" t="n">
        <v>44350</v>
      </c>
      <c r="O1180" s="24" t="s">
        <v>8347</v>
      </c>
      <c r="P1180" s="20" t="s">
        <v>8489</v>
      </c>
      <c r="Q1180" s="20" t="s">
        <v>8490</v>
      </c>
      <c r="R1180" s="20" t="s">
        <v>8491</v>
      </c>
      <c r="S1180" s="20" t="s">
        <v>50</v>
      </c>
    </row>
    <row r="1181" customFormat="false" ht="51" hidden="false" customHeight="false" outlineLevel="0" collapsed="false">
      <c r="A1181" s="1" t="s">
        <v>1117</v>
      </c>
      <c r="B1181" s="2" t="s">
        <v>8492</v>
      </c>
      <c r="C1181" s="6" t="n">
        <v>44347</v>
      </c>
      <c r="D1181" s="2" t="s">
        <v>8493</v>
      </c>
      <c r="E1181" s="2" t="s">
        <v>8494</v>
      </c>
      <c r="F1181" s="2" t="s">
        <v>26</v>
      </c>
      <c r="G1181" s="2" t="n">
        <v>15</v>
      </c>
      <c r="H1181" s="2" t="n">
        <v>380</v>
      </c>
      <c r="I1181" s="2" t="s">
        <v>27</v>
      </c>
      <c r="J1181" s="3" t="s">
        <v>8495</v>
      </c>
      <c r="K1181" s="4" t="n">
        <v>123</v>
      </c>
      <c r="L1181" s="259" t="n">
        <v>44356</v>
      </c>
      <c r="M1181" s="5" t="n">
        <v>550</v>
      </c>
      <c r="N1181" s="6" t="n">
        <v>44363</v>
      </c>
      <c r="O1181" s="7" t="s">
        <v>8354</v>
      </c>
      <c r="S1181" s="2" t="s">
        <v>847</v>
      </c>
    </row>
    <row r="1182" s="20" customFormat="true" ht="38.25" hidden="false" customHeight="false" outlineLevel="0" collapsed="false">
      <c r="A1182" s="19" t="s">
        <v>1126</v>
      </c>
      <c r="B1182" s="20" t="s">
        <v>8496</v>
      </c>
      <c r="C1182" s="21" t="n">
        <v>44350</v>
      </c>
      <c r="D1182" s="20" t="s">
        <v>8497</v>
      </c>
      <c r="E1182" s="20" t="s">
        <v>8498</v>
      </c>
      <c r="F1182" s="20" t="s">
        <v>26</v>
      </c>
      <c r="G1182" s="20" t="n">
        <v>15</v>
      </c>
      <c r="H1182" s="20" t="n">
        <v>380</v>
      </c>
      <c r="I1182" s="20" t="s">
        <v>27</v>
      </c>
      <c r="J1182" s="20" t="s">
        <v>8499</v>
      </c>
      <c r="K1182" s="22" t="n">
        <v>111</v>
      </c>
      <c r="L1182" s="21" t="n">
        <v>44350</v>
      </c>
      <c r="M1182" s="23" t="n">
        <v>550</v>
      </c>
      <c r="N1182" s="21" t="n">
        <v>44358</v>
      </c>
      <c r="O1182" s="24" t="s">
        <v>8347</v>
      </c>
      <c r="P1182" s="20" t="s">
        <v>8500</v>
      </c>
      <c r="Q1182" s="20" t="s">
        <v>8501</v>
      </c>
      <c r="R1182" s="20" t="s">
        <v>8502</v>
      </c>
      <c r="S1182" s="20" t="s">
        <v>50</v>
      </c>
    </row>
    <row r="1183" s="20" customFormat="true" ht="38.25" hidden="false" customHeight="false" outlineLevel="0" collapsed="false">
      <c r="A1183" s="19" t="s">
        <v>1133</v>
      </c>
      <c r="B1183" s="20" t="s">
        <v>8503</v>
      </c>
      <c r="C1183" s="21" t="n">
        <v>44350</v>
      </c>
      <c r="D1183" s="20" t="s">
        <v>8504</v>
      </c>
      <c r="E1183" s="20" t="s">
        <v>8505</v>
      </c>
      <c r="F1183" s="20" t="s">
        <v>26</v>
      </c>
      <c r="G1183" s="20" t="n">
        <v>15</v>
      </c>
      <c r="H1183" s="20" t="n">
        <v>380</v>
      </c>
      <c r="I1183" s="20" t="s">
        <v>27</v>
      </c>
      <c r="J1183" s="20" t="s">
        <v>8506</v>
      </c>
      <c r="K1183" s="22" t="n">
        <v>114</v>
      </c>
      <c r="L1183" s="21" t="n">
        <v>44351</v>
      </c>
      <c r="M1183" s="23" t="n">
        <v>550</v>
      </c>
      <c r="N1183" s="21" t="n">
        <v>44358</v>
      </c>
      <c r="O1183" s="24" t="s">
        <v>8347</v>
      </c>
      <c r="P1183" s="20" t="s">
        <v>8507</v>
      </c>
      <c r="Q1183" s="20" t="s">
        <v>8508</v>
      </c>
      <c r="R1183" s="20" t="s">
        <v>8509</v>
      </c>
      <c r="S1183" s="20" t="s">
        <v>50</v>
      </c>
    </row>
    <row r="1184" s="20" customFormat="true" ht="38.25" hidden="false" customHeight="false" outlineLevel="0" collapsed="false">
      <c r="A1184" s="19" t="s">
        <v>1143</v>
      </c>
      <c r="B1184" s="20" t="s">
        <v>8306</v>
      </c>
      <c r="C1184" s="21" t="n">
        <v>44350</v>
      </c>
      <c r="D1184" s="20" t="s">
        <v>8307</v>
      </c>
      <c r="E1184" s="20" t="s">
        <v>8510</v>
      </c>
      <c r="F1184" s="20" t="s">
        <v>26</v>
      </c>
      <c r="G1184" s="20" t="n">
        <v>15</v>
      </c>
      <c r="H1184" s="20" t="n">
        <v>380</v>
      </c>
      <c r="I1184" s="20" t="s">
        <v>27</v>
      </c>
      <c r="J1184" s="20" t="s">
        <v>8511</v>
      </c>
      <c r="K1184" s="22" t="n">
        <v>113</v>
      </c>
      <c r="L1184" s="21" t="n">
        <v>44351</v>
      </c>
      <c r="M1184" s="23" t="n">
        <v>550</v>
      </c>
      <c r="N1184" s="21" t="n">
        <v>44357</v>
      </c>
      <c r="O1184" s="24" t="s">
        <v>8347</v>
      </c>
      <c r="P1184" s="20" t="s">
        <v>8512</v>
      </c>
      <c r="Q1184" s="20" t="s">
        <v>8513</v>
      </c>
      <c r="R1184" s="20" t="s">
        <v>8514</v>
      </c>
      <c r="S1184" s="20" t="s">
        <v>50</v>
      </c>
    </row>
    <row r="1185" s="20" customFormat="true" ht="38.25" hidden="false" customHeight="false" outlineLevel="0" collapsed="false">
      <c r="A1185" s="19" t="s">
        <v>1153</v>
      </c>
      <c r="B1185" s="20" t="s">
        <v>8515</v>
      </c>
      <c r="C1185" s="21" t="n">
        <v>44350</v>
      </c>
      <c r="D1185" s="20" t="s">
        <v>8516</v>
      </c>
      <c r="E1185" s="20" t="s">
        <v>8517</v>
      </c>
      <c r="F1185" s="20" t="s">
        <v>1726</v>
      </c>
      <c r="G1185" s="20" t="n">
        <v>15</v>
      </c>
      <c r="H1185" s="20" t="n">
        <v>380</v>
      </c>
      <c r="I1185" s="20" t="s">
        <v>8518</v>
      </c>
      <c r="J1185" s="20" t="s">
        <v>8519</v>
      </c>
      <c r="K1185" s="22" t="n">
        <v>112</v>
      </c>
      <c r="L1185" s="21" t="n">
        <v>44351</v>
      </c>
      <c r="M1185" s="23" t="n">
        <v>550</v>
      </c>
      <c r="N1185" s="21" t="n">
        <v>44356</v>
      </c>
      <c r="O1185" s="24" t="s">
        <v>8347</v>
      </c>
      <c r="P1185" s="20" t="s">
        <v>8520</v>
      </c>
      <c r="Q1185" s="20" t="s">
        <v>8521</v>
      </c>
      <c r="R1185" s="20" t="s">
        <v>8522</v>
      </c>
      <c r="S1185" s="20" t="s">
        <v>50</v>
      </c>
    </row>
    <row r="1186" customFormat="false" ht="38.25" hidden="false" customHeight="false" outlineLevel="0" collapsed="false">
      <c r="A1186" s="1" t="s">
        <v>1164</v>
      </c>
      <c r="B1186" s="2" t="s">
        <v>8523</v>
      </c>
      <c r="C1186" s="6" t="n">
        <v>44351</v>
      </c>
      <c r="D1186" s="2" t="s">
        <v>8524</v>
      </c>
      <c r="E1186" s="2" t="s">
        <v>8525</v>
      </c>
      <c r="F1186" s="2" t="s">
        <v>26</v>
      </c>
      <c r="G1186" s="2" t="n">
        <v>15</v>
      </c>
      <c r="H1186" s="2" t="n">
        <v>220</v>
      </c>
      <c r="I1186" s="2" t="s">
        <v>27</v>
      </c>
      <c r="J1186" s="3" t="s">
        <v>8526</v>
      </c>
      <c r="K1186" s="4" t="n">
        <v>120</v>
      </c>
      <c r="L1186" s="259" t="n">
        <v>44355</v>
      </c>
      <c r="M1186" s="5" t="n">
        <v>550</v>
      </c>
      <c r="N1186" s="6" t="n">
        <v>44358</v>
      </c>
      <c r="O1186" s="7" t="s">
        <v>8354</v>
      </c>
      <c r="S1186" s="2" t="s">
        <v>847</v>
      </c>
    </row>
    <row r="1187" s="20" customFormat="true" ht="38.25" hidden="false" customHeight="false" outlineLevel="0" collapsed="false">
      <c r="A1187" s="19" t="s">
        <v>1174</v>
      </c>
      <c r="B1187" s="20" t="s">
        <v>8527</v>
      </c>
      <c r="C1187" s="21" t="n">
        <v>44351</v>
      </c>
      <c r="D1187" s="20" t="s">
        <v>8528</v>
      </c>
      <c r="E1187" s="20" t="s">
        <v>8529</v>
      </c>
      <c r="F1187" s="20" t="s">
        <v>26</v>
      </c>
      <c r="G1187" s="20" t="n">
        <v>15</v>
      </c>
      <c r="H1187" s="20" t="n">
        <v>380</v>
      </c>
      <c r="I1187" s="20" t="s">
        <v>27</v>
      </c>
      <c r="J1187" s="20" t="s">
        <v>8530</v>
      </c>
      <c r="K1187" s="22" t="n">
        <v>117</v>
      </c>
      <c r="L1187" s="21" t="n">
        <v>44354</v>
      </c>
      <c r="M1187" s="23" t="n">
        <v>550</v>
      </c>
      <c r="N1187" s="21" t="n">
        <v>44356</v>
      </c>
      <c r="O1187" s="24" t="s">
        <v>8347</v>
      </c>
      <c r="P1187" s="20" t="s">
        <v>8531</v>
      </c>
      <c r="Q1187" s="20" t="s">
        <v>8532</v>
      </c>
      <c r="R1187" s="20" t="s">
        <v>8533</v>
      </c>
      <c r="S1187" s="20" t="s">
        <v>50</v>
      </c>
    </row>
    <row r="1188" s="20" customFormat="true" ht="38.25" hidden="false" customHeight="false" outlineLevel="0" collapsed="false">
      <c r="A1188" s="19" t="s">
        <v>1182</v>
      </c>
      <c r="B1188" s="20" t="s">
        <v>8534</v>
      </c>
      <c r="C1188" s="21" t="n">
        <v>44351</v>
      </c>
      <c r="D1188" s="20" t="s">
        <v>8535</v>
      </c>
      <c r="E1188" s="20" t="s">
        <v>8536</v>
      </c>
      <c r="F1188" s="20" t="s">
        <v>26</v>
      </c>
      <c r="G1188" s="20" t="n">
        <v>15</v>
      </c>
      <c r="H1188" s="20" t="n">
        <v>380</v>
      </c>
      <c r="I1188" s="20" t="s">
        <v>27</v>
      </c>
      <c r="J1188" s="20" t="s">
        <v>8537</v>
      </c>
      <c r="K1188" s="22" t="n">
        <v>116</v>
      </c>
      <c r="L1188" s="21" t="n">
        <v>44354</v>
      </c>
      <c r="M1188" s="23" t="n">
        <v>550</v>
      </c>
      <c r="N1188" s="21" t="n">
        <v>44358</v>
      </c>
      <c r="O1188" s="24" t="s">
        <v>8347</v>
      </c>
      <c r="P1188" s="20" t="s">
        <v>8538</v>
      </c>
      <c r="Q1188" s="20" t="s">
        <v>8539</v>
      </c>
      <c r="R1188" s="20" t="s">
        <v>8540</v>
      </c>
      <c r="S1188" s="20" t="s">
        <v>2632</v>
      </c>
    </row>
    <row r="1189" s="20" customFormat="true" ht="38.25" hidden="false" customHeight="false" outlineLevel="0" collapsed="false">
      <c r="A1189" s="19" t="s">
        <v>1191</v>
      </c>
      <c r="B1189" s="20" t="s">
        <v>8541</v>
      </c>
      <c r="C1189" s="21" t="n">
        <v>44351</v>
      </c>
      <c r="D1189" s="20" t="s">
        <v>8542</v>
      </c>
      <c r="E1189" s="20" t="s">
        <v>8543</v>
      </c>
      <c r="F1189" s="20" t="s">
        <v>1726</v>
      </c>
      <c r="G1189" s="20" t="n">
        <v>15</v>
      </c>
      <c r="H1189" s="20" t="n">
        <v>220</v>
      </c>
      <c r="I1189" s="20" t="s">
        <v>44</v>
      </c>
      <c r="J1189" s="20" t="s">
        <v>8544</v>
      </c>
      <c r="K1189" s="22" t="n">
        <v>115</v>
      </c>
      <c r="L1189" s="21" t="n">
        <v>44354</v>
      </c>
      <c r="M1189" s="23" t="n">
        <v>550</v>
      </c>
      <c r="N1189" s="21" t="n">
        <v>44358</v>
      </c>
      <c r="O1189" s="24" t="s">
        <v>8347</v>
      </c>
      <c r="P1189" s="20" t="s">
        <v>8545</v>
      </c>
      <c r="Q1189" s="20" t="s">
        <v>8546</v>
      </c>
      <c r="R1189" s="20" t="s">
        <v>8547</v>
      </c>
      <c r="S1189" s="20" t="s">
        <v>50</v>
      </c>
    </row>
    <row r="1190" s="20" customFormat="true" ht="38.25" hidden="false" customHeight="false" outlineLevel="0" collapsed="false">
      <c r="A1190" s="19" t="s">
        <v>1200</v>
      </c>
      <c r="B1190" s="20" t="s">
        <v>8548</v>
      </c>
      <c r="C1190" s="21" t="n">
        <v>44355</v>
      </c>
      <c r="D1190" s="20" t="s">
        <v>8549</v>
      </c>
      <c r="E1190" s="20" t="s">
        <v>8550</v>
      </c>
      <c r="F1190" s="20" t="s">
        <v>26</v>
      </c>
      <c r="G1190" s="20" t="n">
        <v>15</v>
      </c>
      <c r="H1190" s="20" t="n">
        <v>380</v>
      </c>
      <c r="I1190" s="20" t="s">
        <v>27</v>
      </c>
      <c r="J1190" s="20" t="s">
        <v>8551</v>
      </c>
      <c r="K1190" s="22" t="n">
        <v>122</v>
      </c>
      <c r="L1190" s="21" t="n">
        <v>44356</v>
      </c>
      <c r="M1190" s="23" t="n">
        <v>550</v>
      </c>
      <c r="N1190" s="21" t="n">
        <v>44363</v>
      </c>
      <c r="O1190" s="24" t="s">
        <v>8354</v>
      </c>
      <c r="P1190" s="20" t="s">
        <v>8552</v>
      </c>
      <c r="Q1190" s="20" t="s">
        <v>8553</v>
      </c>
      <c r="R1190" s="20" t="s">
        <v>8554</v>
      </c>
      <c r="S1190" s="20" t="s">
        <v>50</v>
      </c>
    </row>
    <row r="1191" s="20" customFormat="true" ht="38.25" hidden="false" customHeight="false" outlineLevel="0" collapsed="false">
      <c r="A1191" s="19" t="s">
        <v>1209</v>
      </c>
      <c r="B1191" s="20" t="s">
        <v>8555</v>
      </c>
      <c r="C1191" s="21" t="n">
        <v>44355</v>
      </c>
      <c r="D1191" s="20" t="s">
        <v>8556</v>
      </c>
      <c r="E1191" s="20" t="s">
        <v>8557</v>
      </c>
      <c r="F1191" s="20" t="s">
        <v>26</v>
      </c>
      <c r="G1191" s="20" t="n">
        <v>15</v>
      </c>
      <c r="H1191" s="20" t="n">
        <v>380</v>
      </c>
      <c r="I1191" s="20" t="s">
        <v>27</v>
      </c>
      <c r="J1191" s="20" t="s">
        <v>8558</v>
      </c>
      <c r="K1191" s="22" t="n">
        <v>121</v>
      </c>
      <c r="L1191" s="21" t="n">
        <v>44356</v>
      </c>
      <c r="M1191" s="23" t="n">
        <v>550</v>
      </c>
      <c r="N1191" s="21" t="n">
        <v>44360</v>
      </c>
      <c r="O1191" s="24" t="s">
        <v>8347</v>
      </c>
      <c r="P1191" s="20" t="s">
        <v>8559</v>
      </c>
      <c r="Q1191" s="20" t="s">
        <v>8560</v>
      </c>
      <c r="R1191" s="20" t="s">
        <v>8561</v>
      </c>
      <c r="S1191" s="20" t="s">
        <v>50</v>
      </c>
    </row>
    <row r="1192" s="28" customFormat="true" ht="38.25" hidden="false" customHeight="false" outlineLevel="0" collapsed="false">
      <c r="A1192" s="27" t="s">
        <v>1213</v>
      </c>
      <c r="B1192" s="28" t="s">
        <v>8562</v>
      </c>
      <c r="C1192" s="29" t="n">
        <v>44356</v>
      </c>
      <c r="E1192" s="28" t="s">
        <v>8563</v>
      </c>
      <c r="F1192" s="28" t="s">
        <v>26</v>
      </c>
      <c r="G1192" s="28" t="n">
        <v>15</v>
      </c>
      <c r="H1192" s="28" t="n">
        <v>380</v>
      </c>
      <c r="I1192" s="28" t="s">
        <v>27</v>
      </c>
      <c r="K1192" s="30"/>
      <c r="M1192" s="31"/>
      <c r="N1192" s="29"/>
      <c r="O1192" s="32"/>
      <c r="S1192" s="28" t="s">
        <v>8564</v>
      </c>
    </row>
    <row r="1193" s="28" customFormat="true" ht="38.25" hidden="false" customHeight="false" outlineLevel="0" collapsed="false">
      <c r="A1193" s="27" t="s">
        <v>1219</v>
      </c>
      <c r="B1193" s="28" t="s">
        <v>8565</v>
      </c>
      <c r="C1193" s="29" t="n">
        <v>44357</v>
      </c>
      <c r="D1193" s="28" t="s">
        <v>8566</v>
      </c>
      <c r="E1193" s="28" t="s">
        <v>8567</v>
      </c>
      <c r="F1193" s="28" t="s">
        <v>3912</v>
      </c>
      <c r="G1193" s="28" t="n">
        <v>15</v>
      </c>
      <c r="H1193" s="28" t="n">
        <v>380</v>
      </c>
      <c r="I1193" s="28" t="s">
        <v>27</v>
      </c>
      <c r="K1193" s="30"/>
      <c r="M1193" s="31"/>
      <c r="N1193" s="29"/>
      <c r="O1193" s="32"/>
      <c r="S1193" s="28" t="s">
        <v>8568</v>
      </c>
    </row>
    <row r="1194" s="20" customFormat="true" ht="38.25" hidden="false" customHeight="false" outlineLevel="0" collapsed="false">
      <c r="A1194" s="19" t="s">
        <v>1229</v>
      </c>
      <c r="B1194" s="20" t="s">
        <v>8569</v>
      </c>
      <c r="C1194" s="21" t="n">
        <v>44357</v>
      </c>
      <c r="D1194" s="20" t="s">
        <v>8570</v>
      </c>
      <c r="E1194" s="20" t="s">
        <v>8571</v>
      </c>
      <c r="F1194" s="20" t="s">
        <v>26</v>
      </c>
      <c r="G1194" s="20" t="n">
        <v>15</v>
      </c>
      <c r="H1194" s="20" t="n">
        <v>380</v>
      </c>
      <c r="I1194" s="20" t="s">
        <v>27</v>
      </c>
      <c r="J1194" s="20" t="s">
        <v>8572</v>
      </c>
      <c r="K1194" s="22" t="n">
        <v>126</v>
      </c>
      <c r="L1194" s="21" t="n">
        <v>44358</v>
      </c>
      <c r="M1194" s="23" t="n">
        <v>550</v>
      </c>
      <c r="N1194" s="21" t="n">
        <v>44370</v>
      </c>
      <c r="O1194" s="24" t="s">
        <v>8347</v>
      </c>
      <c r="P1194" s="20" t="s">
        <v>8573</v>
      </c>
      <c r="Q1194" s="20" t="s">
        <v>8574</v>
      </c>
      <c r="R1194" s="20" t="s">
        <v>8575</v>
      </c>
      <c r="S1194" s="20" t="s">
        <v>50</v>
      </c>
    </row>
    <row r="1195" s="20" customFormat="true" ht="38.25" hidden="false" customHeight="false" outlineLevel="0" collapsed="false">
      <c r="A1195" s="19" t="s">
        <v>1237</v>
      </c>
      <c r="B1195" s="20" t="s">
        <v>8576</v>
      </c>
      <c r="C1195" s="21" t="n">
        <v>44357</v>
      </c>
      <c r="D1195" s="20" t="s">
        <v>8577</v>
      </c>
      <c r="E1195" s="20" t="s">
        <v>8578</v>
      </c>
      <c r="F1195" s="20" t="s">
        <v>26</v>
      </c>
      <c r="G1195" s="20" t="n">
        <v>15</v>
      </c>
      <c r="H1195" s="20" t="n">
        <v>380</v>
      </c>
      <c r="I1195" s="20" t="s">
        <v>27</v>
      </c>
      <c r="J1195" s="20" t="s">
        <v>8579</v>
      </c>
      <c r="K1195" s="22" t="n">
        <v>125</v>
      </c>
      <c r="L1195" s="21" t="n">
        <v>44358</v>
      </c>
      <c r="M1195" s="23" t="n">
        <v>550</v>
      </c>
      <c r="N1195" s="21" t="n">
        <v>44369</v>
      </c>
      <c r="O1195" s="24" t="s">
        <v>8347</v>
      </c>
      <c r="P1195" s="20" t="s">
        <v>8580</v>
      </c>
      <c r="Q1195" s="20" t="s">
        <v>8581</v>
      </c>
      <c r="R1195" s="20" t="s">
        <v>8582</v>
      </c>
      <c r="S1195" s="20" t="s">
        <v>50</v>
      </c>
    </row>
    <row r="1196" s="20" customFormat="true" ht="38.25" hidden="false" customHeight="false" outlineLevel="0" collapsed="false">
      <c r="A1196" s="19" t="s">
        <v>1247</v>
      </c>
      <c r="B1196" s="20" t="s">
        <v>8583</v>
      </c>
      <c r="C1196" s="21" t="n">
        <v>44362</v>
      </c>
      <c r="D1196" s="20" t="s">
        <v>8584</v>
      </c>
      <c r="E1196" s="20" t="s">
        <v>8585</v>
      </c>
      <c r="F1196" s="20" t="s">
        <v>26</v>
      </c>
      <c r="G1196" s="20" t="n">
        <v>15</v>
      </c>
      <c r="H1196" s="20" t="n">
        <v>380</v>
      </c>
      <c r="I1196" s="20" t="s">
        <v>77</v>
      </c>
      <c r="J1196" s="20" t="s">
        <v>8586</v>
      </c>
      <c r="K1196" s="22" t="n">
        <v>127</v>
      </c>
      <c r="L1196" s="21" t="n">
        <v>44362</v>
      </c>
      <c r="M1196" s="23" t="n">
        <v>550</v>
      </c>
      <c r="N1196" s="21" t="n">
        <v>44362</v>
      </c>
      <c r="O1196" s="24" t="s">
        <v>8347</v>
      </c>
      <c r="P1196" s="20" t="s">
        <v>8587</v>
      </c>
      <c r="Q1196" s="20" t="s">
        <v>8588</v>
      </c>
      <c r="R1196" s="20" t="s">
        <v>8589</v>
      </c>
      <c r="S1196" s="20" t="s">
        <v>2632</v>
      </c>
    </row>
    <row r="1197" s="28" customFormat="true" ht="12.75" hidden="false" customHeight="false" outlineLevel="0" collapsed="false">
      <c r="A1197" s="27" t="s">
        <v>1255</v>
      </c>
      <c r="B1197" s="28" t="s">
        <v>8590</v>
      </c>
      <c r="C1197" s="29" t="n">
        <v>44363</v>
      </c>
      <c r="D1197" s="28" t="s">
        <v>8591</v>
      </c>
      <c r="E1197" s="28" t="s">
        <v>8592</v>
      </c>
      <c r="F1197" s="28" t="s">
        <v>26</v>
      </c>
      <c r="G1197" s="28" t="n">
        <v>15</v>
      </c>
      <c r="H1197" s="28" t="n">
        <v>380</v>
      </c>
      <c r="I1197" s="28" t="s">
        <v>8593</v>
      </c>
      <c r="K1197" s="30"/>
      <c r="M1197" s="31"/>
      <c r="N1197" s="29"/>
      <c r="O1197" s="32"/>
    </row>
    <row r="1198" s="20" customFormat="true" ht="38.25" hidden="false" customHeight="false" outlineLevel="0" collapsed="false">
      <c r="A1198" s="19" t="s">
        <v>1265</v>
      </c>
      <c r="B1198" s="20" t="s">
        <v>8594</v>
      </c>
      <c r="C1198" s="21" t="n">
        <v>44365</v>
      </c>
      <c r="D1198" s="20" t="s">
        <v>8595</v>
      </c>
      <c r="E1198" s="20" t="s">
        <v>8596</v>
      </c>
      <c r="F1198" s="20" t="s">
        <v>26</v>
      </c>
      <c r="G1198" s="20" t="n">
        <v>15</v>
      </c>
      <c r="H1198" s="20" t="n">
        <v>380</v>
      </c>
      <c r="I1198" s="20" t="s">
        <v>27</v>
      </c>
      <c r="J1198" s="20" t="s">
        <v>8597</v>
      </c>
      <c r="K1198" s="22" t="n">
        <v>128</v>
      </c>
      <c r="L1198" s="21" t="n">
        <v>44365</v>
      </c>
      <c r="M1198" s="23" t="n">
        <v>550</v>
      </c>
      <c r="N1198" s="21" t="n">
        <v>44374</v>
      </c>
      <c r="O1198" s="24" t="s">
        <v>8354</v>
      </c>
      <c r="P1198" s="20" t="s">
        <v>8598</v>
      </c>
      <c r="Q1198" s="20" t="s">
        <v>8599</v>
      </c>
      <c r="R1198" s="20" t="s">
        <v>8600</v>
      </c>
      <c r="S1198" s="20" t="s">
        <v>50</v>
      </c>
    </row>
    <row r="1199" s="20" customFormat="true" ht="38.25" hidden="false" customHeight="false" outlineLevel="0" collapsed="false">
      <c r="A1199" s="19" t="s">
        <v>1273</v>
      </c>
      <c r="B1199" s="20" t="s">
        <v>8601</v>
      </c>
      <c r="C1199" s="21" t="n">
        <v>44369</v>
      </c>
      <c r="D1199" s="20" t="s">
        <v>8602</v>
      </c>
      <c r="E1199" s="20" t="s">
        <v>8603</v>
      </c>
      <c r="F1199" s="20" t="s">
        <v>7781</v>
      </c>
      <c r="G1199" s="20" t="n">
        <v>15</v>
      </c>
      <c r="H1199" s="20" t="n">
        <v>380</v>
      </c>
      <c r="I1199" s="20" t="s">
        <v>27</v>
      </c>
      <c r="J1199" s="20" t="s">
        <v>8604</v>
      </c>
      <c r="K1199" s="22" t="n">
        <v>129</v>
      </c>
      <c r="L1199" s="21" t="n">
        <v>44369</v>
      </c>
      <c r="M1199" s="23" t="n">
        <v>550</v>
      </c>
      <c r="N1199" s="21" t="n">
        <v>44376</v>
      </c>
      <c r="O1199" s="24" t="s">
        <v>8347</v>
      </c>
      <c r="P1199" s="20" t="s">
        <v>8605</v>
      </c>
      <c r="Q1199" s="20" t="s">
        <v>8606</v>
      </c>
      <c r="R1199" s="20" t="s">
        <v>8607</v>
      </c>
      <c r="S1199" s="20" t="s">
        <v>50</v>
      </c>
    </row>
    <row r="1200" s="20" customFormat="true" ht="38.25" hidden="false" customHeight="false" outlineLevel="0" collapsed="false">
      <c r="A1200" s="19" t="s">
        <v>1280</v>
      </c>
      <c r="B1200" s="20" t="s">
        <v>8608</v>
      </c>
      <c r="C1200" s="21" t="n">
        <v>44369</v>
      </c>
      <c r="D1200" s="20" t="s">
        <v>8609</v>
      </c>
      <c r="E1200" s="20" t="s">
        <v>8610</v>
      </c>
      <c r="F1200" s="20" t="s">
        <v>26</v>
      </c>
      <c r="G1200" s="20" t="n">
        <v>15</v>
      </c>
      <c r="H1200" s="20" t="n">
        <v>220</v>
      </c>
      <c r="I1200" s="20" t="s">
        <v>27</v>
      </c>
      <c r="J1200" s="20" t="s">
        <v>8611</v>
      </c>
      <c r="K1200" s="22" t="n">
        <v>131</v>
      </c>
      <c r="L1200" s="21" t="n">
        <v>44369</v>
      </c>
      <c r="M1200" s="23" t="n">
        <v>550</v>
      </c>
      <c r="N1200" s="21" t="n">
        <v>44371</v>
      </c>
      <c r="O1200" s="24" t="s">
        <v>8347</v>
      </c>
      <c r="P1200" s="20" t="s">
        <v>8612</v>
      </c>
      <c r="Q1200" s="20" t="s">
        <v>8613</v>
      </c>
      <c r="R1200" s="20" t="s">
        <v>8614</v>
      </c>
      <c r="S1200" s="20" t="s">
        <v>50</v>
      </c>
    </row>
    <row r="1201" s="20" customFormat="true" ht="38.25" hidden="false" customHeight="false" outlineLevel="0" collapsed="false">
      <c r="A1201" s="19" t="s">
        <v>1289</v>
      </c>
      <c r="B1201" s="20" t="s">
        <v>8615</v>
      </c>
      <c r="C1201" s="21" t="n">
        <v>44369</v>
      </c>
      <c r="D1201" s="20" t="s">
        <v>8616</v>
      </c>
      <c r="E1201" s="20" t="s">
        <v>8617</v>
      </c>
      <c r="F1201" s="20" t="s">
        <v>26</v>
      </c>
      <c r="G1201" s="20" t="n">
        <v>15</v>
      </c>
      <c r="H1201" s="20" t="n">
        <v>380</v>
      </c>
      <c r="I1201" s="20" t="s">
        <v>27</v>
      </c>
      <c r="J1201" s="20" t="s">
        <v>8618</v>
      </c>
      <c r="K1201" s="22" t="n">
        <v>130</v>
      </c>
      <c r="L1201" s="21" t="n">
        <v>44369</v>
      </c>
      <c r="M1201" s="23" t="n">
        <v>550</v>
      </c>
      <c r="N1201" s="21" t="n">
        <v>44371</v>
      </c>
      <c r="O1201" s="24" t="s">
        <v>8347</v>
      </c>
      <c r="P1201" s="20" t="s">
        <v>8619</v>
      </c>
      <c r="Q1201" s="20" t="s">
        <v>8620</v>
      </c>
      <c r="R1201" s="20" t="s">
        <v>8621</v>
      </c>
      <c r="S1201" s="20" t="s">
        <v>50</v>
      </c>
    </row>
    <row r="1202" s="28" customFormat="true" ht="38.25" hidden="false" customHeight="false" outlineLevel="0" collapsed="false">
      <c r="A1202" s="27" t="s">
        <v>1293</v>
      </c>
      <c r="B1202" s="28" t="s">
        <v>8622</v>
      </c>
      <c r="C1202" s="29" t="n">
        <v>44370</v>
      </c>
      <c r="D1202" s="28" t="s">
        <v>8623</v>
      </c>
      <c r="E1202" s="28" t="s">
        <v>8624</v>
      </c>
      <c r="F1202" s="28" t="s">
        <v>26</v>
      </c>
      <c r="G1202" s="28" t="n">
        <v>15</v>
      </c>
      <c r="H1202" s="28" t="n">
        <v>380</v>
      </c>
      <c r="I1202" s="28" t="s">
        <v>27</v>
      </c>
      <c r="K1202" s="30"/>
      <c r="M1202" s="31"/>
      <c r="N1202" s="29"/>
      <c r="O1202" s="32"/>
      <c r="S1202" s="28" t="s">
        <v>8625</v>
      </c>
    </row>
    <row r="1203" s="20" customFormat="true" ht="38.25" hidden="false" customHeight="false" outlineLevel="0" collapsed="false">
      <c r="A1203" s="19" t="s">
        <v>1302</v>
      </c>
      <c r="B1203" s="20" t="s">
        <v>8626</v>
      </c>
      <c r="C1203" s="21" t="n">
        <v>44370</v>
      </c>
      <c r="D1203" s="20" t="s">
        <v>8627</v>
      </c>
      <c r="E1203" s="20" t="s">
        <v>8628</v>
      </c>
      <c r="F1203" s="20" t="s">
        <v>3912</v>
      </c>
      <c r="G1203" s="20" t="n">
        <v>15</v>
      </c>
      <c r="H1203" s="20" t="n">
        <v>220</v>
      </c>
      <c r="I1203" s="20" t="s">
        <v>27</v>
      </c>
      <c r="J1203" s="20" t="s">
        <v>8629</v>
      </c>
      <c r="K1203" s="22" t="n">
        <v>133</v>
      </c>
      <c r="L1203" s="21" t="n">
        <v>44371</v>
      </c>
      <c r="M1203" s="23" t="n">
        <v>550</v>
      </c>
      <c r="N1203" s="21" t="n">
        <v>44377</v>
      </c>
      <c r="O1203" s="24" t="s">
        <v>8347</v>
      </c>
      <c r="P1203" s="20" t="s">
        <v>8630</v>
      </c>
      <c r="Q1203" s="20" t="s">
        <v>8631</v>
      </c>
      <c r="R1203" s="20" t="s">
        <v>8632</v>
      </c>
      <c r="S1203" s="20" t="s">
        <v>50</v>
      </c>
    </row>
    <row r="1204" s="20" customFormat="true" ht="38.25" hidden="false" customHeight="false" outlineLevel="0" collapsed="false">
      <c r="A1204" s="19" t="s">
        <v>1306</v>
      </c>
      <c r="B1204" s="20" t="s">
        <v>8633</v>
      </c>
      <c r="C1204" s="21" t="n">
        <v>44371</v>
      </c>
      <c r="D1204" s="20" t="s">
        <v>8634</v>
      </c>
      <c r="E1204" s="20" t="s">
        <v>8635</v>
      </c>
      <c r="F1204" s="20" t="s">
        <v>26</v>
      </c>
      <c r="G1204" s="20" t="n">
        <v>15</v>
      </c>
      <c r="H1204" s="20" t="n">
        <v>380</v>
      </c>
      <c r="I1204" s="20" t="s">
        <v>6411</v>
      </c>
      <c r="J1204" s="20" t="s">
        <v>8636</v>
      </c>
      <c r="K1204" s="22" t="n">
        <v>134</v>
      </c>
      <c r="L1204" s="21" t="n">
        <v>44371</v>
      </c>
      <c r="M1204" s="23" t="n">
        <v>550</v>
      </c>
      <c r="N1204" s="21" t="n">
        <v>44377</v>
      </c>
      <c r="O1204" s="24" t="s">
        <v>8347</v>
      </c>
      <c r="P1204" s="20" t="s">
        <v>8637</v>
      </c>
      <c r="Q1204" s="20" t="s">
        <v>8638</v>
      </c>
      <c r="R1204" s="20" t="s">
        <v>8639</v>
      </c>
      <c r="S1204" s="20" t="s">
        <v>50</v>
      </c>
    </row>
    <row r="1205" s="20" customFormat="true" ht="38.25" hidden="false" customHeight="false" outlineLevel="0" collapsed="false">
      <c r="A1205" s="19" t="s">
        <v>1315</v>
      </c>
      <c r="B1205" s="20" t="s">
        <v>8640</v>
      </c>
      <c r="C1205" s="21" t="n">
        <v>44371</v>
      </c>
      <c r="D1205" s="20" t="s">
        <v>8641</v>
      </c>
      <c r="E1205" s="20" t="s">
        <v>8642</v>
      </c>
      <c r="F1205" s="20" t="s">
        <v>26</v>
      </c>
      <c r="G1205" s="20" t="n">
        <v>15</v>
      </c>
      <c r="H1205" s="20" t="n">
        <v>380</v>
      </c>
      <c r="I1205" s="20" t="s">
        <v>27</v>
      </c>
      <c r="J1205" s="20" t="s">
        <v>8643</v>
      </c>
      <c r="K1205" s="22" t="n">
        <v>132</v>
      </c>
      <c r="L1205" s="21" t="n">
        <v>44371</v>
      </c>
      <c r="M1205" s="23" t="n">
        <v>550</v>
      </c>
      <c r="N1205" s="21" t="n">
        <v>44372</v>
      </c>
      <c r="O1205" s="24" t="s">
        <v>8347</v>
      </c>
      <c r="P1205" s="20" t="s">
        <v>8644</v>
      </c>
      <c r="Q1205" s="20" t="s">
        <v>8645</v>
      </c>
      <c r="R1205" s="20" t="s">
        <v>8646</v>
      </c>
      <c r="S1205" s="20" t="s">
        <v>50</v>
      </c>
    </row>
    <row r="1206" customFormat="false" ht="38.25" hidden="false" customHeight="false" outlineLevel="0" collapsed="false">
      <c r="A1206" s="1" t="s">
        <v>1324</v>
      </c>
      <c r="B1206" s="2" t="s">
        <v>8647</v>
      </c>
      <c r="C1206" s="6" t="n">
        <v>44371</v>
      </c>
      <c r="D1206" s="2" t="s">
        <v>8648</v>
      </c>
      <c r="E1206" s="2" t="s">
        <v>8649</v>
      </c>
      <c r="F1206" s="2" t="s">
        <v>26</v>
      </c>
      <c r="G1206" s="2" t="n">
        <v>15</v>
      </c>
      <c r="H1206" s="2" t="n">
        <v>380</v>
      </c>
      <c r="I1206" s="2" t="s">
        <v>1484</v>
      </c>
      <c r="J1206" s="3" t="s">
        <v>8650</v>
      </c>
      <c r="K1206" s="4" t="n">
        <v>135</v>
      </c>
      <c r="L1206" s="259" t="n">
        <v>44376</v>
      </c>
      <c r="M1206" s="5" t="n">
        <v>550</v>
      </c>
      <c r="N1206" s="6" t="n">
        <v>44382</v>
      </c>
      <c r="O1206" s="7" t="s">
        <v>8354</v>
      </c>
      <c r="S1206" s="2" t="s">
        <v>847</v>
      </c>
    </row>
    <row r="1207" s="20" customFormat="true" ht="38.25" hidden="false" customHeight="false" outlineLevel="0" collapsed="false">
      <c r="A1207" s="19" t="s">
        <v>1330</v>
      </c>
      <c r="B1207" s="20" t="s">
        <v>8651</v>
      </c>
      <c r="C1207" s="21" t="n">
        <v>44375</v>
      </c>
      <c r="D1207" s="20" t="s">
        <v>8652</v>
      </c>
      <c r="E1207" s="20" t="s">
        <v>8653</v>
      </c>
      <c r="F1207" s="20" t="s">
        <v>26</v>
      </c>
      <c r="G1207" s="20" t="n">
        <v>15</v>
      </c>
      <c r="H1207" s="20" t="n">
        <v>220</v>
      </c>
      <c r="I1207" s="20" t="s">
        <v>27</v>
      </c>
      <c r="J1207" s="20" t="s">
        <v>8654</v>
      </c>
      <c r="K1207" s="22" t="n">
        <v>139</v>
      </c>
      <c r="L1207" s="21" t="n">
        <v>44378</v>
      </c>
      <c r="M1207" s="23" t="n">
        <v>550</v>
      </c>
      <c r="N1207" s="21" t="n">
        <v>44384</v>
      </c>
      <c r="O1207" s="24" t="s">
        <v>8354</v>
      </c>
      <c r="P1207" s="20" t="s">
        <v>8655</v>
      </c>
      <c r="Q1207" s="20" t="s">
        <v>8656</v>
      </c>
      <c r="R1207" s="20" t="s">
        <v>8657</v>
      </c>
      <c r="S1207" s="20" t="s">
        <v>50</v>
      </c>
    </row>
    <row r="1208" s="20" customFormat="true" ht="38.25" hidden="false" customHeight="false" outlineLevel="0" collapsed="false">
      <c r="A1208" s="19" t="s">
        <v>1340</v>
      </c>
      <c r="B1208" s="20" t="s">
        <v>8658</v>
      </c>
      <c r="C1208" s="21" t="n">
        <v>44375</v>
      </c>
      <c r="D1208" s="20" t="s">
        <v>8659</v>
      </c>
      <c r="E1208" s="20" t="s">
        <v>8660</v>
      </c>
      <c r="F1208" s="20" t="s">
        <v>26</v>
      </c>
      <c r="G1208" s="20" t="n">
        <v>30</v>
      </c>
      <c r="H1208" s="20" t="n">
        <v>380</v>
      </c>
      <c r="I1208" s="20" t="s">
        <v>729</v>
      </c>
      <c r="J1208" s="20" t="s">
        <v>8661</v>
      </c>
      <c r="K1208" s="22" t="s">
        <v>8661</v>
      </c>
      <c r="L1208" s="21" t="n">
        <v>44383</v>
      </c>
      <c r="M1208" s="23" t="n">
        <v>61813.37</v>
      </c>
      <c r="N1208" s="21" t="n">
        <v>44383</v>
      </c>
      <c r="O1208" s="24" t="s">
        <v>8354</v>
      </c>
      <c r="P1208" s="20" t="s">
        <v>8662</v>
      </c>
      <c r="Q1208" s="20" t="s">
        <v>8663</v>
      </c>
      <c r="R1208" s="20" t="s">
        <v>7903</v>
      </c>
      <c r="S1208" s="20" t="s">
        <v>50</v>
      </c>
    </row>
    <row r="1209" s="20" customFormat="true" ht="38.25" hidden="false" customHeight="false" outlineLevel="0" collapsed="false">
      <c r="A1209" s="19" t="s">
        <v>1349</v>
      </c>
      <c r="B1209" s="20" t="s">
        <v>8664</v>
      </c>
      <c r="C1209" s="21" t="n">
        <v>44376</v>
      </c>
      <c r="D1209" s="20" t="s">
        <v>8665</v>
      </c>
      <c r="E1209" s="20" t="s">
        <v>8666</v>
      </c>
      <c r="F1209" s="20" t="s">
        <v>26</v>
      </c>
      <c r="G1209" s="20" t="n">
        <v>90</v>
      </c>
      <c r="H1209" s="20" t="n">
        <v>380</v>
      </c>
      <c r="I1209" s="20" t="s">
        <v>8667</v>
      </c>
      <c r="J1209" s="20" t="s">
        <v>8668</v>
      </c>
      <c r="K1209" s="22" t="n">
        <v>137</v>
      </c>
      <c r="L1209" s="21" t="n">
        <v>44377</v>
      </c>
      <c r="M1209" s="23" t="n">
        <v>80300.29</v>
      </c>
      <c r="N1209" s="21" t="n">
        <v>44418</v>
      </c>
      <c r="O1209" s="24" t="s">
        <v>8354</v>
      </c>
      <c r="P1209" s="20" t="s">
        <v>8669</v>
      </c>
      <c r="Q1209" s="20" t="s">
        <v>8670</v>
      </c>
      <c r="R1209" s="20" t="s">
        <v>8671</v>
      </c>
      <c r="S1209" s="20" t="s">
        <v>50</v>
      </c>
    </row>
    <row r="1210" s="28" customFormat="true" ht="38.25" hidden="false" customHeight="false" outlineLevel="0" collapsed="false">
      <c r="A1210" s="27" t="s">
        <v>1359</v>
      </c>
      <c r="B1210" s="28" t="s">
        <v>8672</v>
      </c>
      <c r="C1210" s="29" t="n">
        <v>44376</v>
      </c>
      <c r="D1210" s="28" t="s">
        <v>8673</v>
      </c>
      <c r="E1210" s="28" t="s">
        <v>8674</v>
      </c>
      <c r="F1210" s="28" t="s">
        <v>26</v>
      </c>
      <c r="G1210" s="28" t="n">
        <v>15</v>
      </c>
      <c r="H1210" s="28" t="n">
        <v>380</v>
      </c>
      <c r="I1210" s="28" t="s">
        <v>27</v>
      </c>
      <c r="K1210" s="30"/>
      <c r="M1210" s="31"/>
      <c r="N1210" s="29"/>
      <c r="O1210" s="32"/>
      <c r="S1210" s="28" t="s">
        <v>8675</v>
      </c>
    </row>
    <row r="1211" s="20" customFormat="true" ht="38.25" hidden="false" customHeight="false" outlineLevel="0" collapsed="false">
      <c r="A1211" s="19" t="s">
        <v>1369</v>
      </c>
      <c r="B1211" s="20" t="s">
        <v>8676</v>
      </c>
      <c r="C1211" s="21" t="n">
        <v>44378</v>
      </c>
      <c r="D1211" s="20" t="s">
        <v>8677</v>
      </c>
      <c r="E1211" s="20" t="s">
        <v>8678</v>
      </c>
      <c r="F1211" s="20" t="s">
        <v>26</v>
      </c>
      <c r="G1211" s="20" t="n">
        <v>15</v>
      </c>
      <c r="H1211" s="20" t="n">
        <v>380</v>
      </c>
      <c r="I1211" s="20" t="s">
        <v>27</v>
      </c>
      <c r="J1211" s="20" t="s">
        <v>8679</v>
      </c>
      <c r="K1211" s="22" t="n">
        <v>141</v>
      </c>
      <c r="L1211" s="21" t="n">
        <v>44379</v>
      </c>
      <c r="M1211" s="23" t="n">
        <v>550</v>
      </c>
      <c r="N1211" s="21" t="n">
        <v>44382</v>
      </c>
      <c r="O1211" s="24" t="s">
        <v>8354</v>
      </c>
      <c r="P1211" s="20" t="s">
        <v>8680</v>
      </c>
      <c r="Q1211" s="20" t="s">
        <v>8681</v>
      </c>
      <c r="R1211" s="20" t="s">
        <v>8682</v>
      </c>
      <c r="S1211" s="20" t="s">
        <v>50</v>
      </c>
    </row>
    <row r="1212" s="20" customFormat="true" ht="51" hidden="false" customHeight="false" outlineLevel="0" collapsed="false">
      <c r="A1212" s="19" t="s">
        <v>1375</v>
      </c>
      <c r="B1212" s="20" t="s">
        <v>8683</v>
      </c>
      <c r="C1212" s="21" t="n">
        <v>44379</v>
      </c>
      <c r="D1212" s="20" t="s">
        <v>8684</v>
      </c>
      <c r="E1212" s="20" t="s">
        <v>8685</v>
      </c>
      <c r="F1212" s="20" t="s">
        <v>26</v>
      </c>
      <c r="G1212" s="20" t="n">
        <v>15</v>
      </c>
      <c r="H1212" s="20" t="n">
        <v>380</v>
      </c>
      <c r="I1212" s="20" t="s">
        <v>27</v>
      </c>
      <c r="J1212" s="20" t="s">
        <v>8686</v>
      </c>
      <c r="K1212" s="22" t="n">
        <v>142</v>
      </c>
      <c r="L1212" s="21" t="n">
        <v>44382</v>
      </c>
      <c r="M1212" s="23" t="n">
        <v>550</v>
      </c>
      <c r="N1212" s="21" t="n">
        <v>44384</v>
      </c>
      <c r="O1212" s="24" t="s">
        <v>8347</v>
      </c>
      <c r="P1212" s="20" t="s">
        <v>8687</v>
      </c>
      <c r="Q1212" s="20" t="s">
        <v>8688</v>
      </c>
      <c r="R1212" s="20" t="s">
        <v>8689</v>
      </c>
      <c r="S1212" s="20" t="s">
        <v>50</v>
      </c>
    </row>
    <row r="1213" customFormat="false" ht="12.75" hidden="false" customHeight="false" outlineLevel="0" collapsed="false">
      <c r="A1213" s="1" t="s">
        <v>1386</v>
      </c>
      <c r="B1213" s="2" t="s">
        <v>8690</v>
      </c>
      <c r="C1213" s="6" t="n">
        <v>44379</v>
      </c>
      <c r="D1213" s="2" t="s">
        <v>8691</v>
      </c>
      <c r="E1213" s="2" t="s">
        <v>8692</v>
      </c>
      <c r="F1213" s="2" t="s">
        <v>26</v>
      </c>
      <c r="G1213" s="2" t="n">
        <v>15</v>
      </c>
      <c r="H1213" s="2" t="n">
        <v>220</v>
      </c>
      <c r="I1213" s="2" t="s">
        <v>27</v>
      </c>
    </row>
    <row r="1214" customFormat="false" ht="51" hidden="false" customHeight="false" outlineLevel="0" collapsed="false">
      <c r="A1214" s="1" t="s">
        <v>1395</v>
      </c>
      <c r="B1214" s="2" t="s">
        <v>8693</v>
      </c>
      <c r="C1214" s="6" t="n">
        <v>44379</v>
      </c>
      <c r="D1214" s="2" t="s">
        <v>8694</v>
      </c>
      <c r="E1214" s="2" t="s">
        <v>8695</v>
      </c>
      <c r="F1214" s="2" t="s">
        <v>8696</v>
      </c>
      <c r="G1214" s="2" t="n">
        <v>42.52</v>
      </c>
      <c r="H1214" s="2" t="n">
        <v>380</v>
      </c>
      <c r="I1214" s="2" t="s">
        <v>8697</v>
      </c>
      <c r="J1214" s="3" t="s">
        <v>8698</v>
      </c>
      <c r="K1214" s="4" t="n">
        <v>154</v>
      </c>
      <c r="L1214" s="259" t="n">
        <v>44393</v>
      </c>
      <c r="M1214" s="5" t="n">
        <v>154609.86</v>
      </c>
      <c r="N1214" s="6" t="n">
        <v>44470</v>
      </c>
      <c r="O1214" s="7" t="s">
        <v>8354</v>
      </c>
      <c r="S1214" s="2" t="s">
        <v>847</v>
      </c>
    </row>
    <row r="1215" s="20" customFormat="true" ht="38.25" hidden="false" customHeight="false" outlineLevel="0" collapsed="false">
      <c r="A1215" s="19" t="s">
        <v>1410</v>
      </c>
      <c r="B1215" s="20" t="s">
        <v>8699</v>
      </c>
      <c r="C1215" s="21" t="n">
        <v>44382</v>
      </c>
      <c r="D1215" s="20" t="s">
        <v>8700</v>
      </c>
      <c r="E1215" s="20" t="s">
        <v>8701</v>
      </c>
      <c r="F1215" s="20" t="s">
        <v>26</v>
      </c>
      <c r="G1215" s="20" t="n">
        <v>15</v>
      </c>
      <c r="H1215" s="20" t="n">
        <v>380</v>
      </c>
      <c r="I1215" s="20" t="s">
        <v>27</v>
      </c>
      <c r="J1215" s="20" t="s">
        <v>8702</v>
      </c>
      <c r="K1215" s="22" t="n">
        <v>143</v>
      </c>
      <c r="L1215" s="21" t="n">
        <v>44384</v>
      </c>
      <c r="M1215" s="23" t="n">
        <v>550</v>
      </c>
      <c r="N1215" s="21" t="n">
        <v>44389</v>
      </c>
      <c r="O1215" s="24" t="s">
        <v>8347</v>
      </c>
      <c r="P1215" s="20" t="s">
        <v>8703</v>
      </c>
      <c r="Q1215" s="20" t="s">
        <v>8704</v>
      </c>
      <c r="R1215" s="20" t="s">
        <v>8705</v>
      </c>
      <c r="S1215" s="20" t="s">
        <v>50</v>
      </c>
    </row>
    <row r="1216" customFormat="false" ht="102" hidden="false" customHeight="false" outlineLevel="0" collapsed="false">
      <c r="A1216" s="1" t="s">
        <v>1420</v>
      </c>
      <c r="B1216" s="2" t="s">
        <v>8706</v>
      </c>
      <c r="C1216" s="6" t="n">
        <v>44383</v>
      </c>
      <c r="D1216" s="2" t="s">
        <v>8707</v>
      </c>
      <c r="E1216" s="2" t="s">
        <v>8708</v>
      </c>
      <c r="F1216" s="2" t="s">
        <v>26</v>
      </c>
      <c r="G1216" s="2" t="n">
        <v>15</v>
      </c>
      <c r="H1216" s="2" t="n">
        <v>380</v>
      </c>
      <c r="I1216" s="2" t="s">
        <v>27</v>
      </c>
      <c r="J1216" s="3" t="s">
        <v>8709</v>
      </c>
      <c r="K1216" s="4" t="n">
        <v>147</v>
      </c>
      <c r="L1216" s="259" t="n">
        <v>44389</v>
      </c>
      <c r="M1216" s="5" t="n">
        <v>550</v>
      </c>
      <c r="N1216" s="6" t="n">
        <v>44391</v>
      </c>
      <c r="O1216" s="7" t="s">
        <v>8354</v>
      </c>
      <c r="S1216" s="2" t="s">
        <v>847</v>
      </c>
    </row>
    <row r="1217" s="28" customFormat="true" ht="12.75" hidden="false" customHeight="false" outlineLevel="0" collapsed="false">
      <c r="A1217" s="27" t="s">
        <v>1430</v>
      </c>
      <c r="B1217" s="28" t="s">
        <v>8710</v>
      </c>
      <c r="C1217" s="29" t="n">
        <v>44385</v>
      </c>
      <c r="D1217" s="28" t="s">
        <v>8711</v>
      </c>
      <c r="E1217" s="28" t="s">
        <v>8712</v>
      </c>
      <c r="K1217" s="30"/>
      <c r="M1217" s="31"/>
      <c r="N1217" s="29"/>
      <c r="O1217" s="32"/>
      <c r="S1217" s="28" t="s">
        <v>577</v>
      </c>
    </row>
    <row r="1218" s="20" customFormat="true" ht="38.25" hidden="false" customHeight="false" outlineLevel="0" collapsed="false">
      <c r="A1218" s="19" t="s">
        <v>8713</v>
      </c>
      <c r="B1218" s="20" t="s">
        <v>8710</v>
      </c>
      <c r="C1218" s="21" t="n">
        <v>44412</v>
      </c>
      <c r="D1218" s="20" t="s">
        <v>8711</v>
      </c>
      <c r="E1218" s="20" t="s">
        <v>8712</v>
      </c>
      <c r="F1218" s="20" t="s">
        <v>26</v>
      </c>
      <c r="G1218" s="20" t="n">
        <v>15</v>
      </c>
      <c r="H1218" s="20" t="n">
        <v>380</v>
      </c>
      <c r="I1218" s="20" t="s">
        <v>27</v>
      </c>
      <c r="J1218" s="20" t="s">
        <v>8714</v>
      </c>
      <c r="K1218" s="22" t="n">
        <v>168</v>
      </c>
      <c r="L1218" s="21" t="n">
        <v>44413</v>
      </c>
      <c r="M1218" s="23" t="n">
        <v>550</v>
      </c>
      <c r="N1218" s="21" t="n">
        <v>44442</v>
      </c>
      <c r="O1218" s="24" t="s">
        <v>8347</v>
      </c>
      <c r="P1218" s="20" t="s">
        <v>8715</v>
      </c>
      <c r="Q1218" s="20" t="s">
        <v>8716</v>
      </c>
      <c r="R1218" s="20" t="s">
        <v>8717</v>
      </c>
      <c r="S1218" s="20" t="s">
        <v>50</v>
      </c>
      <c r="T1218" s="20" t="s">
        <v>8718</v>
      </c>
    </row>
    <row r="1219" s="28" customFormat="true" ht="38.25" hidden="false" customHeight="false" outlineLevel="0" collapsed="false">
      <c r="A1219" s="27" t="s">
        <v>1437</v>
      </c>
      <c r="B1219" s="28" t="s">
        <v>8719</v>
      </c>
      <c r="C1219" s="29" t="n">
        <v>44385</v>
      </c>
      <c r="D1219" s="28" t="s">
        <v>8720</v>
      </c>
      <c r="E1219" s="28" t="s">
        <v>8721</v>
      </c>
      <c r="F1219" s="28" t="s">
        <v>26</v>
      </c>
      <c r="G1219" s="28" t="n">
        <v>40</v>
      </c>
      <c r="H1219" s="28" t="n">
        <v>380</v>
      </c>
      <c r="I1219" s="28" t="s">
        <v>27</v>
      </c>
      <c r="K1219" s="30"/>
      <c r="M1219" s="31"/>
      <c r="N1219" s="29"/>
      <c r="O1219" s="32"/>
      <c r="S1219" s="28" t="s">
        <v>8722</v>
      </c>
    </row>
    <row r="1220" customFormat="false" ht="51" hidden="false" customHeight="false" outlineLevel="0" collapsed="false">
      <c r="A1220" s="1" t="s">
        <v>1446</v>
      </c>
      <c r="B1220" s="2" t="s">
        <v>8723</v>
      </c>
      <c r="C1220" s="6" t="n">
        <v>44385</v>
      </c>
      <c r="D1220" s="2" t="s">
        <v>8724</v>
      </c>
      <c r="E1220" s="2" t="s">
        <v>8725</v>
      </c>
      <c r="F1220" s="2" t="s">
        <v>26</v>
      </c>
      <c r="G1220" s="2" t="n">
        <v>15</v>
      </c>
      <c r="H1220" s="2" t="n">
        <v>380</v>
      </c>
      <c r="I1220" s="2" t="s">
        <v>27</v>
      </c>
      <c r="J1220" s="3" t="s">
        <v>8726</v>
      </c>
      <c r="K1220" s="4" t="n">
        <v>149</v>
      </c>
      <c r="L1220" s="259" t="n">
        <v>44391</v>
      </c>
      <c r="M1220" s="5" t="n">
        <v>550</v>
      </c>
      <c r="N1220" s="6" t="n">
        <v>44396</v>
      </c>
      <c r="O1220" s="7" t="s">
        <v>8354</v>
      </c>
      <c r="S1220" s="2" t="s">
        <v>847</v>
      </c>
    </row>
    <row r="1221" s="101" customFormat="true" ht="25.5" hidden="false" customHeight="false" outlineLevel="0" collapsed="false">
      <c r="A1221" s="100" t="s">
        <v>1454</v>
      </c>
      <c r="B1221" s="101" t="s">
        <v>8727</v>
      </c>
      <c r="C1221" s="102" t="n">
        <v>44385</v>
      </c>
      <c r="D1221" s="101" t="s">
        <v>8728</v>
      </c>
      <c r="E1221" s="101" t="s">
        <v>8729</v>
      </c>
      <c r="F1221" s="101" t="s">
        <v>8730</v>
      </c>
      <c r="G1221" s="101" t="n">
        <v>50</v>
      </c>
      <c r="H1221" s="101" t="n">
        <v>380</v>
      </c>
      <c r="I1221" s="101" t="s">
        <v>27</v>
      </c>
      <c r="K1221" s="103"/>
      <c r="M1221" s="104"/>
      <c r="N1221" s="102"/>
      <c r="O1221" s="105"/>
      <c r="S1221" s="101" t="s">
        <v>3601</v>
      </c>
    </row>
    <row r="1222" s="20" customFormat="true" ht="114.75" hidden="false" customHeight="false" outlineLevel="0" collapsed="false">
      <c r="A1222" s="19" t="s">
        <v>1462</v>
      </c>
      <c r="B1222" s="20" t="s">
        <v>554</v>
      </c>
      <c r="C1222" s="21" t="n">
        <v>44386</v>
      </c>
      <c r="D1222" s="20" t="s">
        <v>8731</v>
      </c>
      <c r="E1222" s="20" t="s">
        <v>8732</v>
      </c>
      <c r="F1222" s="20" t="s">
        <v>211</v>
      </c>
      <c r="G1222" s="20" t="n">
        <v>3</v>
      </c>
      <c r="H1222" s="20" t="n">
        <v>220</v>
      </c>
      <c r="I1222" s="20" t="s">
        <v>27</v>
      </c>
      <c r="J1222" s="20" t="s">
        <v>8733</v>
      </c>
      <c r="K1222" s="22" t="n">
        <v>146</v>
      </c>
      <c r="L1222" s="21" t="n">
        <v>44386</v>
      </c>
      <c r="M1222" s="23" t="n">
        <v>32676.28</v>
      </c>
      <c r="N1222" s="21" t="n">
        <v>44398</v>
      </c>
      <c r="O1222" s="24" t="s">
        <v>8347</v>
      </c>
      <c r="P1222" s="20" t="s">
        <v>8734</v>
      </c>
      <c r="Q1222" s="20" t="s">
        <v>8735</v>
      </c>
      <c r="R1222" s="20" t="s">
        <v>8736</v>
      </c>
      <c r="S1222" s="20" t="s">
        <v>2632</v>
      </c>
    </row>
    <row r="1223" s="20" customFormat="true" ht="38.25" hidden="false" customHeight="false" outlineLevel="0" collapsed="false">
      <c r="A1223" s="19" t="s">
        <v>1471</v>
      </c>
      <c r="B1223" s="20" t="s">
        <v>8737</v>
      </c>
      <c r="C1223" s="21" t="n">
        <v>44386</v>
      </c>
      <c r="D1223" s="20" t="s">
        <v>8738</v>
      </c>
      <c r="E1223" s="20" t="s">
        <v>8739</v>
      </c>
      <c r="F1223" s="20" t="s">
        <v>26</v>
      </c>
      <c r="G1223" s="20" t="n">
        <v>15</v>
      </c>
      <c r="H1223" s="20" t="n">
        <v>220</v>
      </c>
      <c r="I1223" s="20" t="s">
        <v>27</v>
      </c>
      <c r="J1223" s="20" t="s">
        <v>8740</v>
      </c>
      <c r="K1223" s="22" t="n">
        <v>145</v>
      </c>
      <c r="L1223" s="21" t="n">
        <v>44386</v>
      </c>
      <c r="M1223" s="23" t="n">
        <v>550</v>
      </c>
      <c r="N1223" s="21" t="n">
        <v>44391</v>
      </c>
      <c r="O1223" s="24" t="s">
        <v>8354</v>
      </c>
      <c r="P1223" s="20" t="s">
        <v>8741</v>
      </c>
      <c r="Q1223" s="20" t="s">
        <v>7941</v>
      </c>
      <c r="R1223" s="20" t="s">
        <v>8742</v>
      </c>
      <c r="S1223" s="20" t="s">
        <v>50</v>
      </c>
    </row>
    <row r="1224" s="20" customFormat="true" ht="38.25" hidden="false" customHeight="false" outlineLevel="0" collapsed="false">
      <c r="A1224" s="19" t="s">
        <v>1480</v>
      </c>
      <c r="B1224" s="20" t="s">
        <v>448</v>
      </c>
      <c r="C1224" s="21" t="n">
        <v>44386</v>
      </c>
      <c r="D1224" s="20" t="s">
        <v>8743</v>
      </c>
      <c r="E1224" s="20" t="s">
        <v>8744</v>
      </c>
      <c r="F1224" s="20" t="s">
        <v>26</v>
      </c>
      <c r="G1224" s="20" t="n">
        <v>15</v>
      </c>
      <c r="H1224" s="20" t="n">
        <v>380</v>
      </c>
      <c r="I1224" s="20" t="s">
        <v>27</v>
      </c>
      <c r="J1224" s="20" t="s">
        <v>8745</v>
      </c>
      <c r="K1224" s="22" t="n">
        <v>148</v>
      </c>
      <c r="L1224" s="21" t="n">
        <v>44390</v>
      </c>
      <c r="M1224" s="23" t="n">
        <v>550</v>
      </c>
      <c r="N1224" s="21" t="n">
        <v>44391</v>
      </c>
      <c r="O1224" s="24" t="s">
        <v>8347</v>
      </c>
      <c r="P1224" s="20" t="s">
        <v>8746</v>
      </c>
      <c r="Q1224" s="20" t="s">
        <v>8747</v>
      </c>
      <c r="R1224" s="20" t="s">
        <v>8748</v>
      </c>
      <c r="S1224" s="20" t="s">
        <v>50</v>
      </c>
    </row>
    <row r="1225" s="20" customFormat="true" ht="38.25" hidden="false" customHeight="false" outlineLevel="0" collapsed="false">
      <c r="A1225" s="19" t="s">
        <v>1490</v>
      </c>
      <c r="B1225" s="20" t="s">
        <v>8749</v>
      </c>
      <c r="C1225" s="21" t="n">
        <v>44389</v>
      </c>
      <c r="D1225" s="20" t="s">
        <v>8750</v>
      </c>
      <c r="E1225" s="20" t="s">
        <v>8751</v>
      </c>
      <c r="F1225" s="20" t="s">
        <v>26</v>
      </c>
      <c r="G1225" s="20" t="n">
        <v>15</v>
      </c>
      <c r="H1225" s="20" t="n">
        <v>380</v>
      </c>
      <c r="I1225" s="20" t="s">
        <v>27</v>
      </c>
      <c r="J1225" s="20" t="s">
        <v>8752</v>
      </c>
      <c r="K1225" s="22" t="n">
        <v>155</v>
      </c>
      <c r="L1225" s="21" t="n">
        <v>44397</v>
      </c>
      <c r="M1225" s="23" t="n">
        <v>550</v>
      </c>
      <c r="N1225" s="21" t="n">
        <v>44403</v>
      </c>
      <c r="O1225" s="24" t="s">
        <v>8354</v>
      </c>
      <c r="P1225" s="20" t="s">
        <v>8753</v>
      </c>
      <c r="Q1225" s="20" t="s">
        <v>8754</v>
      </c>
      <c r="R1225" s="20" t="s">
        <v>8755</v>
      </c>
      <c r="S1225" s="20" t="s">
        <v>50</v>
      </c>
    </row>
    <row r="1226" s="101" customFormat="true" ht="51" hidden="false" customHeight="false" outlineLevel="0" collapsed="false">
      <c r="A1226" s="100" t="s">
        <v>1499</v>
      </c>
      <c r="B1226" s="101" t="s">
        <v>8756</v>
      </c>
      <c r="C1226" s="102" t="n">
        <v>44389</v>
      </c>
      <c r="D1226" s="101" t="s">
        <v>8757</v>
      </c>
      <c r="E1226" s="101" t="s">
        <v>8758</v>
      </c>
      <c r="F1226" s="101" t="s">
        <v>26</v>
      </c>
      <c r="G1226" s="101" t="n">
        <v>15</v>
      </c>
      <c r="H1226" s="101" t="n">
        <v>380</v>
      </c>
      <c r="I1226" s="101" t="s">
        <v>27</v>
      </c>
      <c r="K1226" s="103"/>
      <c r="M1226" s="104"/>
      <c r="N1226" s="102"/>
      <c r="O1226" s="105"/>
      <c r="S1226" s="101" t="s">
        <v>8759</v>
      </c>
    </row>
    <row r="1227" s="101" customFormat="true" ht="51" hidden="false" customHeight="true" outlineLevel="0" collapsed="false">
      <c r="A1227" s="100" t="s">
        <v>1509</v>
      </c>
      <c r="B1227" s="101" t="s">
        <v>8760</v>
      </c>
      <c r="C1227" s="102" t="n">
        <v>44389</v>
      </c>
      <c r="D1227" s="101" t="s">
        <v>8757</v>
      </c>
      <c r="E1227" s="101" t="s">
        <v>8761</v>
      </c>
      <c r="F1227" s="101" t="s">
        <v>26</v>
      </c>
      <c r="G1227" s="101" t="n">
        <v>15</v>
      </c>
      <c r="H1227" s="101" t="n">
        <v>380</v>
      </c>
      <c r="I1227" s="101" t="s">
        <v>27</v>
      </c>
      <c r="K1227" s="103"/>
      <c r="M1227" s="104"/>
      <c r="N1227" s="102"/>
      <c r="O1227" s="105"/>
      <c r="S1227" s="101" t="s">
        <v>8759</v>
      </c>
    </row>
    <row r="1228" s="28" customFormat="true" ht="25.5" hidden="false" customHeight="false" outlineLevel="0" collapsed="false">
      <c r="A1228" s="27" t="s">
        <v>1519</v>
      </c>
      <c r="B1228" s="28" t="s">
        <v>8762</v>
      </c>
      <c r="C1228" s="29" t="n">
        <v>44390</v>
      </c>
      <c r="E1228" s="28" t="s">
        <v>8763</v>
      </c>
      <c r="F1228" s="28" t="s">
        <v>26</v>
      </c>
      <c r="G1228" s="28" t="n">
        <v>15</v>
      </c>
      <c r="H1228" s="28" t="n">
        <v>380</v>
      </c>
      <c r="I1228" s="28" t="s">
        <v>310</v>
      </c>
      <c r="K1228" s="30"/>
      <c r="M1228" s="31"/>
      <c r="N1228" s="29"/>
      <c r="O1228" s="32"/>
      <c r="T1228" s="28" t="s">
        <v>8764</v>
      </c>
    </row>
    <row r="1229" s="20" customFormat="true" ht="38.25" hidden="false" customHeight="false" outlineLevel="0" collapsed="false">
      <c r="A1229" s="19" t="s">
        <v>1528</v>
      </c>
      <c r="B1229" s="20" t="s">
        <v>8765</v>
      </c>
      <c r="C1229" s="21" t="n">
        <v>44392</v>
      </c>
      <c r="D1229" s="20" t="s">
        <v>8766</v>
      </c>
      <c r="E1229" s="20" t="s">
        <v>8767</v>
      </c>
      <c r="F1229" s="20" t="s">
        <v>26</v>
      </c>
      <c r="G1229" s="20" t="n">
        <v>15</v>
      </c>
      <c r="H1229" s="20" t="n">
        <v>380</v>
      </c>
      <c r="I1229" s="20" t="s">
        <v>1121</v>
      </c>
      <c r="J1229" s="20" t="s">
        <v>8768</v>
      </c>
      <c r="K1229" s="22" t="n">
        <v>151</v>
      </c>
      <c r="L1229" s="21" t="n">
        <v>44392</v>
      </c>
      <c r="M1229" s="23" t="n">
        <v>550</v>
      </c>
      <c r="N1229" s="21" t="n">
        <v>44431</v>
      </c>
      <c r="O1229" s="24" t="s">
        <v>8347</v>
      </c>
      <c r="P1229" s="20" t="s">
        <v>8769</v>
      </c>
      <c r="Q1229" s="20" t="s">
        <v>8770</v>
      </c>
      <c r="R1229" s="20" t="s">
        <v>7729</v>
      </c>
      <c r="S1229" s="20" t="s">
        <v>50</v>
      </c>
    </row>
    <row r="1230" customFormat="false" ht="38.25" hidden="false" customHeight="false" outlineLevel="0" collapsed="false">
      <c r="A1230" s="1" t="s">
        <v>1536</v>
      </c>
      <c r="B1230" s="2" t="s">
        <v>7740</v>
      </c>
      <c r="C1230" s="6" t="n">
        <v>44392</v>
      </c>
      <c r="D1230" s="2" t="s">
        <v>7741</v>
      </c>
      <c r="E1230" s="2" t="s">
        <v>8771</v>
      </c>
      <c r="F1230" s="2" t="s">
        <v>26</v>
      </c>
      <c r="G1230" s="2" t="n">
        <v>15</v>
      </c>
      <c r="H1230" s="2" t="n">
        <v>380</v>
      </c>
      <c r="I1230" s="2" t="s">
        <v>27</v>
      </c>
      <c r="J1230" s="3" t="s">
        <v>8772</v>
      </c>
      <c r="K1230" s="4" t="n">
        <v>152</v>
      </c>
      <c r="L1230" s="259" t="n">
        <v>44392</v>
      </c>
      <c r="M1230" s="5" t="n">
        <v>550</v>
      </c>
      <c r="N1230" s="6" t="n">
        <v>44397</v>
      </c>
      <c r="O1230" s="7" t="s">
        <v>8354</v>
      </c>
      <c r="S1230" s="2" t="s">
        <v>847</v>
      </c>
    </row>
    <row r="1231" customFormat="false" ht="38.25" hidden="false" customHeight="false" outlineLevel="0" collapsed="false">
      <c r="A1231" s="1" t="s">
        <v>1545</v>
      </c>
      <c r="B1231" s="2" t="s">
        <v>8773</v>
      </c>
      <c r="C1231" s="6" t="n">
        <v>44392</v>
      </c>
      <c r="D1231" s="2" t="s">
        <v>8774</v>
      </c>
      <c r="E1231" s="2" t="s">
        <v>8775</v>
      </c>
      <c r="F1231" s="2" t="s">
        <v>26</v>
      </c>
      <c r="G1231" s="2" t="n">
        <v>15</v>
      </c>
      <c r="H1231" s="2" t="n">
        <v>380</v>
      </c>
      <c r="I1231" s="2" t="s">
        <v>77</v>
      </c>
      <c r="J1231" s="3" t="s">
        <v>8776</v>
      </c>
      <c r="K1231" s="4" t="n">
        <v>153</v>
      </c>
      <c r="L1231" s="259" t="n">
        <v>44393</v>
      </c>
      <c r="M1231" s="5" t="n">
        <v>550</v>
      </c>
      <c r="N1231" s="6" t="n">
        <v>44398</v>
      </c>
      <c r="O1231" s="7" t="s">
        <v>8354</v>
      </c>
      <c r="S1231" s="2" t="s">
        <v>847</v>
      </c>
    </row>
    <row r="1232" s="20" customFormat="true" ht="38.25" hidden="false" customHeight="false" outlineLevel="0" collapsed="false">
      <c r="A1232" s="19" t="s">
        <v>1554</v>
      </c>
      <c r="B1232" s="20" t="s">
        <v>8719</v>
      </c>
      <c r="C1232" s="21" t="n">
        <v>44385</v>
      </c>
      <c r="D1232" s="20" t="s">
        <v>8720</v>
      </c>
      <c r="E1232" s="20" t="s">
        <v>8721</v>
      </c>
      <c r="F1232" s="20" t="s">
        <v>26</v>
      </c>
      <c r="G1232" s="20" t="n">
        <v>15</v>
      </c>
      <c r="H1232" s="20" t="n">
        <v>380</v>
      </c>
      <c r="I1232" s="20" t="s">
        <v>27</v>
      </c>
      <c r="J1232" s="20" t="s">
        <v>8777</v>
      </c>
      <c r="K1232" s="22" t="n">
        <v>150</v>
      </c>
      <c r="L1232" s="21" t="n">
        <v>44392</v>
      </c>
      <c r="M1232" s="23" t="n">
        <v>550</v>
      </c>
      <c r="N1232" s="21" t="n">
        <v>44399</v>
      </c>
      <c r="O1232" s="24" t="s">
        <v>8347</v>
      </c>
      <c r="P1232" s="20" t="s">
        <v>8778</v>
      </c>
      <c r="Q1232" s="20" t="s">
        <v>8779</v>
      </c>
      <c r="R1232" s="20" t="s">
        <v>8780</v>
      </c>
      <c r="S1232" s="20" t="s">
        <v>50</v>
      </c>
    </row>
    <row r="1233" customFormat="false" ht="38.25" hidden="false" customHeight="false" outlineLevel="0" collapsed="false">
      <c r="A1233" s="1" t="s">
        <v>1563</v>
      </c>
      <c r="B1233" s="2" t="s">
        <v>8781</v>
      </c>
      <c r="C1233" s="6" t="n">
        <v>44393</v>
      </c>
      <c r="D1233" s="2" t="s">
        <v>8782</v>
      </c>
      <c r="E1233" s="2" t="s">
        <v>8783</v>
      </c>
      <c r="F1233" s="2" t="s">
        <v>8784</v>
      </c>
      <c r="G1233" s="2" t="n">
        <v>10</v>
      </c>
      <c r="H1233" s="2" t="n">
        <v>380</v>
      </c>
      <c r="I1233" s="2" t="s">
        <v>27</v>
      </c>
      <c r="J1233" s="3" t="s">
        <v>8785</v>
      </c>
      <c r="K1233" s="4" t="n">
        <v>159</v>
      </c>
      <c r="L1233" s="259" t="n">
        <v>44399</v>
      </c>
      <c r="M1233" s="5" t="n">
        <v>550</v>
      </c>
      <c r="N1233" s="6" t="n">
        <v>44404</v>
      </c>
      <c r="O1233" s="7" t="s">
        <v>8354</v>
      </c>
      <c r="S1233" s="2" t="s">
        <v>847</v>
      </c>
    </row>
    <row r="1234" s="20" customFormat="true" ht="38.25" hidden="false" customHeight="false" outlineLevel="0" collapsed="false">
      <c r="A1234" s="19" t="s">
        <v>1572</v>
      </c>
      <c r="B1234" s="20" t="s">
        <v>8786</v>
      </c>
      <c r="C1234" s="21" t="n">
        <v>44396</v>
      </c>
      <c r="D1234" s="20" t="s">
        <v>8787</v>
      </c>
      <c r="E1234" s="20" t="s">
        <v>8788</v>
      </c>
      <c r="F1234" s="20" t="s">
        <v>26</v>
      </c>
      <c r="G1234" s="20" t="n">
        <v>15</v>
      </c>
      <c r="H1234" s="20" t="n">
        <v>220</v>
      </c>
      <c r="I1234" s="20" t="s">
        <v>44</v>
      </c>
      <c r="J1234" s="20" t="s">
        <v>8789</v>
      </c>
      <c r="K1234" s="22" t="n">
        <v>158</v>
      </c>
      <c r="L1234" s="21" t="n">
        <v>44399</v>
      </c>
      <c r="M1234" s="23" t="n">
        <v>550</v>
      </c>
      <c r="N1234" s="21" t="n">
        <v>44403</v>
      </c>
      <c r="O1234" s="24" t="s">
        <v>8347</v>
      </c>
      <c r="P1234" s="20" t="s">
        <v>8790</v>
      </c>
      <c r="Q1234" s="20" t="s">
        <v>8791</v>
      </c>
      <c r="R1234" s="20" t="s">
        <v>8792</v>
      </c>
      <c r="S1234" s="20" t="s">
        <v>50</v>
      </c>
    </row>
    <row r="1235" s="28" customFormat="true" ht="25.5" hidden="false" customHeight="false" outlineLevel="0" collapsed="false">
      <c r="A1235" s="27" t="s">
        <v>1581</v>
      </c>
      <c r="B1235" s="28" t="s">
        <v>861</v>
      </c>
      <c r="C1235" s="29" t="n">
        <v>44399</v>
      </c>
      <c r="D1235" s="28" t="s">
        <v>8793</v>
      </c>
      <c r="E1235" s="28" t="s">
        <v>8794</v>
      </c>
      <c r="F1235" s="28" t="s">
        <v>26</v>
      </c>
      <c r="G1235" s="28" t="n">
        <v>15</v>
      </c>
      <c r="H1235" s="28" t="n">
        <v>380</v>
      </c>
      <c r="I1235" s="28" t="s">
        <v>27</v>
      </c>
      <c r="K1235" s="30"/>
      <c r="M1235" s="31"/>
      <c r="N1235" s="29"/>
      <c r="O1235" s="32"/>
      <c r="S1235" s="28" t="s">
        <v>8795</v>
      </c>
    </row>
    <row r="1236" s="28" customFormat="true" ht="12.75" hidden="false" customHeight="false" outlineLevel="0" collapsed="false">
      <c r="A1236" s="27" t="s">
        <v>1590</v>
      </c>
      <c r="B1236" s="28" t="s">
        <v>8796</v>
      </c>
      <c r="C1236" s="29" t="n">
        <v>44399</v>
      </c>
      <c r="D1236" s="28" t="s">
        <v>8797</v>
      </c>
      <c r="E1236" s="28" t="s">
        <v>8798</v>
      </c>
      <c r="F1236" s="28" t="s">
        <v>8799</v>
      </c>
      <c r="G1236" s="28" t="n">
        <v>0</v>
      </c>
      <c r="H1236" s="28" t="n">
        <v>0</v>
      </c>
      <c r="I1236" s="28" t="s">
        <v>27</v>
      </c>
      <c r="K1236" s="30"/>
      <c r="M1236" s="31"/>
      <c r="N1236" s="29"/>
      <c r="O1236" s="32"/>
    </row>
    <row r="1237" customFormat="false" ht="38.25" hidden="false" customHeight="false" outlineLevel="0" collapsed="false">
      <c r="A1237" s="1" t="s">
        <v>1599</v>
      </c>
      <c r="B1237" s="2" t="s">
        <v>8800</v>
      </c>
      <c r="C1237" s="6" t="n">
        <v>44400</v>
      </c>
      <c r="D1237" s="2" t="s">
        <v>8801</v>
      </c>
      <c r="E1237" s="2" t="s">
        <v>8247</v>
      </c>
      <c r="F1237" s="2" t="s">
        <v>26</v>
      </c>
      <c r="G1237" s="2" t="n">
        <v>15</v>
      </c>
      <c r="H1237" s="2" t="n">
        <v>380</v>
      </c>
      <c r="I1237" s="2" t="s">
        <v>27</v>
      </c>
      <c r="J1237" s="3" t="s">
        <v>8802</v>
      </c>
      <c r="K1237" s="4" t="n">
        <v>160</v>
      </c>
      <c r="L1237" s="259" t="n">
        <v>44400</v>
      </c>
      <c r="M1237" s="5" t="n">
        <v>550</v>
      </c>
      <c r="N1237" s="6" t="n">
        <v>44405</v>
      </c>
      <c r="O1237" s="7" t="s">
        <v>8354</v>
      </c>
      <c r="S1237" s="2" t="s">
        <v>847</v>
      </c>
    </row>
    <row r="1238" s="28" customFormat="true" ht="38.25" hidden="false" customHeight="false" outlineLevel="0" collapsed="false">
      <c r="A1238" s="27" t="s">
        <v>1607</v>
      </c>
      <c r="B1238" s="28" t="s">
        <v>8803</v>
      </c>
      <c r="C1238" s="29" t="n">
        <v>44400</v>
      </c>
      <c r="D1238" s="28" t="s">
        <v>8804</v>
      </c>
      <c r="E1238" s="28" t="s">
        <v>6698</v>
      </c>
      <c r="F1238" s="28" t="s">
        <v>26</v>
      </c>
      <c r="G1238" s="28" t="n">
        <v>15</v>
      </c>
      <c r="H1238" s="28" t="n">
        <v>380</v>
      </c>
      <c r="I1238" s="28" t="s">
        <v>27</v>
      </c>
      <c r="J1238" s="28" t="s">
        <v>8805</v>
      </c>
      <c r="K1238" s="30" t="n">
        <v>162</v>
      </c>
      <c r="L1238" s="29" t="n">
        <v>44404</v>
      </c>
      <c r="M1238" s="31" t="n">
        <v>550</v>
      </c>
      <c r="N1238" s="29"/>
      <c r="O1238" s="32" t="s">
        <v>8347</v>
      </c>
      <c r="S1238" s="28" t="s">
        <v>8806</v>
      </c>
    </row>
    <row r="1239" s="20" customFormat="true" ht="51" hidden="false" customHeight="false" outlineLevel="0" collapsed="false">
      <c r="A1239" s="19" t="s">
        <v>1616</v>
      </c>
      <c r="B1239" s="20" t="s">
        <v>8807</v>
      </c>
      <c r="C1239" s="21" t="n">
        <v>44389</v>
      </c>
      <c r="D1239" s="20" t="s">
        <v>8757</v>
      </c>
      <c r="E1239" s="20" t="s">
        <v>8761</v>
      </c>
      <c r="F1239" s="20" t="s">
        <v>26</v>
      </c>
      <c r="G1239" s="20" t="n">
        <v>15</v>
      </c>
      <c r="H1239" s="20" t="n">
        <v>380</v>
      </c>
      <c r="I1239" s="20" t="s">
        <v>27</v>
      </c>
      <c r="J1239" s="20" t="s">
        <v>8808</v>
      </c>
      <c r="K1239" s="22" t="n">
        <v>163</v>
      </c>
      <c r="L1239" s="21" t="n">
        <v>44404</v>
      </c>
      <c r="M1239" s="23" t="n">
        <v>550</v>
      </c>
      <c r="N1239" s="21" t="n">
        <v>44407</v>
      </c>
      <c r="O1239" s="24" t="s">
        <v>8354</v>
      </c>
      <c r="P1239" s="20" t="s">
        <v>8809</v>
      </c>
      <c r="Q1239" s="20" t="s">
        <v>8810</v>
      </c>
      <c r="R1239" s="20" t="s">
        <v>8811</v>
      </c>
      <c r="S1239" s="20" t="s">
        <v>50</v>
      </c>
    </row>
    <row r="1240" s="20" customFormat="true" ht="38.25" hidden="false" customHeight="false" outlineLevel="0" collapsed="false">
      <c r="A1240" s="19" t="s">
        <v>1621</v>
      </c>
      <c r="B1240" s="20" t="s">
        <v>8402</v>
      </c>
      <c r="C1240" s="21" t="n">
        <v>44398</v>
      </c>
      <c r="D1240" s="20" t="s">
        <v>8403</v>
      </c>
      <c r="E1240" s="20" t="s">
        <v>8404</v>
      </c>
      <c r="F1240" s="20" t="s">
        <v>397</v>
      </c>
      <c r="G1240" s="20" t="n">
        <v>5</v>
      </c>
      <c r="H1240" s="20" t="n">
        <v>220</v>
      </c>
      <c r="I1240" s="20" t="s">
        <v>27</v>
      </c>
      <c r="J1240" s="20" t="s">
        <v>8812</v>
      </c>
      <c r="K1240" s="22" t="n">
        <v>166</v>
      </c>
      <c r="L1240" s="21" t="n">
        <v>44412</v>
      </c>
      <c r="M1240" s="23" t="n">
        <v>550</v>
      </c>
      <c r="N1240" s="21" t="n">
        <v>44417</v>
      </c>
      <c r="O1240" s="24" t="s">
        <v>8354</v>
      </c>
      <c r="P1240" s="20" t="s">
        <v>8813</v>
      </c>
      <c r="Q1240" s="20" t="s">
        <v>8814</v>
      </c>
      <c r="R1240" s="20" t="s">
        <v>8815</v>
      </c>
      <c r="S1240" s="20" t="s">
        <v>50</v>
      </c>
    </row>
    <row r="1241" s="20" customFormat="true" ht="63.75" hidden="false" customHeight="false" outlineLevel="0" collapsed="false">
      <c r="A1241" s="19" t="s">
        <v>1630</v>
      </c>
      <c r="B1241" s="20" t="s">
        <v>8816</v>
      </c>
      <c r="C1241" s="21" t="n">
        <v>44410</v>
      </c>
      <c r="D1241" s="20" t="s">
        <v>8817</v>
      </c>
      <c r="E1241" s="20" t="s">
        <v>8818</v>
      </c>
      <c r="F1241" s="20" t="s">
        <v>3912</v>
      </c>
      <c r="G1241" s="20" t="n">
        <v>15</v>
      </c>
      <c r="H1241" s="20" t="n">
        <v>380</v>
      </c>
      <c r="I1241" s="20" t="s">
        <v>27</v>
      </c>
      <c r="J1241" s="20" t="s">
        <v>8819</v>
      </c>
      <c r="K1241" s="22" t="n">
        <v>164</v>
      </c>
      <c r="L1241" s="21" t="n">
        <v>44411</v>
      </c>
      <c r="M1241" s="23" t="n">
        <v>550</v>
      </c>
      <c r="N1241" s="21" t="n">
        <v>44424</v>
      </c>
      <c r="O1241" s="24" t="s">
        <v>8347</v>
      </c>
      <c r="P1241" s="20" t="s">
        <v>8820</v>
      </c>
      <c r="Q1241" s="20" t="s">
        <v>8821</v>
      </c>
      <c r="R1241" s="20" t="s">
        <v>8822</v>
      </c>
      <c r="S1241" s="20" t="s">
        <v>50</v>
      </c>
    </row>
    <row r="1242" customFormat="false" ht="38.25" hidden="false" customHeight="false" outlineLevel="0" collapsed="false">
      <c r="A1242" s="1" t="s">
        <v>1638</v>
      </c>
      <c r="B1242" s="2" t="s">
        <v>8823</v>
      </c>
      <c r="C1242" s="6" t="n">
        <v>44410</v>
      </c>
      <c r="D1242" s="2" t="s">
        <v>8824</v>
      </c>
      <c r="E1242" s="2" t="s">
        <v>8825</v>
      </c>
      <c r="F1242" s="2" t="s">
        <v>3912</v>
      </c>
      <c r="G1242" s="2" t="n">
        <v>15</v>
      </c>
      <c r="H1242" s="2" t="n">
        <v>220</v>
      </c>
      <c r="I1242" s="2" t="s">
        <v>27</v>
      </c>
      <c r="J1242" s="3" t="s">
        <v>8826</v>
      </c>
      <c r="K1242" s="4" t="n">
        <v>167</v>
      </c>
      <c r="L1242" s="259" t="n">
        <v>44412</v>
      </c>
      <c r="M1242" s="5" t="n">
        <v>550</v>
      </c>
      <c r="N1242" s="6" t="n">
        <v>44419</v>
      </c>
      <c r="O1242" s="7" t="s">
        <v>8354</v>
      </c>
      <c r="S1242" s="2" t="s">
        <v>847</v>
      </c>
    </row>
    <row r="1243" s="20" customFormat="true" ht="38.25" hidden="false" customHeight="false" outlineLevel="0" collapsed="false">
      <c r="A1243" s="19" t="s">
        <v>1646</v>
      </c>
      <c r="B1243" s="20" t="s">
        <v>6904</v>
      </c>
      <c r="C1243" s="21" t="n">
        <v>44411</v>
      </c>
      <c r="D1243" s="20" t="s">
        <v>8827</v>
      </c>
      <c r="E1243" s="20" t="s">
        <v>8828</v>
      </c>
      <c r="F1243" s="20" t="s">
        <v>26</v>
      </c>
      <c r="G1243" s="20" t="n">
        <v>15</v>
      </c>
      <c r="H1243" s="20" t="n">
        <v>380</v>
      </c>
      <c r="I1243" s="20" t="s">
        <v>27</v>
      </c>
      <c r="J1243" s="20" t="s">
        <v>8829</v>
      </c>
      <c r="K1243" s="22" t="n">
        <v>169</v>
      </c>
      <c r="L1243" s="21" t="n">
        <v>44413</v>
      </c>
      <c r="M1243" s="23" t="n">
        <v>61813.37</v>
      </c>
      <c r="N1243" s="21" t="n">
        <v>44427</v>
      </c>
      <c r="O1243" s="24" t="s">
        <v>8347</v>
      </c>
      <c r="P1243" s="20" t="s">
        <v>8830</v>
      </c>
      <c r="Q1243" s="20" t="s">
        <v>8831</v>
      </c>
      <c r="R1243" s="20" t="s">
        <v>8832</v>
      </c>
      <c r="S1243" s="20" t="s">
        <v>50</v>
      </c>
      <c r="T1243" s="98" t="s">
        <v>8833</v>
      </c>
    </row>
    <row r="1244" s="28" customFormat="true" ht="25.5" hidden="false" customHeight="false" outlineLevel="0" collapsed="false">
      <c r="A1244" s="27" t="s">
        <v>1656</v>
      </c>
      <c r="B1244" s="28" t="s">
        <v>8834</v>
      </c>
      <c r="C1244" s="29" t="n">
        <v>44411</v>
      </c>
      <c r="D1244" s="28" t="s">
        <v>8835</v>
      </c>
      <c r="E1244" s="28" t="s">
        <v>8836</v>
      </c>
      <c r="F1244" s="28" t="s">
        <v>26</v>
      </c>
      <c r="G1244" s="28" t="n">
        <v>30</v>
      </c>
      <c r="H1244" s="28" t="n">
        <v>380</v>
      </c>
      <c r="I1244" s="28" t="s">
        <v>27</v>
      </c>
      <c r="K1244" s="30"/>
      <c r="M1244" s="31"/>
      <c r="N1244" s="29"/>
      <c r="O1244" s="32"/>
      <c r="S1244" s="28" t="s">
        <v>3601</v>
      </c>
    </row>
    <row r="1245" s="28" customFormat="true" ht="51" hidden="false" customHeight="false" outlineLevel="0" collapsed="false">
      <c r="A1245" s="27" t="s">
        <v>1665</v>
      </c>
      <c r="B1245" s="28" t="s">
        <v>8837</v>
      </c>
      <c r="C1245" s="29" t="n">
        <v>44412</v>
      </c>
      <c r="D1245" s="28" t="s">
        <v>8838</v>
      </c>
      <c r="E1245" s="28" t="s">
        <v>8839</v>
      </c>
      <c r="F1245" s="28" t="s">
        <v>8840</v>
      </c>
      <c r="G1245" s="28" t="n">
        <v>3</v>
      </c>
      <c r="H1245" s="28" t="n">
        <v>6</v>
      </c>
      <c r="I1245" s="28" t="s">
        <v>27</v>
      </c>
      <c r="K1245" s="30"/>
      <c r="M1245" s="31"/>
      <c r="N1245" s="29"/>
      <c r="O1245" s="32"/>
      <c r="S1245" s="28" t="s">
        <v>8841</v>
      </c>
    </row>
    <row r="1246" s="28" customFormat="true" ht="38.25" hidden="false" customHeight="false" outlineLevel="0" collapsed="false">
      <c r="A1246" s="27" t="s">
        <v>1675</v>
      </c>
      <c r="B1246" s="28" t="s">
        <v>8842</v>
      </c>
      <c r="C1246" s="29" t="n">
        <v>44412</v>
      </c>
      <c r="D1246" s="28" t="s">
        <v>8843</v>
      </c>
      <c r="E1246" s="28" t="s">
        <v>8844</v>
      </c>
      <c r="F1246" s="28" t="s">
        <v>26</v>
      </c>
      <c r="G1246" s="28" t="n">
        <v>15</v>
      </c>
      <c r="H1246" s="28" t="n">
        <v>380</v>
      </c>
      <c r="I1246" s="28" t="s">
        <v>8845</v>
      </c>
      <c r="K1246" s="30"/>
      <c r="M1246" s="31"/>
      <c r="N1246" s="29"/>
      <c r="O1246" s="32"/>
      <c r="S1246" s="28" t="s">
        <v>8846</v>
      </c>
    </row>
    <row r="1247" s="261" customFormat="true" ht="25.5" hidden="false" customHeight="false" outlineLevel="0" collapsed="false">
      <c r="A1247" s="260" t="s">
        <v>1684</v>
      </c>
      <c r="B1247" s="261" t="s">
        <v>8847</v>
      </c>
      <c r="C1247" s="262" t="n">
        <v>44417</v>
      </c>
      <c r="D1247" s="261" t="s">
        <v>8848</v>
      </c>
      <c r="E1247" s="261" t="s">
        <v>8849</v>
      </c>
      <c r="F1247" s="261" t="s">
        <v>8850</v>
      </c>
      <c r="G1247" s="261" t="n">
        <v>426</v>
      </c>
      <c r="H1247" s="261" t="n">
        <v>380</v>
      </c>
      <c r="I1247" s="261" t="s">
        <v>8851</v>
      </c>
      <c r="K1247" s="263"/>
      <c r="M1247" s="264"/>
      <c r="N1247" s="262"/>
      <c r="O1247" s="265"/>
    </row>
    <row r="1248" customFormat="false" ht="38.25" hidden="false" customHeight="false" outlineLevel="0" collapsed="false">
      <c r="A1248" s="1" t="s">
        <v>8852</v>
      </c>
      <c r="B1248" s="2" t="s">
        <v>8847</v>
      </c>
      <c r="C1248" s="6" t="n">
        <v>44432</v>
      </c>
      <c r="D1248" s="2" t="s">
        <v>8848</v>
      </c>
      <c r="E1248" s="2" t="s">
        <v>8849</v>
      </c>
      <c r="F1248" s="2" t="s">
        <v>8850</v>
      </c>
      <c r="G1248" s="2" t="n">
        <v>426</v>
      </c>
      <c r="H1248" s="2" t="n">
        <v>380</v>
      </c>
      <c r="I1248" s="2" t="s">
        <v>8853</v>
      </c>
      <c r="J1248" s="3" t="s">
        <v>8854</v>
      </c>
      <c r="K1248" s="4" t="n">
        <v>214</v>
      </c>
      <c r="L1248" s="259" t="n">
        <v>44442</v>
      </c>
      <c r="M1248" s="5" t="n">
        <v>255303.55</v>
      </c>
      <c r="N1248" s="6" t="n">
        <v>44475</v>
      </c>
      <c r="O1248" s="7" t="s">
        <v>8855</v>
      </c>
      <c r="S1248" s="2" t="s">
        <v>847</v>
      </c>
    </row>
    <row r="1249" s="20" customFormat="true" ht="38.25" hidden="false" customHeight="false" outlineLevel="0" collapsed="false">
      <c r="A1249" s="19" t="s">
        <v>1694</v>
      </c>
      <c r="B1249" s="20" t="s">
        <v>8856</v>
      </c>
      <c r="C1249" s="21" t="n">
        <v>44418</v>
      </c>
      <c r="D1249" s="20" t="s">
        <v>8857</v>
      </c>
      <c r="E1249" s="20" t="s">
        <v>8858</v>
      </c>
      <c r="F1249" s="20" t="s">
        <v>26</v>
      </c>
      <c r="G1249" s="20" t="n">
        <v>15</v>
      </c>
      <c r="H1249" s="20" t="n">
        <v>380</v>
      </c>
      <c r="I1249" s="20" t="s">
        <v>27</v>
      </c>
      <c r="J1249" s="20" t="s">
        <v>8859</v>
      </c>
      <c r="K1249" s="22" t="n">
        <v>170</v>
      </c>
      <c r="L1249" s="21" t="n">
        <v>44418</v>
      </c>
      <c r="M1249" s="23" t="n">
        <v>550</v>
      </c>
      <c r="N1249" s="21" t="n">
        <v>44420</v>
      </c>
      <c r="O1249" s="24" t="s">
        <v>8347</v>
      </c>
      <c r="P1249" s="20" t="s">
        <v>8860</v>
      </c>
      <c r="Q1249" s="20" t="s">
        <v>8861</v>
      </c>
      <c r="R1249" s="20" t="s">
        <v>8862</v>
      </c>
      <c r="S1249" s="20" t="s">
        <v>50</v>
      </c>
    </row>
    <row r="1250" s="20" customFormat="true" ht="38.25" hidden="false" customHeight="false" outlineLevel="0" collapsed="false">
      <c r="A1250" s="19" t="s">
        <v>1703</v>
      </c>
      <c r="B1250" s="20" t="s">
        <v>8834</v>
      </c>
      <c r="C1250" s="21" t="n">
        <v>44419</v>
      </c>
      <c r="D1250" s="20" t="s">
        <v>8863</v>
      </c>
      <c r="E1250" s="20" t="s">
        <v>8836</v>
      </c>
      <c r="F1250" s="20" t="s">
        <v>26</v>
      </c>
      <c r="G1250" s="20" t="n">
        <v>15</v>
      </c>
      <c r="H1250" s="20" t="n">
        <v>380</v>
      </c>
      <c r="I1250" s="20" t="s">
        <v>27</v>
      </c>
      <c r="J1250" s="20" t="s">
        <v>8864</v>
      </c>
      <c r="K1250" s="22" t="n">
        <v>171</v>
      </c>
      <c r="L1250" s="21" t="n">
        <v>44419</v>
      </c>
      <c r="M1250" s="23" t="n">
        <v>550</v>
      </c>
      <c r="N1250" s="21" t="n">
        <v>44420</v>
      </c>
      <c r="O1250" s="24" t="s">
        <v>8347</v>
      </c>
      <c r="P1250" s="20" t="s">
        <v>8865</v>
      </c>
      <c r="Q1250" s="20" t="s">
        <v>8866</v>
      </c>
      <c r="R1250" s="20" t="s">
        <v>8867</v>
      </c>
      <c r="S1250" s="20" t="s">
        <v>50</v>
      </c>
    </row>
    <row r="1251" s="20" customFormat="true" ht="38.25" hidden="false" customHeight="false" outlineLevel="0" collapsed="false">
      <c r="A1251" s="19" t="s">
        <v>1712</v>
      </c>
      <c r="B1251" s="20" t="s">
        <v>8868</v>
      </c>
      <c r="C1251" s="21" t="n">
        <v>44419</v>
      </c>
      <c r="D1251" s="20" t="s">
        <v>8869</v>
      </c>
      <c r="E1251" s="20" t="s">
        <v>8870</v>
      </c>
      <c r="F1251" s="20" t="s">
        <v>397</v>
      </c>
      <c r="G1251" s="20" t="n">
        <v>15</v>
      </c>
      <c r="H1251" s="20" t="n">
        <v>380</v>
      </c>
      <c r="I1251" s="20" t="s">
        <v>27</v>
      </c>
      <c r="J1251" s="20" t="s">
        <v>8871</v>
      </c>
      <c r="K1251" s="22" t="n">
        <v>172</v>
      </c>
      <c r="L1251" s="21" t="n">
        <v>44419</v>
      </c>
      <c r="M1251" s="23" t="n">
        <v>550</v>
      </c>
      <c r="N1251" s="21" t="n">
        <v>44422</v>
      </c>
      <c r="O1251" s="24" t="s">
        <v>8347</v>
      </c>
      <c r="P1251" s="20" t="s">
        <v>8872</v>
      </c>
      <c r="Q1251" s="20" t="s">
        <v>8873</v>
      </c>
      <c r="R1251" s="20" t="s">
        <v>8874</v>
      </c>
      <c r="S1251" s="20" t="s">
        <v>50</v>
      </c>
    </row>
    <row r="1252" customFormat="false" ht="38.25" hidden="false" customHeight="false" outlineLevel="0" collapsed="false">
      <c r="A1252" s="1" t="s">
        <v>1722</v>
      </c>
      <c r="B1252" s="2" t="s">
        <v>8875</v>
      </c>
      <c r="C1252" s="6" t="n">
        <v>44420</v>
      </c>
      <c r="D1252" s="2" t="s">
        <v>8876</v>
      </c>
      <c r="E1252" s="2" t="s">
        <v>8877</v>
      </c>
      <c r="F1252" s="2" t="s">
        <v>26</v>
      </c>
      <c r="G1252" s="2" t="n">
        <v>15</v>
      </c>
      <c r="H1252" s="2" t="n">
        <v>380</v>
      </c>
      <c r="I1252" s="2" t="s">
        <v>27</v>
      </c>
      <c r="J1252" s="3" t="s">
        <v>8878</v>
      </c>
      <c r="K1252" s="4" t="n">
        <v>173</v>
      </c>
      <c r="L1252" s="259" t="n">
        <v>44424</v>
      </c>
      <c r="M1252" s="5" t="n">
        <v>550</v>
      </c>
      <c r="N1252" s="6" t="n">
        <v>44426</v>
      </c>
      <c r="O1252" s="7" t="s">
        <v>8354</v>
      </c>
      <c r="S1252" s="2" t="s">
        <v>847</v>
      </c>
    </row>
    <row r="1253" s="35" customFormat="true" ht="51" hidden="false" customHeight="false" outlineLevel="0" collapsed="false">
      <c r="A1253" s="34" t="s">
        <v>1733</v>
      </c>
      <c r="B1253" s="35" t="s">
        <v>8879</v>
      </c>
      <c r="C1253" s="36" t="n">
        <v>44421</v>
      </c>
      <c r="D1253" s="35" t="s">
        <v>8880</v>
      </c>
      <c r="E1253" s="35" t="s">
        <v>8881</v>
      </c>
      <c r="F1253" s="35" t="s">
        <v>26</v>
      </c>
      <c r="G1253" s="35" t="n">
        <v>400</v>
      </c>
      <c r="H1253" s="35" t="n">
        <v>380</v>
      </c>
      <c r="I1253" s="35" t="s">
        <v>27</v>
      </c>
      <c r="J1253" s="35" t="s">
        <v>8882</v>
      </c>
      <c r="K1253" s="37" t="n">
        <v>248</v>
      </c>
      <c r="L1253" s="36" t="n">
        <v>44494</v>
      </c>
      <c r="M1253" s="38" t="n">
        <v>923209.57</v>
      </c>
      <c r="N1253" s="36"/>
      <c r="O1253" s="39" t="s">
        <v>8855</v>
      </c>
      <c r="S1253" s="35" t="s">
        <v>8883</v>
      </c>
      <c r="T1253" s="35" t="s">
        <v>8884</v>
      </c>
    </row>
    <row r="1254" s="28" customFormat="true" ht="38.25" hidden="false" customHeight="false" outlineLevel="0" collapsed="false">
      <c r="A1254" s="27" t="s">
        <v>1741</v>
      </c>
      <c r="B1254" s="28" t="s">
        <v>8885</v>
      </c>
      <c r="C1254" s="29" t="n">
        <v>44424</v>
      </c>
      <c r="D1254" s="28" t="s">
        <v>8886</v>
      </c>
      <c r="E1254" s="28" t="s">
        <v>5576</v>
      </c>
      <c r="F1254" s="28" t="s">
        <v>26</v>
      </c>
      <c r="G1254" s="28" t="n">
        <v>15</v>
      </c>
      <c r="H1254" s="28" t="n">
        <v>380</v>
      </c>
      <c r="I1254" s="28" t="s">
        <v>5639</v>
      </c>
      <c r="K1254" s="30"/>
      <c r="M1254" s="31"/>
      <c r="N1254" s="29"/>
      <c r="O1254" s="32"/>
      <c r="S1254" s="28" t="s">
        <v>8887</v>
      </c>
    </row>
    <row r="1255" s="20" customFormat="true" ht="38.25" hidden="false" customHeight="false" outlineLevel="0" collapsed="false">
      <c r="A1255" s="19" t="s">
        <v>1746</v>
      </c>
      <c r="B1255" s="20" t="s">
        <v>8803</v>
      </c>
      <c r="C1255" s="21" t="n">
        <v>44426</v>
      </c>
      <c r="D1255" s="20" t="s">
        <v>8804</v>
      </c>
      <c r="E1255" s="20" t="s">
        <v>8888</v>
      </c>
      <c r="F1255" s="20" t="s">
        <v>26</v>
      </c>
      <c r="G1255" s="20" t="n">
        <v>15</v>
      </c>
      <c r="H1255" s="20" t="n">
        <v>380</v>
      </c>
      <c r="I1255" s="20" t="s">
        <v>27</v>
      </c>
      <c r="J1255" s="20" t="s">
        <v>8889</v>
      </c>
      <c r="K1255" s="22" t="n">
        <v>174</v>
      </c>
      <c r="L1255" s="21" t="n">
        <v>44426</v>
      </c>
      <c r="M1255" s="23" t="n">
        <v>550</v>
      </c>
      <c r="N1255" s="21" t="n">
        <v>44432</v>
      </c>
      <c r="O1255" s="24" t="s">
        <v>8347</v>
      </c>
      <c r="P1255" s="20" t="s">
        <v>8890</v>
      </c>
      <c r="Q1255" s="20" t="s">
        <v>8891</v>
      </c>
      <c r="R1255" s="20" t="s">
        <v>8892</v>
      </c>
      <c r="S1255" s="20" t="s">
        <v>50</v>
      </c>
    </row>
    <row r="1256" s="275" customFormat="true" ht="38.25" hidden="false" customHeight="false" outlineLevel="0" collapsed="false">
      <c r="A1256" s="274" t="s">
        <v>1752</v>
      </c>
      <c r="B1256" s="275" t="s">
        <v>8893</v>
      </c>
      <c r="C1256" s="276" t="n">
        <v>44426</v>
      </c>
      <c r="D1256" s="275" t="s">
        <v>8894</v>
      </c>
      <c r="E1256" s="275" t="s">
        <v>8895</v>
      </c>
      <c r="F1256" s="275" t="s">
        <v>26</v>
      </c>
      <c r="G1256" s="275" t="n">
        <v>15</v>
      </c>
      <c r="H1256" s="275" t="n">
        <v>380</v>
      </c>
      <c r="I1256" s="275" t="s">
        <v>27</v>
      </c>
      <c r="J1256" s="275" t="s">
        <v>8896</v>
      </c>
      <c r="K1256" s="277" t="n">
        <v>181</v>
      </c>
      <c r="L1256" s="276" t="n">
        <v>44428</v>
      </c>
      <c r="M1256" s="278" t="n">
        <v>550</v>
      </c>
      <c r="N1256" s="276" t="n">
        <v>44452</v>
      </c>
      <c r="O1256" s="279" t="s">
        <v>8354</v>
      </c>
      <c r="S1256" s="275" t="s">
        <v>847</v>
      </c>
      <c r="T1256" s="275" t="s">
        <v>8897</v>
      </c>
    </row>
    <row r="1257" s="275" customFormat="true" ht="38.25" hidden="false" customHeight="false" outlineLevel="0" collapsed="false">
      <c r="A1257" s="274" t="s">
        <v>1761</v>
      </c>
      <c r="B1257" s="275" t="s">
        <v>8898</v>
      </c>
      <c r="C1257" s="276" t="n">
        <v>44426</v>
      </c>
      <c r="D1257" s="275" t="s">
        <v>8899</v>
      </c>
      <c r="E1257" s="275" t="s">
        <v>8900</v>
      </c>
      <c r="F1257" s="275" t="s">
        <v>26</v>
      </c>
      <c r="G1257" s="275" t="n">
        <v>15</v>
      </c>
      <c r="H1257" s="275" t="n">
        <v>380</v>
      </c>
      <c r="I1257" s="275" t="s">
        <v>27</v>
      </c>
      <c r="J1257" s="275" t="s">
        <v>8901</v>
      </c>
      <c r="K1257" s="277" t="n">
        <v>184</v>
      </c>
      <c r="L1257" s="276" t="n">
        <v>44428</v>
      </c>
      <c r="M1257" s="278" t="n">
        <v>550</v>
      </c>
      <c r="N1257" s="276" t="n">
        <v>44450</v>
      </c>
      <c r="O1257" s="279" t="s">
        <v>8354</v>
      </c>
      <c r="S1257" s="275" t="s">
        <v>847</v>
      </c>
      <c r="T1257" s="275" t="s">
        <v>8897</v>
      </c>
    </row>
    <row r="1258" s="275" customFormat="true" ht="38.25" hidden="false" customHeight="false" outlineLevel="0" collapsed="false">
      <c r="A1258" s="274" t="s">
        <v>1771</v>
      </c>
      <c r="B1258" s="275" t="s">
        <v>8902</v>
      </c>
      <c r="C1258" s="276" t="n">
        <v>44426</v>
      </c>
      <c r="D1258" s="275" t="s">
        <v>8903</v>
      </c>
      <c r="E1258" s="275" t="s">
        <v>8904</v>
      </c>
      <c r="F1258" s="275" t="s">
        <v>26</v>
      </c>
      <c r="G1258" s="275" t="n">
        <v>15</v>
      </c>
      <c r="H1258" s="275" t="n">
        <v>380</v>
      </c>
      <c r="I1258" s="275" t="s">
        <v>27</v>
      </c>
      <c r="J1258" s="275" t="s">
        <v>8905</v>
      </c>
      <c r="K1258" s="277" t="n">
        <v>182</v>
      </c>
      <c r="L1258" s="276" t="n">
        <v>44428</v>
      </c>
      <c r="M1258" s="278" t="n">
        <v>550</v>
      </c>
      <c r="N1258" s="276" t="n">
        <v>44452</v>
      </c>
      <c r="O1258" s="279" t="s">
        <v>8354</v>
      </c>
      <c r="S1258" s="275" t="s">
        <v>847</v>
      </c>
      <c r="T1258" s="275" t="s">
        <v>8897</v>
      </c>
    </row>
    <row r="1259" s="275" customFormat="true" ht="38.25" hidden="false" customHeight="false" outlineLevel="0" collapsed="false">
      <c r="A1259" s="274" t="s">
        <v>1778</v>
      </c>
      <c r="B1259" s="275" t="s">
        <v>8906</v>
      </c>
      <c r="C1259" s="276" t="n">
        <v>44426</v>
      </c>
      <c r="D1259" s="275" t="s">
        <v>8907</v>
      </c>
      <c r="E1259" s="275" t="s">
        <v>8908</v>
      </c>
      <c r="F1259" s="275" t="s">
        <v>26</v>
      </c>
      <c r="G1259" s="275" t="n">
        <v>15</v>
      </c>
      <c r="H1259" s="275" t="n">
        <v>380</v>
      </c>
      <c r="I1259" s="275" t="s">
        <v>27</v>
      </c>
      <c r="J1259" s="275" t="s">
        <v>8909</v>
      </c>
      <c r="K1259" s="277" t="n">
        <v>178</v>
      </c>
      <c r="L1259" s="276" t="n">
        <v>44428</v>
      </c>
      <c r="M1259" s="278" t="n">
        <v>550</v>
      </c>
      <c r="N1259" s="276" t="n">
        <v>44453</v>
      </c>
      <c r="O1259" s="279" t="s">
        <v>8354</v>
      </c>
      <c r="S1259" s="275" t="s">
        <v>847</v>
      </c>
      <c r="T1259" s="275" t="s">
        <v>8897</v>
      </c>
    </row>
    <row r="1260" s="275" customFormat="true" ht="38.25" hidden="false" customHeight="false" outlineLevel="0" collapsed="false">
      <c r="A1260" s="274" t="s">
        <v>1787</v>
      </c>
      <c r="B1260" s="275" t="s">
        <v>8910</v>
      </c>
      <c r="C1260" s="276" t="n">
        <v>44426</v>
      </c>
      <c r="D1260" s="275" t="s">
        <v>8911</v>
      </c>
      <c r="E1260" s="275" t="s">
        <v>8912</v>
      </c>
      <c r="F1260" s="275" t="s">
        <v>26</v>
      </c>
      <c r="G1260" s="275" t="n">
        <v>15</v>
      </c>
      <c r="H1260" s="275" t="n">
        <v>380</v>
      </c>
      <c r="I1260" s="275" t="s">
        <v>27</v>
      </c>
      <c r="J1260" s="275" t="s">
        <v>8913</v>
      </c>
      <c r="K1260" s="277" t="n">
        <v>185</v>
      </c>
      <c r="L1260" s="276" t="n">
        <v>44428</v>
      </c>
      <c r="M1260" s="278" t="n">
        <v>550</v>
      </c>
      <c r="N1260" s="276" t="n">
        <v>44451</v>
      </c>
      <c r="O1260" s="279" t="s">
        <v>8354</v>
      </c>
      <c r="S1260" s="275" t="s">
        <v>847</v>
      </c>
      <c r="T1260" s="275" t="s">
        <v>8897</v>
      </c>
    </row>
    <row r="1261" s="275" customFormat="true" ht="38.25" hidden="false" customHeight="false" outlineLevel="0" collapsed="false">
      <c r="A1261" s="274" t="s">
        <v>1796</v>
      </c>
      <c r="B1261" s="275" t="s">
        <v>8914</v>
      </c>
      <c r="C1261" s="276" t="n">
        <v>44426</v>
      </c>
      <c r="D1261" s="275" t="s">
        <v>8915</v>
      </c>
      <c r="E1261" s="275" t="s">
        <v>8916</v>
      </c>
      <c r="F1261" s="275" t="s">
        <v>26</v>
      </c>
      <c r="G1261" s="275" t="n">
        <v>15</v>
      </c>
      <c r="H1261" s="275" t="n">
        <v>380</v>
      </c>
      <c r="I1261" s="275" t="s">
        <v>27</v>
      </c>
      <c r="J1261" s="275" t="s">
        <v>8917</v>
      </c>
      <c r="K1261" s="277" t="n">
        <v>189</v>
      </c>
      <c r="L1261" s="276" t="n">
        <v>44428</v>
      </c>
      <c r="M1261" s="278" t="n">
        <v>550</v>
      </c>
      <c r="N1261" s="276" t="n">
        <v>44452</v>
      </c>
      <c r="O1261" s="279" t="s">
        <v>8354</v>
      </c>
      <c r="S1261" s="275" t="s">
        <v>847</v>
      </c>
      <c r="T1261" s="275" t="s">
        <v>8897</v>
      </c>
    </row>
    <row r="1262" s="275" customFormat="true" ht="38.25" hidden="false" customHeight="false" outlineLevel="0" collapsed="false">
      <c r="A1262" s="274" t="s">
        <v>1805</v>
      </c>
      <c r="B1262" s="275" t="s">
        <v>8918</v>
      </c>
      <c r="C1262" s="276" t="n">
        <v>44426</v>
      </c>
      <c r="D1262" s="275" t="s">
        <v>8919</v>
      </c>
      <c r="E1262" s="275" t="s">
        <v>8920</v>
      </c>
      <c r="F1262" s="275" t="s">
        <v>26</v>
      </c>
      <c r="G1262" s="275" t="n">
        <v>15</v>
      </c>
      <c r="H1262" s="275" t="n">
        <v>380</v>
      </c>
      <c r="I1262" s="275" t="s">
        <v>27</v>
      </c>
      <c r="J1262" s="275" t="s">
        <v>8921</v>
      </c>
      <c r="K1262" s="277" t="n">
        <v>188</v>
      </c>
      <c r="L1262" s="276" t="n">
        <v>44428</v>
      </c>
      <c r="M1262" s="278" t="n">
        <v>550</v>
      </c>
      <c r="N1262" s="276" t="n">
        <v>44451</v>
      </c>
      <c r="O1262" s="279" t="s">
        <v>8354</v>
      </c>
      <c r="S1262" s="275" t="s">
        <v>847</v>
      </c>
      <c r="T1262" s="275" t="s">
        <v>8897</v>
      </c>
    </row>
    <row r="1263" s="275" customFormat="true" ht="38.25" hidden="false" customHeight="false" outlineLevel="0" collapsed="false">
      <c r="A1263" s="274" t="s">
        <v>1815</v>
      </c>
      <c r="B1263" s="275" t="s">
        <v>8922</v>
      </c>
      <c r="C1263" s="276" t="n">
        <v>44426</v>
      </c>
      <c r="D1263" s="275" t="s">
        <v>8923</v>
      </c>
      <c r="E1263" s="275" t="s">
        <v>8924</v>
      </c>
      <c r="F1263" s="275" t="s">
        <v>26</v>
      </c>
      <c r="G1263" s="275" t="n">
        <v>15</v>
      </c>
      <c r="H1263" s="275" t="n">
        <v>380</v>
      </c>
      <c r="I1263" s="275" t="s">
        <v>27</v>
      </c>
      <c r="J1263" s="275" t="s">
        <v>8925</v>
      </c>
      <c r="K1263" s="277" t="n">
        <v>183</v>
      </c>
      <c r="L1263" s="276" t="n">
        <v>44428</v>
      </c>
      <c r="M1263" s="278" t="n">
        <v>550</v>
      </c>
      <c r="N1263" s="276" t="n">
        <v>44451</v>
      </c>
      <c r="O1263" s="279" t="s">
        <v>8354</v>
      </c>
      <c r="S1263" s="275" t="s">
        <v>847</v>
      </c>
      <c r="T1263" s="275" t="s">
        <v>8897</v>
      </c>
    </row>
    <row r="1264" s="275" customFormat="true" ht="38.25" hidden="false" customHeight="false" outlineLevel="0" collapsed="false">
      <c r="A1264" s="274" t="s">
        <v>1824</v>
      </c>
      <c r="B1264" s="275" t="s">
        <v>8926</v>
      </c>
      <c r="C1264" s="276" t="n">
        <v>44426</v>
      </c>
      <c r="D1264" s="275" t="s">
        <v>8927</v>
      </c>
      <c r="E1264" s="275" t="s">
        <v>8928</v>
      </c>
      <c r="F1264" s="275" t="s">
        <v>26</v>
      </c>
      <c r="G1264" s="275" t="n">
        <v>15</v>
      </c>
      <c r="H1264" s="275" t="n">
        <v>380</v>
      </c>
      <c r="I1264" s="275" t="s">
        <v>27</v>
      </c>
      <c r="J1264" s="275" t="s">
        <v>8929</v>
      </c>
      <c r="K1264" s="277" t="n">
        <v>180</v>
      </c>
      <c r="L1264" s="276" t="n">
        <v>44428</v>
      </c>
      <c r="M1264" s="278" t="n">
        <v>550</v>
      </c>
      <c r="N1264" s="276" t="n">
        <v>44452</v>
      </c>
      <c r="O1264" s="279" t="s">
        <v>8354</v>
      </c>
      <c r="S1264" s="275" t="s">
        <v>847</v>
      </c>
      <c r="T1264" s="275" t="s">
        <v>8897</v>
      </c>
    </row>
    <row r="1265" s="275" customFormat="true" ht="38.25" hidden="false" customHeight="false" outlineLevel="0" collapsed="false">
      <c r="A1265" s="274" t="s">
        <v>1833</v>
      </c>
      <c r="B1265" s="275" t="s">
        <v>8930</v>
      </c>
      <c r="C1265" s="276" t="n">
        <v>44426</v>
      </c>
      <c r="D1265" s="275" t="s">
        <v>8931</v>
      </c>
      <c r="E1265" s="275" t="s">
        <v>8932</v>
      </c>
      <c r="F1265" s="275" t="s">
        <v>26</v>
      </c>
      <c r="G1265" s="275" t="n">
        <v>15</v>
      </c>
      <c r="H1265" s="275" t="n">
        <v>380</v>
      </c>
      <c r="I1265" s="275" t="s">
        <v>27</v>
      </c>
      <c r="J1265" s="275" t="s">
        <v>8933</v>
      </c>
      <c r="K1265" s="277" t="n">
        <v>187</v>
      </c>
      <c r="L1265" s="276" t="n">
        <v>44428</v>
      </c>
      <c r="M1265" s="278" t="n">
        <v>550</v>
      </c>
      <c r="N1265" s="276" t="n">
        <v>44452</v>
      </c>
      <c r="O1265" s="279" t="s">
        <v>8354</v>
      </c>
      <c r="S1265" s="275" t="s">
        <v>847</v>
      </c>
      <c r="T1265" s="275" t="s">
        <v>8897</v>
      </c>
    </row>
    <row r="1266" s="275" customFormat="true" ht="38.25" hidden="false" customHeight="false" outlineLevel="0" collapsed="false">
      <c r="A1266" s="274" t="s">
        <v>1842</v>
      </c>
      <c r="B1266" s="275" t="s">
        <v>8934</v>
      </c>
      <c r="C1266" s="276" t="n">
        <v>44426</v>
      </c>
      <c r="D1266" s="275" t="s">
        <v>8935</v>
      </c>
      <c r="E1266" s="275" t="s">
        <v>8936</v>
      </c>
      <c r="F1266" s="275" t="s">
        <v>26</v>
      </c>
      <c r="G1266" s="275" t="n">
        <v>15</v>
      </c>
      <c r="H1266" s="275" t="n">
        <v>380</v>
      </c>
      <c r="I1266" s="275" t="s">
        <v>27</v>
      </c>
      <c r="J1266" s="275" t="s">
        <v>8937</v>
      </c>
      <c r="K1266" s="277" t="n">
        <v>186</v>
      </c>
      <c r="L1266" s="276" t="n">
        <v>44428</v>
      </c>
      <c r="M1266" s="278" t="n">
        <v>550</v>
      </c>
      <c r="N1266" s="276" t="n">
        <v>44452</v>
      </c>
      <c r="O1266" s="279" t="s">
        <v>8354</v>
      </c>
      <c r="S1266" s="275" t="s">
        <v>847</v>
      </c>
      <c r="T1266" s="275" t="s">
        <v>8897</v>
      </c>
    </row>
    <row r="1267" s="275" customFormat="true" ht="38.25" hidden="false" customHeight="false" outlineLevel="0" collapsed="false">
      <c r="A1267" s="274" t="s">
        <v>1852</v>
      </c>
      <c r="B1267" s="275" t="s">
        <v>8938</v>
      </c>
      <c r="C1267" s="276" t="n">
        <v>44426</v>
      </c>
      <c r="D1267" s="275" t="s">
        <v>8939</v>
      </c>
      <c r="E1267" s="275" t="s">
        <v>8940</v>
      </c>
      <c r="F1267" s="275" t="s">
        <v>26</v>
      </c>
      <c r="G1267" s="275" t="n">
        <v>15</v>
      </c>
      <c r="H1267" s="275" t="n">
        <v>380</v>
      </c>
      <c r="I1267" s="275" t="s">
        <v>27</v>
      </c>
      <c r="J1267" s="275" t="s">
        <v>8941</v>
      </c>
      <c r="K1267" s="277" t="n">
        <v>193</v>
      </c>
      <c r="L1267" s="276" t="n">
        <v>44431</v>
      </c>
      <c r="M1267" s="278" t="n">
        <v>550</v>
      </c>
      <c r="N1267" s="276" t="n">
        <v>44450</v>
      </c>
      <c r="O1267" s="279" t="s">
        <v>8354</v>
      </c>
      <c r="S1267" s="275" t="s">
        <v>847</v>
      </c>
      <c r="T1267" s="275" t="s">
        <v>8897</v>
      </c>
    </row>
    <row r="1268" s="275" customFormat="true" ht="38.25" hidden="false" customHeight="false" outlineLevel="0" collapsed="false">
      <c r="A1268" s="274" t="s">
        <v>1859</v>
      </c>
      <c r="B1268" s="275" t="s">
        <v>8942</v>
      </c>
      <c r="C1268" s="276" t="n">
        <v>44426</v>
      </c>
      <c r="D1268" s="275" t="s">
        <v>8943</v>
      </c>
      <c r="E1268" s="275" t="s">
        <v>8944</v>
      </c>
      <c r="F1268" s="275" t="s">
        <v>26</v>
      </c>
      <c r="G1268" s="275" t="n">
        <v>15</v>
      </c>
      <c r="H1268" s="275" t="n">
        <v>380</v>
      </c>
      <c r="I1268" s="275" t="s">
        <v>27</v>
      </c>
      <c r="J1268" s="275" t="s">
        <v>8945</v>
      </c>
      <c r="K1268" s="277" t="n">
        <v>192</v>
      </c>
      <c r="L1268" s="276" t="n">
        <v>44428</v>
      </c>
      <c r="M1268" s="278" t="n">
        <v>550</v>
      </c>
      <c r="N1268" s="276" t="n">
        <v>44452</v>
      </c>
      <c r="O1268" s="279" t="s">
        <v>8354</v>
      </c>
      <c r="S1268" s="275" t="s">
        <v>847</v>
      </c>
      <c r="T1268" s="275" t="s">
        <v>8897</v>
      </c>
    </row>
    <row r="1269" s="275" customFormat="true" ht="38.25" hidden="false" customHeight="false" outlineLevel="0" collapsed="false">
      <c r="A1269" s="274" t="s">
        <v>1867</v>
      </c>
      <c r="B1269" s="275" t="s">
        <v>8946</v>
      </c>
      <c r="C1269" s="276" t="n">
        <v>44426</v>
      </c>
      <c r="D1269" s="275" t="s">
        <v>8947</v>
      </c>
      <c r="E1269" s="275" t="s">
        <v>8948</v>
      </c>
      <c r="F1269" s="275" t="s">
        <v>26</v>
      </c>
      <c r="G1269" s="275" t="n">
        <v>15</v>
      </c>
      <c r="H1269" s="275" t="n">
        <v>380</v>
      </c>
      <c r="I1269" s="275" t="s">
        <v>27</v>
      </c>
      <c r="J1269" s="275" t="s">
        <v>8949</v>
      </c>
      <c r="K1269" s="277" t="n">
        <v>190</v>
      </c>
      <c r="L1269" s="276" t="n">
        <v>44428</v>
      </c>
      <c r="M1269" s="278" t="n">
        <v>550</v>
      </c>
      <c r="N1269" s="276" t="n">
        <v>44452</v>
      </c>
      <c r="O1269" s="279" t="s">
        <v>8354</v>
      </c>
      <c r="S1269" s="275" t="s">
        <v>847</v>
      </c>
      <c r="T1269" s="275" t="s">
        <v>8897</v>
      </c>
    </row>
    <row r="1270" s="275" customFormat="true" ht="38.25" hidden="false" customHeight="false" outlineLevel="0" collapsed="false">
      <c r="A1270" s="274" t="s">
        <v>1876</v>
      </c>
      <c r="B1270" s="275" t="s">
        <v>8950</v>
      </c>
      <c r="C1270" s="276" t="n">
        <v>44426</v>
      </c>
      <c r="D1270" s="275" t="s">
        <v>8951</v>
      </c>
      <c r="E1270" s="275" t="s">
        <v>8952</v>
      </c>
      <c r="F1270" s="275" t="s">
        <v>397</v>
      </c>
      <c r="G1270" s="275" t="n">
        <v>10</v>
      </c>
      <c r="H1270" s="275" t="n">
        <v>380</v>
      </c>
      <c r="I1270" s="275" t="s">
        <v>27</v>
      </c>
      <c r="J1270" s="275" t="s">
        <v>8953</v>
      </c>
      <c r="K1270" s="277" t="n">
        <v>191</v>
      </c>
      <c r="L1270" s="276" t="n">
        <v>44428</v>
      </c>
      <c r="M1270" s="278" t="n">
        <v>550</v>
      </c>
      <c r="N1270" s="276" t="n">
        <v>44452</v>
      </c>
      <c r="O1270" s="279" t="s">
        <v>8354</v>
      </c>
      <c r="S1270" s="275" t="s">
        <v>847</v>
      </c>
      <c r="T1270" s="275" t="s">
        <v>8897</v>
      </c>
    </row>
    <row r="1271" s="275" customFormat="true" ht="38.25" hidden="false" customHeight="false" outlineLevel="0" collapsed="false">
      <c r="A1271" s="274" t="s">
        <v>1885</v>
      </c>
      <c r="B1271" s="275" t="s">
        <v>8954</v>
      </c>
      <c r="C1271" s="276" t="n">
        <v>44426</v>
      </c>
      <c r="D1271" s="275" t="s">
        <v>8955</v>
      </c>
      <c r="E1271" s="275" t="s">
        <v>8956</v>
      </c>
      <c r="F1271" s="275" t="s">
        <v>26</v>
      </c>
      <c r="G1271" s="275" t="n">
        <v>15</v>
      </c>
      <c r="H1271" s="275" t="n">
        <v>380</v>
      </c>
      <c r="I1271" s="275" t="s">
        <v>27</v>
      </c>
      <c r="J1271" s="275" t="s">
        <v>8957</v>
      </c>
      <c r="K1271" s="277" t="n">
        <v>179</v>
      </c>
      <c r="L1271" s="276" t="n">
        <v>44428</v>
      </c>
      <c r="M1271" s="278" t="n">
        <v>550</v>
      </c>
      <c r="N1271" s="276" t="n">
        <v>44454</v>
      </c>
      <c r="O1271" s="279" t="s">
        <v>8354</v>
      </c>
      <c r="S1271" s="275" t="s">
        <v>847</v>
      </c>
      <c r="T1271" s="275" t="s">
        <v>8897</v>
      </c>
    </row>
    <row r="1272" s="275" customFormat="true" ht="38.25" hidden="false" customHeight="false" outlineLevel="0" collapsed="false">
      <c r="A1272" s="274" t="s">
        <v>1894</v>
      </c>
      <c r="B1272" s="275" t="s">
        <v>8958</v>
      </c>
      <c r="C1272" s="276" t="n">
        <v>44427</v>
      </c>
      <c r="D1272" s="275" t="s">
        <v>8959</v>
      </c>
      <c r="E1272" s="275" t="s">
        <v>8960</v>
      </c>
      <c r="F1272" s="275" t="s">
        <v>26</v>
      </c>
      <c r="G1272" s="275" t="n">
        <v>15</v>
      </c>
      <c r="H1272" s="275" t="n">
        <v>380</v>
      </c>
      <c r="I1272" s="275" t="s">
        <v>27</v>
      </c>
      <c r="J1272" s="275" t="s">
        <v>8961</v>
      </c>
      <c r="K1272" s="277" t="n">
        <v>175</v>
      </c>
      <c r="L1272" s="276" t="n">
        <v>44428</v>
      </c>
      <c r="M1272" s="278" t="n">
        <v>550</v>
      </c>
      <c r="N1272" s="276" t="n">
        <v>44452</v>
      </c>
      <c r="O1272" s="279" t="s">
        <v>8354</v>
      </c>
      <c r="S1272" s="275" t="s">
        <v>847</v>
      </c>
      <c r="T1272" s="275" t="s">
        <v>8897</v>
      </c>
    </row>
    <row r="1273" s="275" customFormat="true" ht="38.25" hidden="false" customHeight="false" outlineLevel="0" collapsed="false">
      <c r="A1273" s="274" t="s">
        <v>1902</v>
      </c>
      <c r="B1273" s="275" t="s">
        <v>8962</v>
      </c>
      <c r="C1273" s="276" t="n">
        <v>44427</v>
      </c>
      <c r="D1273" s="275" t="s">
        <v>8963</v>
      </c>
      <c r="E1273" s="275" t="s">
        <v>8964</v>
      </c>
      <c r="F1273" s="275" t="s">
        <v>26</v>
      </c>
      <c r="G1273" s="275" t="n">
        <v>15</v>
      </c>
      <c r="H1273" s="275" t="n">
        <v>380</v>
      </c>
      <c r="I1273" s="275" t="s">
        <v>27</v>
      </c>
      <c r="J1273" s="275" t="s">
        <v>8965</v>
      </c>
      <c r="K1273" s="277" t="n">
        <v>176</v>
      </c>
      <c r="L1273" s="276" t="n">
        <v>44428</v>
      </c>
      <c r="M1273" s="278" t="n">
        <v>550</v>
      </c>
      <c r="N1273" s="276" t="n">
        <v>44451</v>
      </c>
      <c r="O1273" s="279" t="s">
        <v>8354</v>
      </c>
      <c r="S1273" s="275" t="s">
        <v>847</v>
      </c>
      <c r="T1273" s="275" t="s">
        <v>8897</v>
      </c>
    </row>
    <row r="1274" s="275" customFormat="true" ht="38.25" hidden="false" customHeight="false" outlineLevel="0" collapsed="false">
      <c r="A1274" s="274" t="s">
        <v>1907</v>
      </c>
      <c r="B1274" s="275" t="s">
        <v>8966</v>
      </c>
      <c r="C1274" s="276" t="n">
        <v>44427</v>
      </c>
      <c r="D1274" s="275" t="s">
        <v>8967</v>
      </c>
      <c r="E1274" s="275" t="s">
        <v>8968</v>
      </c>
      <c r="F1274" s="275" t="s">
        <v>26</v>
      </c>
      <c r="G1274" s="275" t="n">
        <v>15</v>
      </c>
      <c r="H1274" s="275" t="n">
        <v>380</v>
      </c>
      <c r="I1274" s="275" t="s">
        <v>27</v>
      </c>
      <c r="J1274" s="275" t="s">
        <v>8969</v>
      </c>
      <c r="K1274" s="277" t="n">
        <v>177</v>
      </c>
      <c r="L1274" s="276" t="n">
        <v>44428</v>
      </c>
      <c r="M1274" s="278" t="n">
        <v>550</v>
      </c>
      <c r="N1274" s="276" t="n">
        <v>44450</v>
      </c>
      <c r="O1274" s="279" t="s">
        <v>8354</v>
      </c>
      <c r="S1274" s="275" t="s">
        <v>847</v>
      </c>
      <c r="T1274" s="275" t="s">
        <v>8897</v>
      </c>
    </row>
    <row r="1275" s="275" customFormat="true" ht="63.75" hidden="false" customHeight="false" outlineLevel="0" collapsed="false">
      <c r="A1275" s="274" t="s">
        <v>1916</v>
      </c>
      <c r="B1275" s="275" t="s">
        <v>8970</v>
      </c>
      <c r="C1275" s="276" t="n">
        <v>44427</v>
      </c>
      <c r="D1275" s="275" t="s">
        <v>8971</v>
      </c>
      <c r="E1275" s="275" t="s">
        <v>8972</v>
      </c>
      <c r="F1275" s="275" t="s">
        <v>7049</v>
      </c>
      <c r="G1275" s="275" t="n">
        <v>15</v>
      </c>
      <c r="H1275" s="275" t="n">
        <v>380</v>
      </c>
      <c r="I1275" s="275" t="s">
        <v>27</v>
      </c>
      <c r="J1275" s="275" t="s">
        <v>8973</v>
      </c>
      <c r="K1275" s="277" t="n">
        <v>194</v>
      </c>
      <c r="L1275" s="276" t="n">
        <v>44431</v>
      </c>
      <c r="M1275" s="278" t="n">
        <v>550</v>
      </c>
      <c r="N1275" s="276" t="n">
        <v>44452</v>
      </c>
      <c r="O1275" s="279" t="s">
        <v>8354</v>
      </c>
      <c r="S1275" s="275" t="s">
        <v>847</v>
      </c>
      <c r="T1275" s="275" t="s">
        <v>8897</v>
      </c>
    </row>
    <row r="1276" s="275" customFormat="true" ht="90.75" hidden="false" customHeight="true" outlineLevel="0" collapsed="false">
      <c r="A1276" s="274" t="s">
        <v>1925</v>
      </c>
      <c r="B1276" s="275" t="s">
        <v>8970</v>
      </c>
      <c r="C1276" s="276" t="n">
        <v>44427</v>
      </c>
      <c r="D1276" s="275" t="s">
        <v>8971</v>
      </c>
      <c r="E1276" s="275" t="s">
        <v>8974</v>
      </c>
      <c r="F1276" s="275" t="s">
        <v>8975</v>
      </c>
      <c r="G1276" s="275" t="n">
        <v>15</v>
      </c>
      <c r="H1276" s="275" t="n">
        <v>380</v>
      </c>
      <c r="I1276" s="275" t="s">
        <v>27</v>
      </c>
      <c r="J1276" s="275" t="s">
        <v>8976</v>
      </c>
      <c r="K1276" s="277" t="n">
        <v>203</v>
      </c>
      <c r="L1276" s="276" t="n">
        <v>44431</v>
      </c>
      <c r="M1276" s="278" t="n">
        <v>61813.37</v>
      </c>
      <c r="N1276" s="276" t="n">
        <v>44452</v>
      </c>
      <c r="O1276" s="279" t="s">
        <v>8354</v>
      </c>
      <c r="S1276" s="275" t="s">
        <v>847</v>
      </c>
      <c r="T1276" s="275" t="s">
        <v>8897</v>
      </c>
    </row>
    <row r="1277" s="287" customFormat="true" ht="38.25" hidden="false" customHeight="false" outlineLevel="0" collapsed="false">
      <c r="A1277" s="286" t="s">
        <v>1935</v>
      </c>
      <c r="B1277" s="287" t="s">
        <v>8977</v>
      </c>
      <c r="C1277" s="288" t="n">
        <v>44427</v>
      </c>
      <c r="D1277" s="287" t="s">
        <v>8978</v>
      </c>
      <c r="E1277" s="287" t="s">
        <v>8979</v>
      </c>
      <c r="F1277" s="287" t="s">
        <v>26</v>
      </c>
      <c r="G1277" s="287" t="n">
        <v>30</v>
      </c>
      <c r="H1277" s="287" t="n">
        <v>380</v>
      </c>
      <c r="I1277" s="287" t="s">
        <v>27</v>
      </c>
      <c r="J1277" s="287" t="s">
        <v>8980</v>
      </c>
      <c r="K1277" s="289" t="n">
        <v>196</v>
      </c>
      <c r="L1277" s="288" t="n">
        <v>44431</v>
      </c>
      <c r="M1277" s="290" t="n">
        <v>61813.37</v>
      </c>
      <c r="N1277" s="288" t="n">
        <v>44450</v>
      </c>
      <c r="O1277" s="291" t="s">
        <v>8354</v>
      </c>
      <c r="S1277" s="287" t="s">
        <v>847</v>
      </c>
      <c r="T1277" s="287" t="s">
        <v>8897</v>
      </c>
    </row>
    <row r="1278" s="287" customFormat="true" ht="38.25" hidden="false" customHeight="false" outlineLevel="0" collapsed="false">
      <c r="A1278" s="286" t="s">
        <v>1944</v>
      </c>
      <c r="B1278" s="287" t="s">
        <v>8981</v>
      </c>
      <c r="C1278" s="288" t="n">
        <v>44427</v>
      </c>
      <c r="D1278" s="287" t="s">
        <v>8982</v>
      </c>
      <c r="E1278" s="287" t="s">
        <v>8983</v>
      </c>
      <c r="F1278" s="287" t="s">
        <v>26</v>
      </c>
      <c r="G1278" s="287" t="n">
        <v>30</v>
      </c>
      <c r="H1278" s="287" t="n">
        <v>380</v>
      </c>
      <c r="I1278" s="287" t="s">
        <v>27</v>
      </c>
      <c r="J1278" s="287" t="s">
        <v>8984</v>
      </c>
      <c r="K1278" s="289" t="n">
        <v>197</v>
      </c>
      <c r="L1278" s="288" t="n">
        <v>44431</v>
      </c>
      <c r="M1278" s="290" t="n">
        <v>61813.37</v>
      </c>
      <c r="N1278" s="288" t="n">
        <v>44453</v>
      </c>
      <c r="O1278" s="291" t="s">
        <v>8354</v>
      </c>
      <c r="S1278" s="287" t="s">
        <v>847</v>
      </c>
      <c r="T1278" s="287" t="s">
        <v>8897</v>
      </c>
    </row>
    <row r="1279" s="287" customFormat="true" ht="38.25" hidden="false" customHeight="false" outlineLevel="0" collapsed="false">
      <c r="A1279" s="286" t="s">
        <v>1953</v>
      </c>
      <c r="B1279" s="287" t="s">
        <v>8985</v>
      </c>
      <c r="C1279" s="288" t="n">
        <v>44427</v>
      </c>
      <c r="D1279" s="287" t="s">
        <v>8986</v>
      </c>
      <c r="E1279" s="287" t="s">
        <v>8987</v>
      </c>
      <c r="F1279" s="287" t="s">
        <v>26</v>
      </c>
      <c r="G1279" s="287" t="n">
        <v>30</v>
      </c>
      <c r="H1279" s="287" t="n">
        <v>380</v>
      </c>
      <c r="I1279" s="287" t="s">
        <v>27</v>
      </c>
      <c r="J1279" s="287" t="s">
        <v>8988</v>
      </c>
      <c r="K1279" s="289" t="n">
        <v>198</v>
      </c>
      <c r="L1279" s="288" t="n">
        <v>44431</v>
      </c>
      <c r="M1279" s="290" t="n">
        <v>61813.37</v>
      </c>
      <c r="N1279" s="288" t="n">
        <v>44450</v>
      </c>
      <c r="O1279" s="291" t="s">
        <v>8354</v>
      </c>
      <c r="S1279" s="287" t="s">
        <v>847</v>
      </c>
      <c r="T1279" s="287" t="s">
        <v>8897</v>
      </c>
    </row>
    <row r="1280" s="287" customFormat="true" ht="38.25" hidden="false" customHeight="false" outlineLevel="0" collapsed="false">
      <c r="A1280" s="286" t="s">
        <v>1961</v>
      </c>
      <c r="B1280" s="287" t="s">
        <v>8989</v>
      </c>
      <c r="C1280" s="288" t="n">
        <v>44427</v>
      </c>
      <c r="D1280" s="287" t="s">
        <v>8951</v>
      </c>
      <c r="E1280" s="287" t="s">
        <v>8990</v>
      </c>
      <c r="F1280" s="287" t="s">
        <v>26</v>
      </c>
      <c r="G1280" s="287" t="n">
        <v>48.6</v>
      </c>
      <c r="H1280" s="287" t="n">
        <v>380</v>
      </c>
      <c r="I1280" s="287" t="s">
        <v>27</v>
      </c>
      <c r="J1280" s="287" t="s">
        <v>8991</v>
      </c>
      <c r="K1280" s="289" t="n">
        <v>199</v>
      </c>
      <c r="L1280" s="288" t="n">
        <v>44431</v>
      </c>
      <c r="M1280" s="290" t="n">
        <v>61813.37</v>
      </c>
      <c r="N1280" s="288" t="n">
        <v>44452</v>
      </c>
      <c r="O1280" s="291" t="s">
        <v>8354</v>
      </c>
      <c r="S1280" s="287" t="s">
        <v>847</v>
      </c>
      <c r="T1280" s="287" t="s">
        <v>8897</v>
      </c>
    </row>
    <row r="1281" s="287" customFormat="true" ht="38.25" hidden="false" customHeight="false" outlineLevel="0" collapsed="false">
      <c r="A1281" s="286" t="s">
        <v>1970</v>
      </c>
      <c r="B1281" s="287" t="s">
        <v>8992</v>
      </c>
      <c r="C1281" s="288" t="n">
        <v>44427</v>
      </c>
      <c r="D1281" s="287" t="s">
        <v>8971</v>
      </c>
      <c r="E1281" s="287" t="s">
        <v>8993</v>
      </c>
      <c r="F1281" s="287" t="s">
        <v>26</v>
      </c>
      <c r="G1281" s="287" t="n">
        <v>30</v>
      </c>
      <c r="H1281" s="287" t="n">
        <v>380</v>
      </c>
      <c r="I1281" s="287" t="s">
        <v>27</v>
      </c>
      <c r="J1281" s="287" t="s">
        <v>8994</v>
      </c>
      <c r="K1281" s="289" t="n">
        <v>200</v>
      </c>
      <c r="L1281" s="288" t="n">
        <v>44431</v>
      </c>
      <c r="M1281" s="290" t="n">
        <v>61813.37</v>
      </c>
      <c r="N1281" s="288" t="n">
        <v>44451</v>
      </c>
      <c r="O1281" s="291" t="s">
        <v>8354</v>
      </c>
      <c r="S1281" s="287" t="s">
        <v>847</v>
      </c>
      <c r="T1281" s="287" t="s">
        <v>8897</v>
      </c>
    </row>
    <row r="1282" s="287" customFormat="true" ht="38.25" hidden="false" customHeight="false" outlineLevel="0" collapsed="false">
      <c r="A1282" s="286" t="s">
        <v>1982</v>
      </c>
      <c r="B1282" s="287" t="s">
        <v>8995</v>
      </c>
      <c r="C1282" s="288" t="n">
        <v>44427</v>
      </c>
      <c r="D1282" s="287" t="s">
        <v>8996</v>
      </c>
      <c r="E1282" s="287" t="s">
        <v>8997</v>
      </c>
      <c r="F1282" s="287" t="s">
        <v>26</v>
      </c>
      <c r="G1282" s="287" t="n">
        <v>30</v>
      </c>
      <c r="H1282" s="287" t="n">
        <v>380</v>
      </c>
      <c r="I1282" s="287" t="s">
        <v>27</v>
      </c>
      <c r="J1282" s="287" t="s">
        <v>8998</v>
      </c>
      <c r="K1282" s="289" t="n">
        <v>195</v>
      </c>
      <c r="L1282" s="288" t="n">
        <v>44431</v>
      </c>
      <c r="M1282" s="290" t="n">
        <v>61813.37</v>
      </c>
      <c r="N1282" s="288" t="n">
        <v>44450</v>
      </c>
      <c r="O1282" s="291" t="s">
        <v>8354</v>
      </c>
      <c r="S1282" s="287" t="s">
        <v>847</v>
      </c>
      <c r="T1282" s="287" t="s">
        <v>8897</v>
      </c>
    </row>
    <row r="1283" s="287" customFormat="true" ht="38.25" hidden="false" customHeight="false" outlineLevel="0" collapsed="false">
      <c r="A1283" s="286" t="s">
        <v>1989</v>
      </c>
      <c r="B1283" s="287" t="s">
        <v>8999</v>
      </c>
      <c r="C1283" s="288" t="n">
        <v>44427</v>
      </c>
      <c r="D1283" s="287" t="s">
        <v>9000</v>
      </c>
      <c r="E1283" s="287" t="s">
        <v>9001</v>
      </c>
      <c r="F1283" s="287" t="s">
        <v>26</v>
      </c>
      <c r="G1283" s="287" t="n">
        <v>25</v>
      </c>
      <c r="H1283" s="287" t="n">
        <v>380</v>
      </c>
      <c r="I1283" s="287" t="s">
        <v>27</v>
      </c>
      <c r="J1283" s="287" t="s">
        <v>9002</v>
      </c>
      <c r="K1283" s="289" t="n">
        <v>201</v>
      </c>
      <c r="L1283" s="288" t="n">
        <v>44431</v>
      </c>
      <c r="M1283" s="290" t="n">
        <v>61813.37</v>
      </c>
      <c r="N1283" s="288" t="n">
        <v>44450</v>
      </c>
      <c r="O1283" s="291" t="s">
        <v>8354</v>
      </c>
      <c r="S1283" s="287" t="s">
        <v>847</v>
      </c>
      <c r="T1283" s="287" t="s">
        <v>8897</v>
      </c>
    </row>
    <row r="1284" s="287" customFormat="true" ht="38.25" hidden="false" customHeight="false" outlineLevel="0" collapsed="false">
      <c r="A1284" s="286" t="s">
        <v>1998</v>
      </c>
      <c r="B1284" s="287" t="s">
        <v>9003</v>
      </c>
      <c r="C1284" s="288" t="n">
        <v>44427</v>
      </c>
      <c r="D1284" s="287" t="s">
        <v>9004</v>
      </c>
      <c r="E1284" s="287" t="s">
        <v>9005</v>
      </c>
      <c r="F1284" s="287" t="s">
        <v>26</v>
      </c>
      <c r="G1284" s="287" t="n">
        <v>30</v>
      </c>
      <c r="H1284" s="287" t="n">
        <v>380</v>
      </c>
      <c r="I1284" s="287" t="s">
        <v>27</v>
      </c>
      <c r="J1284" s="287" t="s">
        <v>9006</v>
      </c>
      <c r="K1284" s="289" t="n">
        <v>202</v>
      </c>
      <c r="L1284" s="288" t="n">
        <v>44431</v>
      </c>
      <c r="M1284" s="290" t="n">
        <v>61813.37</v>
      </c>
      <c r="N1284" s="288" t="n">
        <v>44450</v>
      </c>
      <c r="O1284" s="291" t="s">
        <v>8354</v>
      </c>
      <c r="S1284" s="287" t="s">
        <v>847</v>
      </c>
      <c r="T1284" s="287" t="s">
        <v>8897</v>
      </c>
    </row>
    <row r="1285" s="20" customFormat="true" ht="51" hidden="false" customHeight="false" outlineLevel="0" collapsed="false">
      <c r="A1285" s="19" t="s">
        <v>2007</v>
      </c>
      <c r="B1285" s="20" t="s">
        <v>9007</v>
      </c>
      <c r="C1285" s="21" t="n">
        <v>44427</v>
      </c>
      <c r="D1285" s="20" t="s">
        <v>9008</v>
      </c>
      <c r="E1285" s="20" t="s">
        <v>9009</v>
      </c>
      <c r="F1285" s="20" t="s">
        <v>26</v>
      </c>
      <c r="G1285" s="20" t="n">
        <v>15</v>
      </c>
      <c r="H1285" s="20" t="n">
        <v>380</v>
      </c>
      <c r="I1285" s="20" t="s">
        <v>27</v>
      </c>
      <c r="J1285" s="20" t="s">
        <v>9010</v>
      </c>
      <c r="K1285" s="22" t="n">
        <v>204</v>
      </c>
      <c r="L1285" s="21" t="n">
        <v>44432</v>
      </c>
      <c r="M1285" s="23" t="n">
        <v>550</v>
      </c>
      <c r="N1285" s="21" t="n">
        <v>44442</v>
      </c>
      <c r="O1285" s="24" t="s">
        <v>8347</v>
      </c>
      <c r="P1285" s="20" t="s">
        <v>9011</v>
      </c>
      <c r="Q1285" s="20" t="s">
        <v>9012</v>
      </c>
      <c r="R1285" s="20" t="s">
        <v>9013</v>
      </c>
      <c r="S1285" s="20" t="s">
        <v>50</v>
      </c>
      <c r="T1285" s="20" t="s">
        <v>9014</v>
      </c>
    </row>
    <row r="1286" s="20" customFormat="true" ht="38.25" hidden="false" customHeight="false" outlineLevel="0" collapsed="false">
      <c r="A1286" s="19" t="s">
        <v>2017</v>
      </c>
      <c r="B1286" s="20" t="s">
        <v>8306</v>
      </c>
      <c r="C1286" s="21" t="n">
        <v>44428</v>
      </c>
      <c r="D1286" s="20" t="s">
        <v>8307</v>
      </c>
      <c r="E1286" s="20" t="s">
        <v>8308</v>
      </c>
      <c r="F1286" s="20" t="s">
        <v>26</v>
      </c>
      <c r="G1286" s="20" t="n">
        <v>30</v>
      </c>
      <c r="H1286" s="20" t="n">
        <v>380</v>
      </c>
      <c r="I1286" s="20" t="s">
        <v>1130</v>
      </c>
      <c r="J1286" s="20" t="s">
        <v>9015</v>
      </c>
      <c r="K1286" s="22" t="n">
        <v>205</v>
      </c>
      <c r="L1286" s="21" t="n">
        <v>44432</v>
      </c>
      <c r="M1286" s="23" t="n">
        <v>17052</v>
      </c>
      <c r="N1286" s="21" t="n">
        <v>44434</v>
      </c>
      <c r="O1286" s="24" t="s">
        <v>9016</v>
      </c>
      <c r="Q1286" s="20" t="s">
        <v>9017</v>
      </c>
      <c r="R1286" s="20" t="s">
        <v>8891</v>
      </c>
      <c r="S1286" s="20" t="s">
        <v>50</v>
      </c>
    </row>
    <row r="1287" s="20" customFormat="true" ht="38.25" hidden="false" customHeight="false" outlineLevel="0" collapsed="false">
      <c r="A1287" s="19" t="s">
        <v>2022</v>
      </c>
      <c r="B1287" s="20" t="s">
        <v>9018</v>
      </c>
      <c r="C1287" s="21" t="n">
        <v>44428</v>
      </c>
      <c r="D1287" s="20" t="s">
        <v>9019</v>
      </c>
      <c r="E1287" s="20" t="s">
        <v>9020</v>
      </c>
      <c r="F1287" s="20" t="s">
        <v>26</v>
      </c>
      <c r="G1287" s="20" t="n">
        <v>15</v>
      </c>
      <c r="H1287" s="20" t="n">
        <v>380</v>
      </c>
      <c r="I1287" s="20" t="s">
        <v>27</v>
      </c>
      <c r="J1287" s="20" t="s">
        <v>9021</v>
      </c>
      <c r="K1287" s="22" t="n">
        <v>206</v>
      </c>
      <c r="L1287" s="21" t="n">
        <v>44432</v>
      </c>
      <c r="M1287" s="23" t="n">
        <v>550</v>
      </c>
      <c r="N1287" s="21" t="n">
        <v>44440</v>
      </c>
      <c r="O1287" s="24" t="s">
        <v>8347</v>
      </c>
      <c r="P1287" s="20" t="s">
        <v>9022</v>
      </c>
      <c r="Q1287" s="20" t="s">
        <v>8742</v>
      </c>
      <c r="R1287" s="20" t="s">
        <v>8267</v>
      </c>
      <c r="S1287" s="20" t="s">
        <v>50</v>
      </c>
    </row>
    <row r="1288" s="20" customFormat="true" ht="38.25" hidden="false" customHeight="false" outlineLevel="0" collapsed="false">
      <c r="A1288" s="19" t="s">
        <v>2030</v>
      </c>
      <c r="B1288" s="20" t="s">
        <v>9023</v>
      </c>
      <c r="C1288" s="21" t="n">
        <v>44431</v>
      </c>
      <c r="D1288" s="20" t="s">
        <v>9024</v>
      </c>
      <c r="E1288" s="20" t="s">
        <v>9025</v>
      </c>
      <c r="F1288" s="20" t="s">
        <v>26</v>
      </c>
      <c r="G1288" s="20" t="n">
        <v>15</v>
      </c>
      <c r="H1288" s="20" t="n">
        <v>380</v>
      </c>
      <c r="I1288" s="20" t="s">
        <v>27</v>
      </c>
      <c r="J1288" s="20" t="s">
        <v>9026</v>
      </c>
      <c r="K1288" s="22" t="n">
        <v>207</v>
      </c>
      <c r="L1288" s="21" t="n">
        <v>44432</v>
      </c>
      <c r="M1288" s="23" t="n">
        <v>550</v>
      </c>
      <c r="N1288" s="21" t="n">
        <v>44467</v>
      </c>
      <c r="O1288" s="24" t="s">
        <v>8347</v>
      </c>
      <c r="P1288" s="20" t="s">
        <v>9027</v>
      </c>
      <c r="Q1288" s="20" t="s">
        <v>9028</v>
      </c>
      <c r="R1288" s="20" t="s">
        <v>9029</v>
      </c>
      <c r="S1288" s="20" t="s">
        <v>50</v>
      </c>
      <c r="T1288" s="20" t="s">
        <v>9030</v>
      </c>
    </row>
    <row r="1289" s="20" customFormat="true" ht="38.25" hidden="false" customHeight="false" outlineLevel="0" collapsed="false">
      <c r="A1289" s="19" t="s">
        <v>2039</v>
      </c>
      <c r="B1289" s="20" t="s">
        <v>9031</v>
      </c>
      <c r="C1289" s="21" t="n">
        <v>44433</v>
      </c>
      <c r="D1289" s="20" t="s">
        <v>9032</v>
      </c>
      <c r="E1289" s="20" t="s">
        <v>9033</v>
      </c>
      <c r="F1289" s="20" t="s">
        <v>26</v>
      </c>
      <c r="G1289" s="20" t="n">
        <v>15</v>
      </c>
      <c r="H1289" s="20" t="n">
        <v>380</v>
      </c>
      <c r="I1289" s="20" t="s">
        <v>77</v>
      </c>
      <c r="J1289" s="20" t="s">
        <v>9034</v>
      </c>
      <c r="K1289" s="22" t="n">
        <v>208</v>
      </c>
      <c r="L1289" s="21" t="n">
        <v>44438</v>
      </c>
      <c r="M1289" s="23" t="n">
        <v>550</v>
      </c>
      <c r="N1289" s="21" t="n">
        <v>44447</v>
      </c>
      <c r="O1289" s="24" t="s">
        <v>8347</v>
      </c>
      <c r="P1289" s="20" t="s">
        <v>9035</v>
      </c>
      <c r="Q1289" s="20" t="s">
        <v>9036</v>
      </c>
      <c r="R1289" s="20" t="s">
        <v>9037</v>
      </c>
      <c r="S1289" s="20" t="s">
        <v>50</v>
      </c>
      <c r="T1289" s="20" t="s">
        <v>9038</v>
      </c>
    </row>
    <row r="1290" s="20" customFormat="true" ht="38.25" hidden="false" customHeight="false" outlineLevel="0" collapsed="false">
      <c r="A1290" s="19" t="s">
        <v>2048</v>
      </c>
      <c r="B1290" s="20" t="s">
        <v>9039</v>
      </c>
      <c r="C1290" s="21" t="n">
        <v>44438</v>
      </c>
      <c r="D1290" s="20" t="s">
        <v>9040</v>
      </c>
      <c r="E1290" s="20" t="s">
        <v>9041</v>
      </c>
      <c r="F1290" s="20" t="s">
        <v>9042</v>
      </c>
      <c r="G1290" s="20" t="n">
        <v>48</v>
      </c>
      <c r="H1290" s="20" t="n">
        <v>380</v>
      </c>
      <c r="I1290" s="20" t="s">
        <v>27</v>
      </c>
      <c r="J1290" s="20" t="s">
        <v>9043</v>
      </c>
      <c r="K1290" s="22" t="n">
        <v>213</v>
      </c>
      <c r="L1290" s="21" t="n">
        <v>44438</v>
      </c>
      <c r="M1290" s="23" t="n">
        <v>61813.37</v>
      </c>
      <c r="N1290" s="21" t="n">
        <v>44440</v>
      </c>
      <c r="O1290" s="24" t="s">
        <v>8354</v>
      </c>
      <c r="P1290" s="20" t="s">
        <v>9044</v>
      </c>
      <c r="Q1290" s="20" t="s">
        <v>9045</v>
      </c>
      <c r="R1290" s="20" t="s">
        <v>9046</v>
      </c>
      <c r="S1290" s="20" t="s">
        <v>50</v>
      </c>
    </row>
    <row r="1291" s="20" customFormat="true" ht="38.25" hidden="false" customHeight="false" outlineLevel="0" collapsed="false">
      <c r="A1291" s="19" t="s">
        <v>2056</v>
      </c>
      <c r="B1291" s="20" t="s">
        <v>9039</v>
      </c>
      <c r="C1291" s="21" t="n">
        <v>44438</v>
      </c>
      <c r="D1291" s="20" t="s">
        <v>9040</v>
      </c>
      <c r="E1291" s="20" t="s">
        <v>9047</v>
      </c>
      <c r="F1291" s="20" t="s">
        <v>9042</v>
      </c>
      <c r="G1291" s="20" t="n">
        <v>24</v>
      </c>
      <c r="H1291" s="20" t="n">
        <v>380</v>
      </c>
      <c r="I1291" s="20" t="s">
        <v>27</v>
      </c>
      <c r="J1291" s="20" t="s">
        <v>9048</v>
      </c>
      <c r="K1291" s="22" t="n">
        <v>212</v>
      </c>
      <c r="L1291" s="21" t="n">
        <v>44438</v>
      </c>
      <c r="M1291" s="23" t="n">
        <v>61813.37</v>
      </c>
      <c r="N1291" s="21" t="s">
        <v>9049</v>
      </c>
      <c r="O1291" s="24" t="s">
        <v>8354</v>
      </c>
      <c r="P1291" s="20" t="s">
        <v>9050</v>
      </c>
      <c r="Q1291" s="20" t="s">
        <v>9051</v>
      </c>
      <c r="R1291" s="20" t="s">
        <v>9052</v>
      </c>
      <c r="S1291" s="20" t="s">
        <v>50</v>
      </c>
    </row>
    <row r="1292" s="20" customFormat="true" ht="38.25" hidden="false" customHeight="false" outlineLevel="0" collapsed="false">
      <c r="A1292" s="19" t="s">
        <v>2064</v>
      </c>
      <c r="B1292" s="20" t="s">
        <v>9039</v>
      </c>
      <c r="C1292" s="21" t="n">
        <v>44438</v>
      </c>
      <c r="D1292" s="20" t="s">
        <v>9040</v>
      </c>
      <c r="E1292" s="20" t="s">
        <v>9053</v>
      </c>
      <c r="F1292" s="20" t="s">
        <v>9042</v>
      </c>
      <c r="G1292" s="20" t="n">
        <v>24</v>
      </c>
      <c r="H1292" s="20" t="n">
        <v>380</v>
      </c>
      <c r="I1292" s="20" t="s">
        <v>27</v>
      </c>
      <c r="J1292" s="20" t="s">
        <v>9054</v>
      </c>
      <c r="K1292" s="22" t="n">
        <v>211</v>
      </c>
      <c r="L1292" s="21" t="n">
        <v>44438</v>
      </c>
      <c r="M1292" s="23" t="n">
        <v>61813.37</v>
      </c>
      <c r="N1292" s="21" t="n">
        <v>44440</v>
      </c>
      <c r="O1292" s="24" t="s">
        <v>8354</v>
      </c>
      <c r="P1292" s="20" t="s">
        <v>9055</v>
      </c>
      <c r="Q1292" s="20" t="s">
        <v>9056</v>
      </c>
      <c r="R1292" s="20" t="s">
        <v>9057</v>
      </c>
      <c r="S1292" s="20" t="s">
        <v>50</v>
      </c>
    </row>
    <row r="1293" s="20" customFormat="true" ht="38.25" hidden="false" customHeight="false" outlineLevel="0" collapsed="false">
      <c r="A1293" s="19" t="s">
        <v>2072</v>
      </c>
      <c r="B1293" s="20" t="s">
        <v>9039</v>
      </c>
      <c r="C1293" s="21" t="n">
        <v>44438</v>
      </c>
      <c r="D1293" s="20" t="s">
        <v>9040</v>
      </c>
      <c r="E1293" s="20" t="s">
        <v>9058</v>
      </c>
      <c r="F1293" s="20" t="s">
        <v>9042</v>
      </c>
      <c r="G1293" s="20" t="n">
        <v>48</v>
      </c>
      <c r="H1293" s="20" t="n">
        <v>380</v>
      </c>
      <c r="I1293" s="20" t="s">
        <v>27</v>
      </c>
      <c r="J1293" s="20" t="s">
        <v>9059</v>
      </c>
      <c r="K1293" s="22" t="n">
        <v>210</v>
      </c>
      <c r="L1293" s="21" t="n">
        <v>44438</v>
      </c>
      <c r="M1293" s="23" t="n">
        <v>61813.37</v>
      </c>
      <c r="N1293" s="21" t="n">
        <v>44440</v>
      </c>
      <c r="O1293" s="24" t="s">
        <v>8354</v>
      </c>
      <c r="P1293" s="20" t="s">
        <v>9060</v>
      </c>
      <c r="Q1293" s="20" t="s">
        <v>9061</v>
      </c>
      <c r="R1293" s="20" t="s">
        <v>9062</v>
      </c>
      <c r="S1293" s="20" t="s">
        <v>50</v>
      </c>
    </row>
    <row r="1294" s="20" customFormat="true" ht="38.25" hidden="false" customHeight="false" outlineLevel="0" collapsed="false">
      <c r="A1294" s="19" t="s">
        <v>2079</v>
      </c>
      <c r="B1294" s="20" t="s">
        <v>9039</v>
      </c>
      <c r="C1294" s="21" t="n">
        <v>44438</v>
      </c>
      <c r="D1294" s="20" t="s">
        <v>9040</v>
      </c>
      <c r="E1294" s="20" t="s">
        <v>9063</v>
      </c>
      <c r="F1294" s="20" t="s">
        <v>9042</v>
      </c>
      <c r="G1294" s="20" t="n">
        <v>24</v>
      </c>
      <c r="H1294" s="20" t="n">
        <v>380</v>
      </c>
      <c r="I1294" s="20" t="s">
        <v>27</v>
      </c>
      <c r="J1294" s="20" t="s">
        <v>9064</v>
      </c>
      <c r="K1294" s="22" t="n">
        <v>209</v>
      </c>
      <c r="L1294" s="21" t="n">
        <v>44438</v>
      </c>
      <c r="M1294" s="23" t="n">
        <v>61813.37</v>
      </c>
      <c r="N1294" s="21" t="n">
        <v>44440</v>
      </c>
      <c r="O1294" s="24" t="s">
        <v>8354</v>
      </c>
      <c r="P1294" s="20" t="s">
        <v>9065</v>
      </c>
      <c r="Q1294" s="20" t="s">
        <v>8657</v>
      </c>
      <c r="R1294" s="20" t="s">
        <v>9066</v>
      </c>
      <c r="S1294" s="20" t="s">
        <v>50</v>
      </c>
    </row>
    <row r="1295" s="20" customFormat="true" ht="51" hidden="false" customHeight="false" outlineLevel="0" collapsed="false">
      <c r="A1295" s="19" t="s">
        <v>2085</v>
      </c>
      <c r="B1295" s="20" t="s">
        <v>9067</v>
      </c>
      <c r="C1295" s="21" t="n">
        <v>44441</v>
      </c>
      <c r="D1295" s="20" t="s">
        <v>9068</v>
      </c>
      <c r="E1295" s="20" t="s">
        <v>9069</v>
      </c>
      <c r="F1295" s="20" t="s">
        <v>1726</v>
      </c>
      <c r="G1295" s="20" t="n">
        <v>15</v>
      </c>
      <c r="H1295" s="20" t="n">
        <v>380</v>
      </c>
      <c r="I1295" s="20" t="s">
        <v>7004</v>
      </c>
      <c r="J1295" s="20" t="s">
        <v>9070</v>
      </c>
      <c r="K1295" s="22" t="n">
        <v>215</v>
      </c>
      <c r="L1295" s="21" t="n">
        <v>44446</v>
      </c>
      <c r="M1295" s="23" t="n">
        <v>550</v>
      </c>
      <c r="N1295" s="21" t="n">
        <v>44454</v>
      </c>
      <c r="O1295" s="24" t="s">
        <v>8347</v>
      </c>
      <c r="P1295" s="20" t="s">
        <v>9071</v>
      </c>
      <c r="Q1295" s="20" t="s">
        <v>9072</v>
      </c>
      <c r="R1295" s="20" t="s">
        <v>9073</v>
      </c>
      <c r="S1295" s="20" t="s">
        <v>50</v>
      </c>
    </row>
    <row r="1296" customFormat="false" ht="38.25" hidden="false" customHeight="false" outlineLevel="0" collapsed="false">
      <c r="A1296" s="1" t="s">
        <v>2094</v>
      </c>
      <c r="B1296" s="2" t="s">
        <v>9074</v>
      </c>
      <c r="C1296" s="6" t="n">
        <v>44445</v>
      </c>
      <c r="D1296" s="2" t="s">
        <v>9075</v>
      </c>
      <c r="E1296" s="2" t="s">
        <v>9076</v>
      </c>
      <c r="F1296" s="2" t="s">
        <v>26</v>
      </c>
      <c r="G1296" s="2" t="n">
        <v>15</v>
      </c>
      <c r="H1296" s="2" t="n">
        <v>380</v>
      </c>
      <c r="I1296" s="2" t="s">
        <v>27</v>
      </c>
      <c r="J1296" s="3" t="s">
        <v>9077</v>
      </c>
      <c r="K1296" s="4" t="n">
        <v>217</v>
      </c>
      <c r="L1296" s="259" t="n">
        <v>44446</v>
      </c>
      <c r="M1296" s="5" t="n">
        <v>550</v>
      </c>
      <c r="N1296" s="6" t="n">
        <v>44449</v>
      </c>
      <c r="O1296" s="7" t="s">
        <v>9078</v>
      </c>
      <c r="S1296" s="2" t="s">
        <v>847</v>
      </c>
    </row>
    <row r="1297" s="20" customFormat="true" ht="38.25" hidden="false" customHeight="false" outlineLevel="0" collapsed="false">
      <c r="A1297" s="19" t="s">
        <v>2103</v>
      </c>
      <c r="B1297" s="20" t="s">
        <v>9079</v>
      </c>
      <c r="C1297" s="21" t="n">
        <v>44445</v>
      </c>
      <c r="D1297" s="20" t="s">
        <v>9080</v>
      </c>
      <c r="E1297" s="20" t="s">
        <v>9081</v>
      </c>
      <c r="F1297" s="20" t="s">
        <v>3912</v>
      </c>
      <c r="G1297" s="20" t="n">
        <v>15</v>
      </c>
      <c r="H1297" s="20" t="n">
        <v>220</v>
      </c>
      <c r="I1297" s="20" t="s">
        <v>27</v>
      </c>
      <c r="J1297" s="20" t="s">
        <v>9082</v>
      </c>
      <c r="K1297" s="22" t="n">
        <v>216</v>
      </c>
      <c r="L1297" s="21" t="n">
        <v>44446</v>
      </c>
      <c r="M1297" s="23" t="n">
        <v>550</v>
      </c>
      <c r="N1297" s="21" t="n">
        <v>44453</v>
      </c>
      <c r="O1297" s="24" t="s">
        <v>9078</v>
      </c>
      <c r="P1297" s="20" t="s">
        <v>9083</v>
      </c>
      <c r="Q1297" s="20" t="s">
        <v>9084</v>
      </c>
      <c r="R1297" s="20" t="s">
        <v>9085</v>
      </c>
      <c r="S1297" s="20" t="s">
        <v>50</v>
      </c>
    </row>
    <row r="1298" s="20" customFormat="true" ht="38.25" hidden="false" customHeight="false" outlineLevel="0" collapsed="false">
      <c r="A1298" s="19" t="s">
        <v>2113</v>
      </c>
      <c r="B1298" s="20" t="s">
        <v>9086</v>
      </c>
      <c r="C1298" s="21" t="n">
        <v>44446</v>
      </c>
      <c r="D1298" s="20" t="s">
        <v>9087</v>
      </c>
      <c r="E1298" s="20" t="s">
        <v>9088</v>
      </c>
      <c r="F1298" s="20" t="s">
        <v>26</v>
      </c>
      <c r="G1298" s="20" t="n">
        <v>15</v>
      </c>
      <c r="H1298" s="20" t="n">
        <v>380</v>
      </c>
      <c r="I1298" s="20" t="s">
        <v>44</v>
      </c>
      <c r="J1298" s="20" t="s">
        <v>9089</v>
      </c>
      <c r="K1298" s="22" t="n">
        <v>218</v>
      </c>
      <c r="L1298" s="21" t="n">
        <v>44446</v>
      </c>
      <c r="M1298" s="23" t="n">
        <v>550</v>
      </c>
      <c r="N1298" s="21" t="n">
        <v>44466</v>
      </c>
      <c r="O1298" s="24" t="s">
        <v>8347</v>
      </c>
      <c r="P1298" s="20" t="s">
        <v>9090</v>
      </c>
      <c r="Q1298" s="20" t="s">
        <v>9091</v>
      </c>
      <c r="R1298" s="20" t="s">
        <v>9092</v>
      </c>
      <c r="S1298" s="20" t="s">
        <v>50</v>
      </c>
      <c r="T1298" s="20" t="s">
        <v>9093</v>
      </c>
    </row>
    <row r="1299" s="28" customFormat="true" ht="38.25" hidden="false" customHeight="false" outlineLevel="0" collapsed="false">
      <c r="A1299" s="27" t="s">
        <v>2122</v>
      </c>
      <c r="B1299" s="28" t="s">
        <v>9094</v>
      </c>
      <c r="C1299" s="29" t="n">
        <v>44448</v>
      </c>
      <c r="D1299" s="28" t="s">
        <v>9095</v>
      </c>
      <c r="E1299" s="28" t="s">
        <v>9096</v>
      </c>
      <c r="F1299" s="28" t="s">
        <v>397</v>
      </c>
      <c r="G1299" s="28" t="n">
        <v>15</v>
      </c>
      <c r="H1299" s="28" t="n">
        <v>220</v>
      </c>
      <c r="I1299" s="28" t="s">
        <v>27</v>
      </c>
      <c r="K1299" s="30"/>
      <c r="M1299" s="31"/>
      <c r="N1299" s="29"/>
      <c r="O1299" s="32"/>
      <c r="S1299" s="28" t="s">
        <v>9097</v>
      </c>
    </row>
    <row r="1300" s="20" customFormat="true" ht="38.25" hidden="false" customHeight="false" outlineLevel="0" collapsed="false">
      <c r="A1300" s="19" t="s">
        <v>2131</v>
      </c>
      <c r="B1300" s="20" t="s">
        <v>9098</v>
      </c>
      <c r="C1300" s="21" t="n">
        <v>44449</v>
      </c>
      <c r="D1300" s="20" t="s">
        <v>9099</v>
      </c>
      <c r="E1300" s="20" t="s">
        <v>9100</v>
      </c>
      <c r="F1300" s="20" t="s">
        <v>26</v>
      </c>
      <c r="G1300" s="20" t="n">
        <v>15</v>
      </c>
      <c r="H1300" s="20" t="n">
        <v>380</v>
      </c>
      <c r="I1300" s="20" t="s">
        <v>77</v>
      </c>
      <c r="J1300" s="20" t="s">
        <v>9101</v>
      </c>
      <c r="K1300" s="22" t="n">
        <v>220</v>
      </c>
      <c r="L1300" s="21" t="n">
        <v>44449</v>
      </c>
      <c r="M1300" s="23" t="n">
        <v>550</v>
      </c>
      <c r="N1300" s="21" t="n">
        <v>44455</v>
      </c>
      <c r="O1300" s="24" t="s">
        <v>9102</v>
      </c>
      <c r="P1300" s="20" t="s">
        <v>9103</v>
      </c>
      <c r="Q1300" s="20" t="s">
        <v>8815</v>
      </c>
      <c r="R1300" s="20" t="s">
        <v>8670</v>
      </c>
      <c r="S1300" s="20" t="s">
        <v>50</v>
      </c>
    </row>
    <row r="1301" s="20" customFormat="true" ht="38.25" hidden="false" customHeight="false" outlineLevel="0" collapsed="false">
      <c r="A1301" s="19" t="s">
        <v>2141</v>
      </c>
      <c r="B1301" s="20" t="s">
        <v>9104</v>
      </c>
      <c r="C1301" s="21" t="n">
        <v>44449</v>
      </c>
      <c r="D1301" s="20" t="s">
        <v>9105</v>
      </c>
      <c r="E1301" s="20" t="s">
        <v>9106</v>
      </c>
      <c r="F1301" s="20" t="s">
        <v>26</v>
      </c>
      <c r="G1301" s="20" t="n">
        <v>15</v>
      </c>
      <c r="H1301" s="20" t="n">
        <v>380</v>
      </c>
      <c r="I1301" s="20" t="s">
        <v>27</v>
      </c>
      <c r="J1301" s="20" t="s">
        <v>9107</v>
      </c>
      <c r="K1301" s="22" t="n">
        <v>221</v>
      </c>
      <c r="L1301" s="21" t="n">
        <v>44452</v>
      </c>
      <c r="M1301" s="23" t="n">
        <v>550</v>
      </c>
      <c r="N1301" s="21"/>
      <c r="O1301" s="24" t="s">
        <v>9102</v>
      </c>
      <c r="P1301" s="20" t="s">
        <v>9108</v>
      </c>
      <c r="Q1301" s="20" t="s">
        <v>9109</v>
      </c>
      <c r="R1301" s="20" t="s">
        <v>9110</v>
      </c>
      <c r="S1301" s="20" t="s">
        <v>50</v>
      </c>
    </row>
    <row r="1302" s="20" customFormat="true" ht="38.25" hidden="false" customHeight="false" outlineLevel="0" collapsed="false">
      <c r="A1302" s="19" t="s">
        <v>2150</v>
      </c>
      <c r="B1302" s="20" t="s">
        <v>8423</v>
      </c>
      <c r="C1302" s="21" t="n">
        <v>44453</v>
      </c>
      <c r="D1302" s="20" t="s">
        <v>8425</v>
      </c>
      <c r="E1302" s="20" t="s">
        <v>9111</v>
      </c>
      <c r="F1302" s="20" t="s">
        <v>26</v>
      </c>
      <c r="G1302" s="20" t="n">
        <v>30</v>
      </c>
      <c r="H1302" s="20" t="n">
        <v>380</v>
      </c>
      <c r="I1302" s="20" t="s">
        <v>9112</v>
      </c>
      <c r="J1302" s="20" t="s">
        <v>9113</v>
      </c>
      <c r="K1302" s="22" t="n">
        <v>223</v>
      </c>
      <c r="L1302" s="21" t="n">
        <v>44454</v>
      </c>
      <c r="M1302" s="23" t="n">
        <v>17052</v>
      </c>
      <c r="N1302" s="21" t="n">
        <v>44460</v>
      </c>
      <c r="O1302" s="24" t="s">
        <v>9016</v>
      </c>
      <c r="P1302" s="20" t="s">
        <v>9114</v>
      </c>
      <c r="Q1302" s="20" t="s">
        <v>9115</v>
      </c>
      <c r="R1302" s="20" t="s">
        <v>9116</v>
      </c>
      <c r="S1302" s="20" t="s">
        <v>50</v>
      </c>
      <c r="T1302" s="20" t="s">
        <v>9117</v>
      </c>
    </row>
    <row r="1303" s="20" customFormat="true" ht="38.25" hidden="false" customHeight="false" outlineLevel="0" collapsed="false">
      <c r="A1303" s="19" t="s">
        <v>2159</v>
      </c>
      <c r="B1303" s="20" t="s">
        <v>9118</v>
      </c>
      <c r="C1303" s="21" t="s">
        <v>9119</v>
      </c>
      <c r="D1303" s="20" t="s">
        <v>9120</v>
      </c>
      <c r="E1303" s="20" t="s">
        <v>9121</v>
      </c>
      <c r="F1303" s="20" t="s">
        <v>163</v>
      </c>
      <c r="G1303" s="20" t="n">
        <v>15</v>
      </c>
      <c r="H1303" s="20" t="n">
        <v>380</v>
      </c>
      <c r="I1303" s="20" t="s">
        <v>9122</v>
      </c>
      <c r="J1303" s="20" t="s">
        <v>9123</v>
      </c>
      <c r="K1303" s="22" t="n">
        <v>222</v>
      </c>
      <c r="L1303" s="21" t="n">
        <v>44454</v>
      </c>
      <c r="M1303" s="23" t="n">
        <v>550</v>
      </c>
      <c r="N1303" s="21" t="n">
        <v>44454</v>
      </c>
      <c r="O1303" s="24" t="s">
        <v>9102</v>
      </c>
      <c r="P1303" s="20" t="s">
        <v>9124</v>
      </c>
      <c r="Q1303" s="20" t="s">
        <v>8862</v>
      </c>
      <c r="R1303" s="20" t="s">
        <v>9125</v>
      </c>
      <c r="S1303" s="20" t="s">
        <v>50</v>
      </c>
    </row>
    <row r="1304" s="275" customFormat="true" ht="38.25" hidden="false" customHeight="false" outlineLevel="0" collapsed="false">
      <c r="A1304" s="274" t="s">
        <v>2169</v>
      </c>
      <c r="B1304" s="275" t="s">
        <v>9126</v>
      </c>
      <c r="C1304" s="276" t="n">
        <v>44455</v>
      </c>
      <c r="D1304" s="275" t="s">
        <v>9127</v>
      </c>
      <c r="E1304" s="275" t="s">
        <v>9128</v>
      </c>
      <c r="F1304" s="275" t="s">
        <v>26</v>
      </c>
      <c r="G1304" s="275" t="n">
        <v>30</v>
      </c>
      <c r="H1304" s="275" t="n">
        <v>380</v>
      </c>
      <c r="I1304" s="275" t="s">
        <v>27</v>
      </c>
      <c r="J1304" s="275" t="s">
        <v>9129</v>
      </c>
      <c r="K1304" s="277" t="n">
        <v>224</v>
      </c>
      <c r="L1304" s="276" t="n">
        <v>44455</v>
      </c>
      <c r="M1304" s="278" t="n">
        <v>61813.37</v>
      </c>
      <c r="N1304" s="276"/>
      <c r="O1304" s="279" t="s">
        <v>8354</v>
      </c>
    </row>
    <row r="1305" s="261" customFormat="true" ht="38.25" hidden="false" customHeight="false" outlineLevel="0" collapsed="false">
      <c r="A1305" s="260" t="s">
        <v>2173</v>
      </c>
      <c r="B1305" s="261" t="s">
        <v>9130</v>
      </c>
      <c r="C1305" s="262" t="n">
        <v>44455</v>
      </c>
      <c r="D1305" s="261" t="s">
        <v>9131</v>
      </c>
      <c r="E1305" s="261" t="s">
        <v>9132</v>
      </c>
      <c r="F1305" s="261" t="s">
        <v>26</v>
      </c>
      <c r="G1305" s="261" t="n">
        <v>150</v>
      </c>
      <c r="H1305" s="261" t="n">
        <v>10</v>
      </c>
      <c r="I1305" s="261" t="s">
        <v>6743</v>
      </c>
      <c r="K1305" s="263"/>
      <c r="M1305" s="264"/>
      <c r="N1305" s="262"/>
      <c r="O1305" s="265"/>
      <c r="S1305" s="261" t="s">
        <v>9133</v>
      </c>
    </row>
    <row r="1306" customFormat="false" ht="38.25" hidden="false" customHeight="false" outlineLevel="0" collapsed="false">
      <c r="A1306" s="1" t="s">
        <v>2184</v>
      </c>
      <c r="B1306" s="2" t="s">
        <v>8672</v>
      </c>
      <c r="C1306" s="6" t="n">
        <v>44456</v>
      </c>
      <c r="D1306" s="2" t="s">
        <v>8673</v>
      </c>
      <c r="E1306" s="2" t="s">
        <v>8674</v>
      </c>
      <c r="F1306" s="2" t="s">
        <v>26</v>
      </c>
      <c r="G1306" s="2" t="n">
        <v>15</v>
      </c>
      <c r="H1306" s="2" t="n">
        <v>380</v>
      </c>
      <c r="I1306" s="2" t="s">
        <v>27</v>
      </c>
      <c r="J1306" s="2" t="s">
        <v>9134</v>
      </c>
      <c r="K1306" s="99" t="n">
        <v>225</v>
      </c>
      <c r="L1306" s="6" t="n">
        <v>44456</v>
      </c>
      <c r="M1306" s="96" t="n">
        <v>550</v>
      </c>
      <c r="N1306" s="6" t="n">
        <v>44462</v>
      </c>
      <c r="O1306" s="7" t="s">
        <v>8354</v>
      </c>
      <c r="S1306" s="2" t="s">
        <v>847</v>
      </c>
      <c r="U1306" s="2"/>
    </row>
    <row r="1307" s="261" customFormat="true" ht="38.25" hidden="false" customHeight="false" outlineLevel="0" collapsed="false">
      <c r="A1307" s="260" t="s">
        <v>2191</v>
      </c>
      <c r="B1307" s="261" t="s">
        <v>9135</v>
      </c>
      <c r="C1307" s="262" t="n">
        <v>44459</v>
      </c>
      <c r="D1307" s="261" t="s">
        <v>9136</v>
      </c>
      <c r="E1307" s="261" t="s">
        <v>9137</v>
      </c>
      <c r="F1307" s="261" t="s">
        <v>26</v>
      </c>
      <c r="G1307" s="261" t="n">
        <v>15</v>
      </c>
      <c r="H1307" s="261" t="n">
        <v>380</v>
      </c>
      <c r="I1307" s="261" t="s">
        <v>27</v>
      </c>
      <c r="K1307" s="263"/>
      <c r="M1307" s="264"/>
      <c r="N1307" s="262"/>
      <c r="O1307" s="265"/>
      <c r="S1307" s="261" t="s">
        <v>9138</v>
      </c>
    </row>
    <row r="1308" s="261" customFormat="true" ht="63.75" hidden="false" customHeight="false" outlineLevel="0" collapsed="false">
      <c r="A1308" s="260" t="s">
        <v>2204</v>
      </c>
      <c r="B1308" s="261" t="s">
        <v>9139</v>
      </c>
      <c r="C1308" s="262" t="n">
        <v>44459</v>
      </c>
      <c r="D1308" s="261" t="s">
        <v>9140</v>
      </c>
      <c r="E1308" s="261" t="s">
        <v>9141</v>
      </c>
      <c r="G1308" s="261" t="n">
        <v>15</v>
      </c>
      <c r="H1308" s="261" t="n">
        <v>10</v>
      </c>
      <c r="K1308" s="263"/>
      <c r="M1308" s="264"/>
      <c r="N1308" s="262"/>
      <c r="O1308" s="265"/>
      <c r="S1308" s="261" t="s">
        <v>9142</v>
      </c>
    </row>
    <row r="1309" customFormat="false" ht="38.25" hidden="false" customHeight="false" outlineLevel="0" collapsed="false">
      <c r="A1309" s="1" t="s">
        <v>2214</v>
      </c>
      <c r="B1309" s="2" t="s">
        <v>9143</v>
      </c>
      <c r="C1309" s="6" t="n">
        <v>44459</v>
      </c>
      <c r="D1309" s="2" t="s">
        <v>9144</v>
      </c>
      <c r="E1309" s="2" t="s">
        <v>9145</v>
      </c>
      <c r="F1309" s="2" t="s">
        <v>26</v>
      </c>
      <c r="G1309" s="2" t="n">
        <v>15</v>
      </c>
      <c r="H1309" s="2" t="n">
        <v>380</v>
      </c>
      <c r="I1309" s="2" t="s">
        <v>9146</v>
      </c>
      <c r="J1309" s="3" t="s">
        <v>9147</v>
      </c>
      <c r="K1309" s="4" t="n">
        <v>227</v>
      </c>
      <c r="L1309" s="259" t="n">
        <v>44463</v>
      </c>
      <c r="M1309" s="5" t="n">
        <v>550</v>
      </c>
      <c r="N1309" s="6" t="n">
        <v>44468</v>
      </c>
      <c r="O1309" s="7" t="s">
        <v>8354</v>
      </c>
      <c r="S1309" s="2" t="s">
        <v>847</v>
      </c>
      <c r="T1309" s="2" t="s">
        <v>8897</v>
      </c>
    </row>
    <row r="1310" s="261" customFormat="true" ht="38.25" hidden="false" customHeight="false" outlineLevel="0" collapsed="false">
      <c r="A1310" s="260" t="s">
        <v>2222</v>
      </c>
      <c r="B1310" s="261" t="s">
        <v>9148</v>
      </c>
      <c r="C1310" s="262" t="n">
        <v>44460</v>
      </c>
      <c r="D1310" s="261" t="s">
        <v>9149</v>
      </c>
      <c r="E1310" s="261" t="s">
        <v>9150</v>
      </c>
      <c r="F1310" s="261" t="s">
        <v>9151</v>
      </c>
      <c r="G1310" s="261" t="n">
        <v>10</v>
      </c>
      <c r="H1310" s="261" t="n">
        <v>220</v>
      </c>
      <c r="I1310" s="261" t="s">
        <v>9152</v>
      </c>
      <c r="K1310" s="263"/>
      <c r="M1310" s="264"/>
      <c r="N1310" s="262"/>
      <c r="O1310" s="265"/>
      <c r="S1310" s="261" t="s">
        <v>9153</v>
      </c>
    </row>
    <row r="1311" customFormat="false" ht="38.25" hidden="false" customHeight="false" outlineLevel="0" collapsed="false">
      <c r="A1311" s="1" t="s">
        <v>9154</v>
      </c>
      <c r="B1311" s="2" t="s">
        <v>9148</v>
      </c>
      <c r="C1311" s="6" t="n">
        <v>44501</v>
      </c>
      <c r="D1311" s="2" t="s">
        <v>9149</v>
      </c>
      <c r="E1311" s="2" t="s">
        <v>9150</v>
      </c>
      <c r="F1311" s="2" t="s">
        <v>9151</v>
      </c>
      <c r="G1311" s="2" t="n">
        <v>10</v>
      </c>
      <c r="H1311" s="2" t="n">
        <v>220</v>
      </c>
      <c r="I1311" s="2" t="s">
        <v>9152</v>
      </c>
      <c r="J1311" s="2" t="s">
        <v>9155</v>
      </c>
      <c r="K1311" s="99" t="n">
        <v>258</v>
      </c>
      <c r="L1311" s="6" t="n">
        <v>44502</v>
      </c>
      <c r="M1311" s="96" t="n">
        <v>550</v>
      </c>
      <c r="N1311" s="6" t="n">
        <v>44509</v>
      </c>
      <c r="O1311" s="7" t="s">
        <v>8347</v>
      </c>
      <c r="S1311" s="2" t="s">
        <v>847</v>
      </c>
      <c r="T1311" s="2" t="s">
        <v>9156</v>
      </c>
      <c r="U1311" s="2"/>
    </row>
    <row r="1312" s="20" customFormat="true" ht="38.25" hidden="false" customHeight="false" outlineLevel="0" collapsed="false">
      <c r="A1312" s="19" t="s">
        <v>2231</v>
      </c>
      <c r="B1312" s="20" t="s">
        <v>9157</v>
      </c>
      <c r="C1312" s="21" t="n">
        <v>44462</v>
      </c>
      <c r="D1312" s="20" t="s">
        <v>9158</v>
      </c>
      <c r="E1312" s="20" t="s">
        <v>9159</v>
      </c>
      <c r="F1312" s="20" t="s">
        <v>26</v>
      </c>
      <c r="G1312" s="20" t="n">
        <v>15</v>
      </c>
      <c r="H1312" s="20" t="n">
        <v>380</v>
      </c>
      <c r="I1312" s="20" t="s">
        <v>27</v>
      </c>
      <c r="J1312" s="20" t="s">
        <v>9160</v>
      </c>
      <c r="K1312" s="22" t="n">
        <v>229</v>
      </c>
      <c r="L1312" s="21" t="n">
        <v>44467</v>
      </c>
      <c r="M1312" s="23" t="n">
        <v>550</v>
      </c>
      <c r="N1312" s="21" t="n">
        <v>44468</v>
      </c>
      <c r="O1312" s="24" t="s">
        <v>8347</v>
      </c>
      <c r="P1312" s="20" t="s">
        <v>9161</v>
      </c>
      <c r="Q1312" s="20" t="s">
        <v>9162</v>
      </c>
      <c r="R1312" s="20" t="s">
        <v>9163</v>
      </c>
      <c r="S1312" s="20" t="s">
        <v>50</v>
      </c>
      <c r="T1312" s="20" t="s">
        <v>9164</v>
      </c>
    </row>
    <row r="1313" s="20" customFormat="true" ht="127.5" hidden="false" customHeight="false" outlineLevel="0" collapsed="false">
      <c r="A1313" s="19" t="s">
        <v>2240</v>
      </c>
      <c r="B1313" s="20" t="s">
        <v>9165</v>
      </c>
      <c r="C1313" s="21" t="n">
        <v>44462</v>
      </c>
      <c r="D1313" s="20" t="s">
        <v>9166</v>
      </c>
      <c r="E1313" s="20" t="s">
        <v>9167</v>
      </c>
      <c r="F1313" s="20" t="s">
        <v>26</v>
      </c>
      <c r="G1313" s="20" t="n">
        <v>15</v>
      </c>
      <c r="H1313" s="20" t="n">
        <v>380</v>
      </c>
      <c r="I1313" s="20" t="s">
        <v>5639</v>
      </c>
      <c r="J1313" s="20" t="s">
        <v>9168</v>
      </c>
      <c r="K1313" s="22" t="n">
        <v>226</v>
      </c>
      <c r="L1313" s="21" t="n">
        <v>44462</v>
      </c>
      <c r="M1313" s="23" t="n">
        <v>550</v>
      </c>
      <c r="N1313" s="21" t="n">
        <v>44466</v>
      </c>
      <c r="O1313" s="24" t="s">
        <v>8347</v>
      </c>
      <c r="P1313" s="20" t="s">
        <v>9169</v>
      </c>
      <c r="Q1313" s="20" t="s">
        <v>9170</v>
      </c>
      <c r="R1313" s="20" t="s">
        <v>9171</v>
      </c>
      <c r="S1313" s="20" t="s">
        <v>50</v>
      </c>
      <c r="T1313" s="20" t="s">
        <v>9172</v>
      </c>
    </row>
    <row r="1314" customFormat="false" ht="38.25" hidden="false" customHeight="false" outlineLevel="0" collapsed="false">
      <c r="A1314" s="1" t="s">
        <v>2249</v>
      </c>
      <c r="B1314" s="2" t="s">
        <v>9173</v>
      </c>
      <c r="C1314" s="6" t="n">
        <v>44462</v>
      </c>
      <c r="D1314" s="2" t="s">
        <v>9174</v>
      </c>
      <c r="E1314" s="2" t="s">
        <v>1474</v>
      </c>
      <c r="F1314" s="2" t="s">
        <v>2177</v>
      </c>
      <c r="G1314" s="2" t="n">
        <v>100</v>
      </c>
      <c r="H1314" s="2" t="n">
        <v>380</v>
      </c>
      <c r="I1314" s="2" t="s">
        <v>9175</v>
      </c>
      <c r="J1314" s="3" t="s">
        <v>9176</v>
      </c>
      <c r="K1314" s="4" t="n">
        <v>231</v>
      </c>
      <c r="L1314" s="259" t="n">
        <v>44469</v>
      </c>
      <c r="M1314" s="5" t="n">
        <v>80300.29</v>
      </c>
      <c r="N1314" s="6" t="n">
        <v>44481</v>
      </c>
      <c r="O1314" s="7" t="s">
        <v>8354</v>
      </c>
      <c r="S1314" s="2" t="s">
        <v>847</v>
      </c>
    </row>
    <row r="1315" s="20" customFormat="true" ht="38.25" hidden="false" customHeight="false" outlineLevel="0" collapsed="false">
      <c r="A1315" s="19" t="s">
        <v>2258</v>
      </c>
      <c r="B1315" s="20" t="s">
        <v>9177</v>
      </c>
      <c r="C1315" s="21" t="n">
        <v>44466</v>
      </c>
      <c r="D1315" s="20" t="s">
        <v>9178</v>
      </c>
      <c r="E1315" s="20" t="s">
        <v>9179</v>
      </c>
      <c r="F1315" s="20" t="s">
        <v>26</v>
      </c>
      <c r="G1315" s="20" t="n">
        <v>15</v>
      </c>
      <c r="H1315" s="20" t="n">
        <v>380</v>
      </c>
      <c r="I1315" s="20" t="s">
        <v>27</v>
      </c>
      <c r="J1315" s="20" t="s">
        <v>9180</v>
      </c>
      <c r="K1315" s="22" t="n">
        <v>228</v>
      </c>
      <c r="L1315" s="21" t="n">
        <v>44466</v>
      </c>
      <c r="M1315" s="23" t="n">
        <v>550</v>
      </c>
      <c r="N1315" s="21" t="n">
        <v>44471</v>
      </c>
      <c r="O1315" s="24" t="s">
        <v>8347</v>
      </c>
      <c r="P1315" s="20" t="s">
        <v>9181</v>
      </c>
      <c r="Q1315" s="20" t="s">
        <v>9182</v>
      </c>
      <c r="R1315" s="20" t="s">
        <v>9183</v>
      </c>
      <c r="S1315" s="20" t="s">
        <v>50</v>
      </c>
      <c r="T1315" s="20" t="s">
        <v>9184</v>
      </c>
    </row>
    <row r="1316" s="20" customFormat="true" ht="38.25" hidden="false" customHeight="false" outlineLevel="0" collapsed="false">
      <c r="A1316" s="19" t="s">
        <v>2264</v>
      </c>
      <c r="B1316" s="20" t="s">
        <v>9185</v>
      </c>
      <c r="C1316" s="21" t="n">
        <v>44469</v>
      </c>
      <c r="D1316" s="20" t="s">
        <v>9186</v>
      </c>
      <c r="E1316" s="20" t="s">
        <v>9187</v>
      </c>
      <c r="F1316" s="20" t="s">
        <v>26</v>
      </c>
      <c r="G1316" s="20" t="n">
        <v>15</v>
      </c>
      <c r="H1316" s="20" t="n">
        <v>380</v>
      </c>
      <c r="I1316" s="20" t="s">
        <v>27</v>
      </c>
      <c r="J1316" s="20" t="s">
        <v>9188</v>
      </c>
      <c r="K1316" s="22" t="n">
        <v>230</v>
      </c>
      <c r="L1316" s="21" t="n">
        <v>44469</v>
      </c>
      <c r="M1316" s="23" t="n">
        <v>550</v>
      </c>
      <c r="N1316" s="21" t="n">
        <v>44473</v>
      </c>
      <c r="O1316" s="24" t="s">
        <v>8347</v>
      </c>
      <c r="P1316" s="20" t="s">
        <v>9189</v>
      </c>
      <c r="Q1316" s="20" t="s">
        <v>9190</v>
      </c>
      <c r="R1316" s="20" t="s">
        <v>9191</v>
      </c>
      <c r="S1316" s="20" t="s">
        <v>2632</v>
      </c>
      <c r="T1316" s="20" t="s">
        <v>9192</v>
      </c>
    </row>
    <row r="1317" customFormat="false" ht="38.25" hidden="false" customHeight="false" outlineLevel="0" collapsed="false">
      <c r="A1317" s="1" t="s">
        <v>2273</v>
      </c>
      <c r="B1317" s="2" t="s">
        <v>9193</v>
      </c>
      <c r="C1317" s="6" t="n">
        <v>44474</v>
      </c>
      <c r="D1317" s="2" t="s">
        <v>9194</v>
      </c>
      <c r="E1317" s="2" t="s">
        <v>9195</v>
      </c>
      <c r="F1317" s="2" t="s">
        <v>26</v>
      </c>
      <c r="G1317" s="2" t="n">
        <v>15</v>
      </c>
      <c r="H1317" s="2" t="n">
        <v>380</v>
      </c>
      <c r="I1317" s="2" t="s">
        <v>44</v>
      </c>
      <c r="J1317" s="3" t="s">
        <v>9196</v>
      </c>
      <c r="K1317" s="4" t="n">
        <v>232</v>
      </c>
      <c r="L1317" s="259" t="n">
        <v>44475</v>
      </c>
      <c r="M1317" s="5" t="n">
        <v>550</v>
      </c>
      <c r="N1317" s="6" t="n">
        <v>44480</v>
      </c>
      <c r="O1317" s="7" t="s">
        <v>8347</v>
      </c>
      <c r="S1317" s="2" t="s">
        <v>847</v>
      </c>
      <c r="T1317" s="2" t="s">
        <v>9197</v>
      </c>
    </row>
    <row r="1318" customFormat="false" ht="38.25" hidden="false" customHeight="false" outlineLevel="0" collapsed="false">
      <c r="A1318" s="1" t="s">
        <v>2282</v>
      </c>
      <c r="B1318" s="2" t="s">
        <v>9198</v>
      </c>
      <c r="C1318" s="6" t="n">
        <v>44477</v>
      </c>
      <c r="D1318" s="2" t="s">
        <v>9199</v>
      </c>
      <c r="E1318" s="2" t="s">
        <v>9200</v>
      </c>
      <c r="F1318" s="2" t="s">
        <v>26</v>
      </c>
      <c r="G1318" s="2" t="n">
        <v>15</v>
      </c>
      <c r="H1318" s="2" t="n">
        <v>380</v>
      </c>
      <c r="I1318" s="2" t="s">
        <v>9201</v>
      </c>
      <c r="J1318" s="3" t="s">
        <v>9202</v>
      </c>
      <c r="K1318" s="4" t="n">
        <v>233</v>
      </c>
      <c r="L1318" s="259" t="n">
        <v>44477</v>
      </c>
      <c r="M1318" s="5" t="n">
        <v>550</v>
      </c>
      <c r="N1318" s="6" t="n">
        <v>44491</v>
      </c>
      <c r="O1318" s="7" t="s">
        <v>8347</v>
      </c>
      <c r="S1318" s="2" t="s">
        <v>847</v>
      </c>
      <c r="T1318" s="2" t="s">
        <v>9203</v>
      </c>
    </row>
    <row r="1319" s="28" customFormat="true" ht="38.25" hidden="false" customHeight="false" outlineLevel="0" collapsed="false">
      <c r="A1319" s="27" t="s">
        <v>2290</v>
      </c>
      <c r="B1319" s="28" t="s">
        <v>9204</v>
      </c>
      <c r="C1319" s="29" t="n">
        <v>44477</v>
      </c>
      <c r="D1319" s="28" t="s">
        <v>9205</v>
      </c>
      <c r="E1319" s="28" t="s">
        <v>9206</v>
      </c>
      <c r="F1319" s="28" t="s">
        <v>26</v>
      </c>
      <c r="G1319" s="28" t="n">
        <v>150</v>
      </c>
      <c r="H1319" s="28" t="n">
        <v>10000</v>
      </c>
      <c r="I1319" s="28" t="s">
        <v>7711</v>
      </c>
      <c r="K1319" s="30"/>
      <c r="M1319" s="31"/>
      <c r="N1319" s="29"/>
      <c r="O1319" s="32"/>
      <c r="S1319" s="28" t="s">
        <v>9207</v>
      </c>
    </row>
    <row r="1320" customFormat="false" ht="38.25" hidden="false" customHeight="false" outlineLevel="0" collapsed="false">
      <c r="A1320" s="1" t="s">
        <v>2299</v>
      </c>
      <c r="B1320" s="2" t="s">
        <v>9130</v>
      </c>
      <c r="C1320" s="6" t="n">
        <v>44477</v>
      </c>
      <c r="D1320" s="2" t="s">
        <v>9131</v>
      </c>
      <c r="E1320" s="2" t="s">
        <v>9208</v>
      </c>
      <c r="F1320" s="2" t="s">
        <v>26</v>
      </c>
      <c r="G1320" s="2" t="n">
        <v>15</v>
      </c>
      <c r="H1320" s="2" t="n">
        <v>380</v>
      </c>
      <c r="I1320" s="2" t="s">
        <v>27</v>
      </c>
      <c r="J1320" s="3" t="s">
        <v>9209</v>
      </c>
      <c r="K1320" s="4" t="n">
        <v>237</v>
      </c>
      <c r="L1320" s="259" t="n">
        <v>44482</v>
      </c>
      <c r="M1320" s="5" t="n">
        <v>550</v>
      </c>
      <c r="O1320" s="7" t="s">
        <v>8354</v>
      </c>
      <c r="S1320" s="2" t="s">
        <v>847</v>
      </c>
      <c r="T1320" s="2" t="s">
        <v>9210</v>
      </c>
    </row>
    <row r="1321" customFormat="false" ht="38.25" hidden="false" customHeight="false" outlineLevel="0" collapsed="false">
      <c r="A1321" s="1" t="s">
        <v>2308</v>
      </c>
      <c r="B1321" s="2" t="s">
        <v>9211</v>
      </c>
      <c r="C1321" s="6" t="n">
        <v>44477</v>
      </c>
      <c r="D1321" s="2" t="s">
        <v>8782</v>
      </c>
      <c r="E1321" s="2" t="s">
        <v>9212</v>
      </c>
      <c r="F1321" s="2" t="s">
        <v>9213</v>
      </c>
      <c r="G1321" s="2" t="n">
        <v>15</v>
      </c>
      <c r="H1321" s="2" t="n">
        <v>380</v>
      </c>
      <c r="I1321" s="2" t="s">
        <v>27</v>
      </c>
      <c r="J1321" s="3" t="s">
        <v>9214</v>
      </c>
      <c r="K1321" s="4" t="n">
        <v>234</v>
      </c>
      <c r="L1321" s="259" t="n">
        <v>44480</v>
      </c>
      <c r="M1321" s="5" t="n">
        <v>61813.37</v>
      </c>
      <c r="N1321" s="6" t="n">
        <v>44491</v>
      </c>
      <c r="O1321" s="7" t="s">
        <v>8347</v>
      </c>
      <c r="S1321" s="2" t="s">
        <v>847</v>
      </c>
      <c r="T1321" s="2" t="s">
        <v>9203</v>
      </c>
    </row>
    <row r="1322" customFormat="false" ht="38.25" hidden="false" customHeight="false" outlineLevel="0" collapsed="false">
      <c r="A1322" s="1" t="s">
        <v>2316</v>
      </c>
      <c r="B1322" s="2" t="s">
        <v>9215</v>
      </c>
      <c r="C1322" s="6" t="n">
        <v>44481</v>
      </c>
      <c r="D1322" s="2" t="s">
        <v>9136</v>
      </c>
      <c r="E1322" s="2" t="s">
        <v>9216</v>
      </c>
      <c r="F1322" s="2" t="s">
        <v>26</v>
      </c>
      <c r="G1322" s="2" t="n">
        <v>15</v>
      </c>
      <c r="H1322" s="2" t="n">
        <v>380</v>
      </c>
      <c r="I1322" s="2" t="s">
        <v>27</v>
      </c>
      <c r="J1322" s="3" t="s">
        <v>9217</v>
      </c>
      <c r="K1322" s="4" t="n">
        <v>235</v>
      </c>
      <c r="L1322" s="259" t="n">
        <v>44482</v>
      </c>
      <c r="M1322" s="5" t="n">
        <v>550</v>
      </c>
      <c r="N1322" s="6" t="n">
        <v>44487</v>
      </c>
      <c r="O1322" s="7" t="s">
        <v>8347</v>
      </c>
      <c r="S1322" s="2" t="s">
        <v>847</v>
      </c>
      <c r="T1322" s="2" t="s">
        <v>9218</v>
      </c>
    </row>
    <row r="1323" s="20" customFormat="true" ht="38.25" hidden="false" customHeight="false" outlineLevel="0" collapsed="false">
      <c r="A1323" s="19" t="s">
        <v>2326</v>
      </c>
      <c r="B1323" s="20" t="s">
        <v>9219</v>
      </c>
      <c r="C1323" s="21" t="n">
        <v>44481</v>
      </c>
      <c r="D1323" s="20" t="s">
        <v>9220</v>
      </c>
      <c r="E1323" s="20" t="s">
        <v>9221</v>
      </c>
      <c r="F1323" s="20" t="s">
        <v>26</v>
      </c>
      <c r="G1323" s="20" t="n">
        <v>15</v>
      </c>
      <c r="H1323" s="20" t="n">
        <v>380</v>
      </c>
      <c r="I1323" s="20" t="s">
        <v>27</v>
      </c>
      <c r="J1323" s="20" t="s">
        <v>9222</v>
      </c>
      <c r="K1323" s="22" t="n">
        <v>236</v>
      </c>
      <c r="L1323" s="21" t="n">
        <v>44482</v>
      </c>
      <c r="M1323" s="23" t="n">
        <v>550</v>
      </c>
      <c r="N1323" s="21" t="n">
        <v>44484</v>
      </c>
      <c r="O1323" s="24" t="s">
        <v>8347</v>
      </c>
      <c r="P1323" s="20" t="s">
        <v>9223</v>
      </c>
      <c r="Q1323" s="20" t="s">
        <v>9224</v>
      </c>
      <c r="R1323" s="20" t="s">
        <v>9225</v>
      </c>
      <c r="S1323" s="20" t="s">
        <v>50</v>
      </c>
      <c r="T1323" s="20" t="s">
        <v>9226</v>
      </c>
    </row>
    <row r="1324" customFormat="false" ht="38.25" hidden="false" customHeight="false" outlineLevel="0" collapsed="false">
      <c r="A1324" s="1" t="s">
        <v>2330</v>
      </c>
      <c r="B1324" s="2" t="s">
        <v>9227</v>
      </c>
      <c r="C1324" s="6" t="n">
        <v>44482</v>
      </c>
      <c r="D1324" s="2" t="s">
        <v>7966</v>
      </c>
      <c r="E1324" s="2" t="s">
        <v>9228</v>
      </c>
      <c r="F1324" s="2" t="s">
        <v>26</v>
      </c>
      <c r="G1324" s="2" t="n">
        <v>15</v>
      </c>
      <c r="H1324" s="2" t="n">
        <v>380</v>
      </c>
      <c r="I1324" s="2" t="s">
        <v>27</v>
      </c>
      <c r="J1324" s="3" t="s">
        <v>9229</v>
      </c>
      <c r="K1324" s="4" t="n">
        <v>240</v>
      </c>
      <c r="L1324" s="259" t="n">
        <v>44488</v>
      </c>
      <c r="M1324" s="5" t="n">
        <v>550</v>
      </c>
      <c r="N1324" s="6" t="n">
        <v>44490</v>
      </c>
      <c r="O1324" s="7" t="s">
        <v>8347</v>
      </c>
      <c r="S1324" s="2" t="s">
        <v>847</v>
      </c>
      <c r="T1324" s="2" t="s">
        <v>9230</v>
      </c>
    </row>
    <row r="1325" customFormat="false" ht="38.25" hidden="false" customHeight="false" outlineLevel="0" collapsed="false">
      <c r="A1325" s="1" t="s">
        <v>2339</v>
      </c>
      <c r="B1325" s="2" t="s">
        <v>9204</v>
      </c>
      <c r="C1325" s="6" t="n">
        <v>44482</v>
      </c>
      <c r="D1325" s="2" t="s">
        <v>9205</v>
      </c>
      <c r="E1325" s="2" t="s">
        <v>9206</v>
      </c>
      <c r="F1325" s="2" t="s">
        <v>26</v>
      </c>
      <c r="G1325" s="2" t="n">
        <v>150</v>
      </c>
      <c r="H1325" s="2" t="n">
        <v>10000</v>
      </c>
      <c r="I1325" s="2" t="s">
        <v>9231</v>
      </c>
      <c r="J1325" s="2" t="s">
        <v>9232</v>
      </c>
      <c r="K1325" s="99" t="n">
        <v>239</v>
      </c>
      <c r="L1325" s="6" t="n">
        <v>44484</v>
      </c>
      <c r="M1325" s="96" t="n">
        <v>80300</v>
      </c>
      <c r="N1325" s="6" t="n">
        <v>44498</v>
      </c>
      <c r="O1325" s="7" t="s">
        <v>8354</v>
      </c>
      <c r="S1325" s="2" t="s">
        <v>847</v>
      </c>
      <c r="U1325" s="2"/>
    </row>
    <row r="1326" customFormat="false" ht="51" hidden="false" customHeight="false" outlineLevel="0" collapsed="false">
      <c r="A1326" s="1" t="s">
        <v>2348</v>
      </c>
      <c r="B1326" s="2" t="s">
        <v>9233</v>
      </c>
      <c r="C1326" s="6" t="n">
        <v>44482</v>
      </c>
      <c r="D1326" s="2" t="s">
        <v>9234</v>
      </c>
      <c r="E1326" s="2" t="s">
        <v>9235</v>
      </c>
      <c r="F1326" s="2" t="s">
        <v>26</v>
      </c>
      <c r="G1326" s="2" t="n">
        <v>15</v>
      </c>
      <c r="H1326" s="2" t="n">
        <v>380</v>
      </c>
      <c r="I1326" s="2" t="s">
        <v>27</v>
      </c>
      <c r="J1326" s="3" t="s">
        <v>9236</v>
      </c>
      <c r="K1326" s="4" t="n">
        <v>241</v>
      </c>
      <c r="L1326" s="259" t="n">
        <v>44490</v>
      </c>
      <c r="M1326" s="5" t="n">
        <v>550</v>
      </c>
      <c r="N1326" s="6" t="n">
        <v>44493</v>
      </c>
      <c r="O1326" s="7" t="s">
        <v>8354</v>
      </c>
      <c r="S1326" s="2" t="s">
        <v>847</v>
      </c>
      <c r="T1326" s="2" t="s">
        <v>9237</v>
      </c>
    </row>
    <row r="1327" s="20" customFormat="true" ht="38.25" hidden="false" customHeight="false" outlineLevel="0" collapsed="false">
      <c r="A1327" s="19" t="s">
        <v>2354</v>
      </c>
      <c r="B1327" s="20" t="s">
        <v>9238</v>
      </c>
      <c r="C1327" s="21" t="n">
        <v>44483</v>
      </c>
      <c r="D1327" s="20" t="s">
        <v>9239</v>
      </c>
      <c r="E1327" s="20" t="s">
        <v>9240</v>
      </c>
      <c r="F1327" s="20" t="s">
        <v>397</v>
      </c>
      <c r="G1327" s="20" t="n">
        <v>15</v>
      </c>
      <c r="H1327" s="20" t="n">
        <v>380</v>
      </c>
      <c r="I1327" s="20" t="s">
        <v>27</v>
      </c>
      <c r="J1327" s="20" t="s">
        <v>9241</v>
      </c>
      <c r="K1327" s="22" t="n">
        <v>238</v>
      </c>
      <c r="L1327" s="21" t="n">
        <v>44483</v>
      </c>
      <c r="M1327" s="23" t="n">
        <v>550</v>
      </c>
      <c r="N1327" s="21" t="s">
        <v>9242</v>
      </c>
      <c r="O1327" s="24" t="s">
        <v>8347</v>
      </c>
      <c r="P1327" s="20" t="s">
        <v>9243</v>
      </c>
      <c r="Q1327" s="20" t="s">
        <v>9244</v>
      </c>
      <c r="R1327" s="20" t="s">
        <v>9245</v>
      </c>
      <c r="S1327" s="20" t="s">
        <v>50</v>
      </c>
      <c r="T1327" s="20" t="s">
        <v>9246</v>
      </c>
    </row>
    <row r="1328" s="261" customFormat="true" ht="25.5" hidden="false" customHeight="false" outlineLevel="0" collapsed="false">
      <c r="A1328" s="260" t="s">
        <v>2361</v>
      </c>
      <c r="B1328" s="261" t="s">
        <v>9247</v>
      </c>
      <c r="C1328" s="262" t="n">
        <v>44488</v>
      </c>
      <c r="D1328" s="261" t="s">
        <v>9248</v>
      </c>
      <c r="E1328" s="261" t="s">
        <v>9249</v>
      </c>
      <c r="G1328" s="261" t="n">
        <v>15</v>
      </c>
      <c r="H1328" s="261" t="n">
        <v>380</v>
      </c>
      <c r="I1328" s="261" t="s">
        <v>27</v>
      </c>
      <c r="K1328" s="263"/>
      <c r="M1328" s="264"/>
      <c r="N1328" s="262"/>
      <c r="O1328" s="265"/>
      <c r="S1328" s="261" t="s">
        <v>612</v>
      </c>
    </row>
    <row r="1329" s="3" customFormat="true" ht="38.25" hidden="false" customHeight="false" outlineLevel="0" collapsed="false">
      <c r="A1329" s="292" t="s">
        <v>9250</v>
      </c>
      <c r="B1329" s="3" t="s">
        <v>9247</v>
      </c>
      <c r="C1329" s="259" t="n">
        <v>44491</v>
      </c>
      <c r="D1329" s="3" t="s">
        <v>9248</v>
      </c>
      <c r="E1329" s="3" t="s">
        <v>9249</v>
      </c>
      <c r="F1329" s="3" t="s">
        <v>26</v>
      </c>
      <c r="G1329" s="3" t="n">
        <v>15</v>
      </c>
      <c r="H1329" s="3" t="n">
        <v>380</v>
      </c>
      <c r="I1329" s="3" t="s">
        <v>27</v>
      </c>
      <c r="J1329" s="3" t="s">
        <v>9251</v>
      </c>
      <c r="K1329" s="4" t="n">
        <v>250</v>
      </c>
      <c r="L1329" s="259" t="n">
        <v>44494</v>
      </c>
      <c r="M1329" s="5" t="n">
        <v>550</v>
      </c>
      <c r="N1329" s="259" t="n">
        <v>44499</v>
      </c>
      <c r="O1329" s="293" t="s">
        <v>8354</v>
      </c>
      <c r="S1329" s="3" t="s">
        <v>847</v>
      </c>
    </row>
    <row r="1330" customFormat="false" ht="38.25" hidden="false" customHeight="false" outlineLevel="0" collapsed="false">
      <c r="A1330" s="1" t="s">
        <v>2371</v>
      </c>
      <c r="B1330" s="2" t="s">
        <v>9252</v>
      </c>
      <c r="C1330" s="6" t="n">
        <v>44489</v>
      </c>
      <c r="D1330" s="2" t="s">
        <v>9253</v>
      </c>
      <c r="E1330" s="2" t="s">
        <v>9254</v>
      </c>
      <c r="F1330" s="2" t="s">
        <v>26</v>
      </c>
      <c r="G1330" s="2" t="n">
        <v>15</v>
      </c>
      <c r="H1330" s="2" t="n">
        <v>380</v>
      </c>
      <c r="I1330" s="2" t="s">
        <v>27</v>
      </c>
      <c r="J1330" s="3" t="s">
        <v>9255</v>
      </c>
      <c r="K1330" s="4" t="n">
        <v>247</v>
      </c>
      <c r="L1330" s="259" t="n">
        <v>44494</v>
      </c>
      <c r="M1330" s="5" t="n">
        <v>550</v>
      </c>
      <c r="N1330" s="6" t="n">
        <v>44496</v>
      </c>
      <c r="O1330" s="7" t="s">
        <v>8354</v>
      </c>
      <c r="S1330" s="2" t="s">
        <v>847</v>
      </c>
    </row>
    <row r="1331" customFormat="false" ht="38.25" hidden="false" customHeight="false" outlineLevel="0" collapsed="false">
      <c r="A1331" s="1" t="s">
        <v>2379</v>
      </c>
      <c r="B1331" s="2" t="s">
        <v>9256</v>
      </c>
      <c r="C1331" s="6" t="n">
        <v>44489</v>
      </c>
      <c r="D1331" s="2" t="s">
        <v>9257</v>
      </c>
      <c r="E1331" s="2" t="s">
        <v>9258</v>
      </c>
      <c r="F1331" s="2" t="s">
        <v>26</v>
      </c>
      <c r="G1331" s="2" t="n">
        <v>15</v>
      </c>
      <c r="H1331" s="2" t="n">
        <v>380</v>
      </c>
      <c r="I1331" s="2" t="s">
        <v>27</v>
      </c>
      <c r="J1331" s="3" t="s">
        <v>9259</v>
      </c>
      <c r="K1331" s="4" t="n">
        <v>249</v>
      </c>
      <c r="L1331" s="259" t="n">
        <v>44494</v>
      </c>
      <c r="M1331" s="5" t="n">
        <v>550</v>
      </c>
      <c r="N1331" s="6" t="n">
        <v>44496</v>
      </c>
      <c r="O1331" s="7" t="s">
        <v>8354</v>
      </c>
      <c r="S1331" s="2" t="s">
        <v>847</v>
      </c>
    </row>
    <row r="1332" customFormat="false" ht="38.25" hidden="false" customHeight="false" outlineLevel="0" collapsed="false">
      <c r="A1332" s="1" t="s">
        <v>2385</v>
      </c>
      <c r="B1332" s="2" t="s">
        <v>9260</v>
      </c>
      <c r="C1332" s="6" t="n">
        <v>44490</v>
      </c>
      <c r="D1332" s="2" t="s">
        <v>4829</v>
      </c>
      <c r="E1332" s="2" t="s">
        <v>9261</v>
      </c>
      <c r="F1332" s="2" t="s">
        <v>3912</v>
      </c>
      <c r="G1332" s="2" t="n">
        <v>15</v>
      </c>
      <c r="H1332" s="2" t="n">
        <v>380</v>
      </c>
      <c r="I1332" s="2" t="s">
        <v>27</v>
      </c>
      <c r="J1332" s="3" t="s">
        <v>9262</v>
      </c>
      <c r="K1332" s="4" t="n">
        <v>251</v>
      </c>
      <c r="L1332" s="259" t="n">
        <v>44495</v>
      </c>
      <c r="M1332" s="5" t="n">
        <v>550</v>
      </c>
      <c r="N1332" s="6" t="n">
        <v>44496</v>
      </c>
      <c r="O1332" s="7" t="s">
        <v>8354</v>
      </c>
      <c r="S1332" s="2" t="s">
        <v>847</v>
      </c>
    </row>
    <row r="1333" s="3" customFormat="true" ht="38.25" hidden="false" customHeight="false" outlineLevel="0" collapsed="false">
      <c r="A1333" s="292" t="s">
        <v>2394</v>
      </c>
      <c r="B1333" s="3" t="s">
        <v>7953</v>
      </c>
      <c r="C1333" s="6" t="n">
        <v>44490</v>
      </c>
      <c r="D1333" s="3" t="s">
        <v>5859</v>
      </c>
      <c r="E1333" s="3" t="s">
        <v>7954</v>
      </c>
      <c r="F1333" s="3" t="s">
        <v>7955</v>
      </c>
      <c r="G1333" s="3" t="n">
        <v>14</v>
      </c>
      <c r="H1333" s="3" t="n">
        <v>380</v>
      </c>
      <c r="I1333" s="3" t="s">
        <v>27</v>
      </c>
      <c r="J1333" s="3" t="s">
        <v>9263</v>
      </c>
      <c r="K1333" s="4" t="n">
        <v>242</v>
      </c>
      <c r="L1333" s="259" t="n">
        <v>44491</v>
      </c>
      <c r="M1333" s="5" t="n">
        <v>61813.37</v>
      </c>
      <c r="N1333" s="259" t="n">
        <v>44518</v>
      </c>
      <c r="O1333" s="293" t="s">
        <v>8354</v>
      </c>
      <c r="S1333" s="3" t="s">
        <v>847</v>
      </c>
    </row>
    <row r="1334" s="3" customFormat="true" ht="38.25" hidden="false" customHeight="false" outlineLevel="0" collapsed="false">
      <c r="A1334" s="292" t="s">
        <v>2404</v>
      </c>
      <c r="B1334" s="3" t="s">
        <v>7956</v>
      </c>
      <c r="C1334" s="6" t="n">
        <v>44490</v>
      </c>
      <c r="D1334" s="3" t="s">
        <v>5859</v>
      </c>
      <c r="E1334" s="3" t="s">
        <v>7957</v>
      </c>
      <c r="F1334" s="3" t="s">
        <v>7958</v>
      </c>
      <c r="G1334" s="3" t="n">
        <v>14</v>
      </c>
      <c r="H1334" s="3" t="n">
        <v>380</v>
      </c>
      <c r="I1334" s="3" t="s">
        <v>27</v>
      </c>
      <c r="J1334" s="3" t="s">
        <v>9264</v>
      </c>
      <c r="K1334" s="4" t="n">
        <v>243</v>
      </c>
      <c r="L1334" s="259" t="n">
        <v>44491</v>
      </c>
      <c r="M1334" s="5" t="n">
        <v>61813.37</v>
      </c>
      <c r="N1334" s="259" t="n">
        <v>44518</v>
      </c>
      <c r="O1334" s="293" t="s">
        <v>8354</v>
      </c>
      <c r="S1334" s="3" t="s">
        <v>847</v>
      </c>
    </row>
    <row r="1335" s="3" customFormat="true" ht="38.25" hidden="false" customHeight="false" outlineLevel="0" collapsed="false">
      <c r="A1335" s="292" t="s">
        <v>2408</v>
      </c>
      <c r="B1335" s="3" t="s">
        <v>7959</v>
      </c>
      <c r="C1335" s="6" t="n">
        <v>44490</v>
      </c>
      <c r="D1335" s="3" t="s">
        <v>5859</v>
      </c>
      <c r="E1335" s="3" t="s">
        <v>7960</v>
      </c>
      <c r="F1335" s="3" t="s">
        <v>7961</v>
      </c>
      <c r="G1335" s="3" t="n">
        <v>14</v>
      </c>
      <c r="H1335" s="3" t="n">
        <v>380</v>
      </c>
      <c r="I1335" s="3" t="s">
        <v>27</v>
      </c>
      <c r="J1335" s="3" t="s">
        <v>9265</v>
      </c>
      <c r="K1335" s="4" t="n">
        <v>244</v>
      </c>
      <c r="L1335" s="259" t="n">
        <v>44491</v>
      </c>
      <c r="M1335" s="5" t="n">
        <v>61813.37</v>
      </c>
      <c r="N1335" s="259" t="n">
        <v>44518</v>
      </c>
      <c r="O1335" s="293" t="s">
        <v>8354</v>
      </c>
      <c r="S1335" s="3" t="s">
        <v>847</v>
      </c>
    </row>
    <row r="1336" s="3" customFormat="true" ht="38.25" hidden="false" customHeight="false" outlineLevel="0" collapsed="false">
      <c r="A1336" s="292" t="s">
        <v>2417</v>
      </c>
      <c r="B1336" s="3" t="s">
        <v>7962</v>
      </c>
      <c r="C1336" s="6" t="n">
        <v>44490</v>
      </c>
      <c r="D1336" s="3" t="s">
        <v>5859</v>
      </c>
      <c r="E1336" s="3" t="s">
        <v>7963</v>
      </c>
      <c r="F1336" s="3" t="s">
        <v>7964</v>
      </c>
      <c r="G1336" s="3" t="n">
        <v>14</v>
      </c>
      <c r="H1336" s="3" t="n">
        <v>380</v>
      </c>
      <c r="I1336" s="3" t="s">
        <v>27</v>
      </c>
      <c r="J1336" s="3" t="s">
        <v>9266</v>
      </c>
      <c r="K1336" s="4" t="n">
        <v>245</v>
      </c>
      <c r="L1336" s="259" t="n">
        <v>44491</v>
      </c>
      <c r="M1336" s="5" t="n">
        <v>61813.37</v>
      </c>
      <c r="N1336" s="259" t="n">
        <v>44518</v>
      </c>
      <c r="O1336" s="293" t="s">
        <v>8354</v>
      </c>
      <c r="S1336" s="3" t="s">
        <v>847</v>
      </c>
    </row>
    <row r="1337" customFormat="false" ht="38.25" hidden="false" customHeight="false" outlineLevel="0" collapsed="false">
      <c r="A1337" s="1" t="s">
        <v>2425</v>
      </c>
      <c r="B1337" s="2" t="s">
        <v>9267</v>
      </c>
      <c r="C1337" s="6" t="n">
        <v>44490</v>
      </c>
      <c r="D1337" s="2" t="s">
        <v>9268</v>
      </c>
      <c r="E1337" s="2" t="s">
        <v>9269</v>
      </c>
      <c r="F1337" s="2" t="s">
        <v>26</v>
      </c>
      <c r="G1337" s="2" t="n">
        <v>15</v>
      </c>
      <c r="H1337" s="2" t="n">
        <v>380</v>
      </c>
      <c r="I1337" s="2" t="s">
        <v>27</v>
      </c>
      <c r="J1337" s="3" t="s">
        <v>9270</v>
      </c>
      <c r="K1337" s="4" t="n">
        <v>246</v>
      </c>
      <c r="L1337" s="259" t="n">
        <v>44494</v>
      </c>
      <c r="M1337" s="5" t="n">
        <v>550</v>
      </c>
      <c r="N1337" s="6" t="n">
        <v>44496</v>
      </c>
      <c r="O1337" s="7" t="s">
        <v>8354</v>
      </c>
      <c r="S1337" s="2" t="s">
        <v>847</v>
      </c>
    </row>
    <row r="1338" s="28" customFormat="true" ht="38.25" hidden="false" customHeight="false" outlineLevel="0" collapsed="false">
      <c r="A1338" s="27" t="s">
        <v>9271</v>
      </c>
      <c r="B1338" s="28" t="s">
        <v>9272</v>
      </c>
      <c r="C1338" s="29" t="n">
        <v>44490</v>
      </c>
      <c r="D1338" s="28" t="s">
        <v>9273</v>
      </c>
      <c r="E1338" s="28" t="s">
        <v>9274</v>
      </c>
      <c r="F1338" s="28" t="s">
        <v>26</v>
      </c>
      <c r="G1338" s="28" t="n">
        <v>150</v>
      </c>
      <c r="H1338" s="28" t="n">
        <v>380</v>
      </c>
      <c r="I1338" s="28" t="s">
        <v>9275</v>
      </c>
      <c r="K1338" s="30"/>
      <c r="M1338" s="31"/>
      <c r="N1338" s="29"/>
      <c r="O1338" s="32"/>
      <c r="S1338" s="28" t="s">
        <v>9276</v>
      </c>
    </row>
    <row r="1339" customFormat="false" ht="38.25" hidden="false" customHeight="false" outlineLevel="0" collapsed="false">
      <c r="A1339" s="1" t="s">
        <v>2444</v>
      </c>
      <c r="B1339" s="2" t="s">
        <v>9277</v>
      </c>
      <c r="C1339" s="6" t="n">
        <v>44496</v>
      </c>
      <c r="D1339" s="2" t="s">
        <v>9278</v>
      </c>
      <c r="E1339" s="2" t="s">
        <v>9279</v>
      </c>
      <c r="F1339" s="2" t="s">
        <v>351</v>
      </c>
      <c r="G1339" s="2" t="n">
        <v>15</v>
      </c>
      <c r="H1339" s="2" t="n">
        <v>380</v>
      </c>
      <c r="I1339" s="2" t="s">
        <v>27</v>
      </c>
      <c r="J1339" s="3" t="s">
        <v>9280</v>
      </c>
      <c r="K1339" s="4" t="n">
        <v>265</v>
      </c>
      <c r="L1339" s="259" t="n">
        <v>44511</v>
      </c>
      <c r="M1339" s="5" t="n">
        <v>550</v>
      </c>
      <c r="N1339" s="6" t="n">
        <v>44512</v>
      </c>
      <c r="O1339" s="7" t="s">
        <v>9281</v>
      </c>
      <c r="S1339" s="2" t="s">
        <v>847</v>
      </c>
    </row>
    <row r="1340" customFormat="false" ht="63.75" hidden="false" customHeight="false" outlineLevel="0" collapsed="false">
      <c r="A1340" s="1" t="s">
        <v>5598</v>
      </c>
      <c r="B1340" s="2" t="s">
        <v>9282</v>
      </c>
      <c r="C1340" s="6" t="n">
        <v>44498</v>
      </c>
      <c r="D1340" s="2" t="s">
        <v>9283</v>
      </c>
      <c r="E1340" s="2" t="s">
        <v>9284</v>
      </c>
      <c r="F1340" s="2" t="s">
        <v>211</v>
      </c>
      <c r="G1340" s="2" t="n">
        <v>15</v>
      </c>
      <c r="H1340" s="2" t="n">
        <v>380</v>
      </c>
      <c r="I1340" s="2" t="s">
        <v>27</v>
      </c>
      <c r="J1340" s="3" t="s">
        <v>9285</v>
      </c>
      <c r="K1340" s="4" t="n">
        <v>252</v>
      </c>
      <c r="L1340" s="259" t="n">
        <v>44498</v>
      </c>
      <c r="M1340" s="5" t="n">
        <v>550</v>
      </c>
      <c r="N1340" s="6" t="n">
        <v>44508</v>
      </c>
      <c r="O1340" s="7" t="s">
        <v>9078</v>
      </c>
      <c r="S1340" s="2" t="s">
        <v>847</v>
      </c>
    </row>
    <row r="1341" customFormat="false" ht="38.25" hidden="false" customHeight="false" outlineLevel="0" collapsed="false">
      <c r="A1341" s="1" t="s">
        <v>2463</v>
      </c>
      <c r="B1341" s="2" t="s">
        <v>9286</v>
      </c>
      <c r="C1341" s="6" t="n">
        <v>44498</v>
      </c>
      <c r="D1341" s="2" t="s">
        <v>5859</v>
      </c>
      <c r="E1341" s="2" t="s">
        <v>9287</v>
      </c>
      <c r="F1341" s="2" t="s">
        <v>9288</v>
      </c>
      <c r="G1341" s="2" t="n">
        <v>6</v>
      </c>
      <c r="H1341" s="2" t="n">
        <v>220</v>
      </c>
      <c r="I1341" s="2" t="s">
        <v>27</v>
      </c>
      <c r="J1341" s="3" t="s">
        <v>9289</v>
      </c>
      <c r="K1341" s="4" t="n">
        <v>253</v>
      </c>
      <c r="L1341" s="259" t="n">
        <v>44498</v>
      </c>
      <c r="M1341" s="5" t="n">
        <v>32676.28</v>
      </c>
      <c r="N1341" s="6" t="n">
        <v>44531</v>
      </c>
      <c r="O1341" s="7" t="s">
        <v>9078</v>
      </c>
      <c r="S1341" s="2" t="s">
        <v>847</v>
      </c>
    </row>
    <row r="1342" customFormat="false" ht="38.25" hidden="false" customHeight="false" outlineLevel="0" collapsed="false">
      <c r="A1342" s="1" t="s">
        <v>2472</v>
      </c>
      <c r="B1342" s="2" t="s">
        <v>9290</v>
      </c>
      <c r="C1342" s="6" t="n">
        <v>44498</v>
      </c>
      <c r="D1342" s="2" t="s">
        <v>9291</v>
      </c>
      <c r="E1342" s="2" t="s">
        <v>9292</v>
      </c>
      <c r="F1342" s="2" t="s">
        <v>26</v>
      </c>
      <c r="G1342" s="2" t="n">
        <v>15</v>
      </c>
      <c r="H1342" s="2" t="n">
        <v>220</v>
      </c>
      <c r="I1342" s="2" t="s">
        <v>9293</v>
      </c>
      <c r="J1342" s="3" t="s">
        <v>9294</v>
      </c>
      <c r="K1342" s="4" t="n">
        <v>254</v>
      </c>
      <c r="L1342" s="259" t="n">
        <v>44501</v>
      </c>
      <c r="M1342" s="5" t="n">
        <v>550</v>
      </c>
      <c r="O1342" s="7" t="s">
        <v>9078</v>
      </c>
      <c r="S1342" s="2" t="s">
        <v>9295</v>
      </c>
    </row>
    <row r="1343" customFormat="false" ht="38.25" hidden="false" customHeight="false" outlineLevel="0" collapsed="false">
      <c r="A1343" s="1" t="s">
        <v>2480</v>
      </c>
      <c r="B1343" s="2" t="s">
        <v>9296</v>
      </c>
      <c r="C1343" s="6" t="n">
        <v>44501</v>
      </c>
      <c r="E1343" s="2" t="s">
        <v>9297</v>
      </c>
      <c r="F1343" s="2" t="s">
        <v>9298</v>
      </c>
      <c r="G1343" s="2" t="n">
        <v>12.69</v>
      </c>
      <c r="H1343" s="2" t="s">
        <v>4539</v>
      </c>
      <c r="I1343" s="2" t="s">
        <v>9299</v>
      </c>
      <c r="J1343" s="3" t="s">
        <v>9300</v>
      </c>
      <c r="K1343" s="4" t="n">
        <v>255</v>
      </c>
      <c r="L1343" s="259" t="n">
        <v>44502</v>
      </c>
      <c r="M1343" s="5" t="n">
        <v>550</v>
      </c>
      <c r="N1343" s="6" t="n">
        <v>44517</v>
      </c>
      <c r="O1343" s="7" t="s">
        <v>9016</v>
      </c>
      <c r="S1343" s="2" t="s">
        <v>847</v>
      </c>
    </row>
    <row r="1344" customFormat="false" ht="38.25" hidden="false" customHeight="false" outlineLevel="0" collapsed="false">
      <c r="A1344" s="1" t="s">
        <v>2490</v>
      </c>
      <c r="B1344" s="2" t="s">
        <v>9301</v>
      </c>
      <c r="C1344" s="6" t="n">
        <v>44501</v>
      </c>
      <c r="D1344" s="2" t="s">
        <v>9302</v>
      </c>
      <c r="E1344" s="2" t="s">
        <v>9303</v>
      </c>
      <c r="F1344" s="2" t="s">
        <v>26</v>
      </c>
      <c r="G1344" s="2" t="n">
        <v>15</v>
      </c>
      <c r="H1344" s="2" t="n">
        <v>380</v>
      </c>
      <c r="I1344" s="2" t="s">
        <v>5387</v>
      </c>
      <c r="J1344" s="3" t="s">
        <v>9304</v>
      </c>
      <c r="K1344" s="4" t="n">
        <v>257</v>
      </c>
      <c r="L1344" s="3" t="s">
        <v>9305</v>
      </c>
      <c r="M1344" s="5" t="n">
        <v>550</v>
      </c>
      <c r="N1344" s="6" t="n">
        <v>44508</v>
      </c>
      <c r="O1344" s="7" t="s">
        <v>9078</v>
      </c>
      <c r="S1344" s="2" t="s">
        <v>847</v>
      </c>
    </row>
    <row r="1345" customFormat="false" ht="38.25" hidden="false" customHeight="false" outlineLevel="0" collapsed="false">
      <c r="A1345" s="1" t="s">
        <v>2496</v>
      </c>
      <c r="B1345" s="2" t="s">
        <v>9306</v>
      </c>
      <c r="C1345" s="6" t="n">
        <v>44501</v>
      </c>
      <c r="D1345" s="2" t="s">
        <v>9307</v>
      </c>
      <c r="E1345" s="2" t="s">
        <v>9308</v>
      </c>
      <c r="F1345" s="2" t="s">
        <v>26</v>
      </c>
      <c r="G1345" s="2" t="n">
        <v>15</v>
      </c>
      <c r="H1345" s="2" t="n">
        <v>380</v>
      </c>
      <c r="I1345" s="2" t="s">
        <v>27</v>
      </c>
      <c r="J1345" s="3" t="s">
        <v>9309</v>
      </c>
      <c r="K1345" s="4" t="n">
        <v>256</v>
      </c>
      <c r="L1345" s="259" t="n">
        <v>44502</v>
      </c>
      <c r="M1345" s="5" t="n">
        <v>550</v>
      </c>
      <c r="N1345" s="6" t="n">
        <v>44508</v>
      </c>
      <c r="O1345" s="7" t="s">
        <v>9078</v>
      </c>
      <c r="S1345" s="2" t="s">
        <v>847</v>
      </c>
    </row>
    <row r="1346" customFormat="false" ht="38.25" hidden="false" customHeight="false" outlineLevel="0" collapsed="false">
      <c r="A1346" s="1" t="s">
        <v>2504</v>
      </c>
      <c r="B1346" s="2" t="s">
        <v>9310</v>
      </c>
      <c r="C1346" s="6" t="n">
        <v>44501</v>
      </c>
      <c r="D1346" s="2" t="s">
        <v>9311</v>
      </c>
      <c r="E1346" s="2" t="s">
        <v>9312</v>
      </c>
      <c r="F1346" s="2" t="s">
        <v>9313</v>
      </c>
      <c r="G1346" s="2" t="n">
        <v>7.5</v>
      </c>
      <c r="H1346" s="2" t="n">
        <v>380</v>
      </c>
      <c r="I1346" s="2" t="s">
        <v>27</v>
      </c>
      <c r="J1346" s="3" t="s">
        <v>9314</v>
      </c>
      <c r="K1346" s="4" t="n">
        <v>263</v>
      </c>
      <c r="L1346" s="259" t="n">
        <v>44509</v>
      </c>
      <c r="M1346" s="5" t="n">
        <v>550</v>
      </c>
      <c r="N1346" s="6" t="n">
        <v>44522</v>
      </c>
      <c r="O1346" s="7" t="s">
        <v>9078</v>
      </c>
      <c r="S1346" s="2" t="s">
        <v>847</v>
      </c>
    </row>
    <row r="1347" customFormat="false" ht="51" hidden="false" customHeight="false" outlineLevel="0" collapsed="false">
      <c r="A1347" s="1" t="s">
        <v>2512</v>
      </c>
      <c r="B1347" s="2" t="s">
        <v>9315</v>
      </c>
      <c r="C1347" s="6" t="n">
        <v>44501</v>
      </c>
      <c r="D1347" s="2" t="s">
        <v>9311</v>
      </c>
      <c r="E1347" s="2" t="s">
        <v>9316</v>
      </c>
      <c r="F1347" s="2" t="s">
        <v>9317</v>
      </c>
      <c r="G1347" s="2" t="n">
        <v>7.5</v>
      </c>
      <c r="H1347" s="2" t="n">
        <v>380</v>
      </c>
      <c r="I1347" s="2" t="s">
        <v>27</v>
      </c>
      <c r="J1347" s="3" t="s">
        <v>9318</v>
      </c>
      <c r="K1347" s="4" t="n">
        <v>264</v>
      </c>
      <c r="L1347" s="259" t="n">
        <v>44509</v>
      </c>
      <c r="M1347" s="5" t="n">
        <v>27271.26</v>
      </c>
      <c r="N1347" s="6" t="n">
        <v>44522</v>
      </c>
      <c r="O1347" s="7" t="s">
        <v>9078</v>
      </c>
      <c r="S1347" s="2" t="s">
        <v>847</v>
      </c>
    </row>
    <row r="1348" customFormat="false" ht="38.25" hidden="false" customHeight="false" outlineLevel="0" collapsed="false">
      <c r="A1348" s="1" t="s">
        <v>2519</v>
      </c>
      <c r="B1348" s="2" t="s">
        <v>9272</v>
      </c>
      <c r="C1348" s="6" t="n">
        <v>44503</v>
      </c>
      <c r="D1348" s="2" t="s">
        <v>9273</v>
      </c>
      <c r="E1348" s="2" t="s">
        <v>9319</v>
      </c>
      <c r="F1348" s="2" t="s">
        <v>26</v>
      </c>
      <c r="G1348" s="2" t="n">
        <v>150</v>
      </c>
      <c r="H1348" s="2" t="s">
        <v>4539</v>
      </c>
      <c r="I1348" s="2" t="s">
        <v>7711</v>
      </c>
      <c r="J1348" s="3" t="s">
        <v>9320</v>
      </c>
      <c r="K1348" s="4" t="n">
        <v>267</v>
      </c>
      <c r="L1348" s="259" t="n">
        <v>44511</v>
      </c>
      <c r="M1348" s="5" t="n">
        <v>80300</v>
      </c>
      <c r="N1348" s="6" t="n">
        <v>44526</v>
      </c>
      <c r="O1348" s="7" t="s">
        <v>8354</v>
      </c>
      <c r="S1348" s="2" t="s">
        <v>847</v>
      </c>
    </row>
    <row r="1349" customFormat="false" ht="25.5" hidden="false" customHeight="false" outlineLevel="0" collapsed="false">
      <c r="A1349" s="1" t="s">
        <v>2530</v>
      </c>
      <c r="B1349" s="2" t="s">
        <v>9321</v>
      </c>
      <c r="C1349" s="6" t="n">
        <v>44503</v>
      </c>
      <c r="D1349" s="2" t="s">
        <v>9322</v>
      </c>
      <c r="E1349" s="2" t="s">
        <v>9323</v>
      </c>
      <c r="F1349" s="2" t="s">
        <v>26</v>
      </c>
      <c r="G1349" s="2" t="n">
        <v>50</v>
      </c>
      <c r="H1349" s="2" t="n">
        <v>380</v>
      </c>
      <c r="I1349" s="2" t="s">
        <v>1828</v>
      </c>
    </row>
    <row r="1350" customFormat="false" ht="38.25" hidden="false" customHeight="false" outlineLevel="0" collapsed="false">
      <c r="A1350" s="1" t="s">
        <v>2546</v>
      </c>
      <c r="B1350" s="2" t="s">
        <v>9324</v>
      </c>
      <c r="C1350" s="6" t="n">
        <v>44503</v>
      </c>
      <c r="D1350" s="2" t="s">
        <v>9325</v>
      </c>
      <c r="E1350" s="2" t="s">
        <v>9326</v>
      </c>
      <c r="F1350" s="2" t="s">
        <v>26</v>
      </c>
      <c r="G1350" s="2" t="n">
        <v>35</v>
      </c>
      <c r="H1350" s="2" t="n">
        <v>380</v>
      </c>
      <c r="I1350" s="2" t="s">
        <v>343</v>
      </c>
      <c r="J1350" s="3" t="s">
        <v>9327</v>
      </c>
      <c r="K1350" s="4" t="n">
        <v>272</v>
      </c>
      <c r="L1350" s="259" t="n">
        <v>44517</v>
      </c>
      <c r="M1350" s="5" t="n">
        <v>17052</v>
      </c>
      <c r="N1350" s="6" t="n">
        <v>44531</v>
      </c>
      <c r="O1350" s="7" t="s">
        <v>8354</v>
      </c>
      <c r="S1350" s="2" t="s">
        <v>847</v>
      </c>
    </row>
    <row r="1351" s="20" customFormat="true" ht="38.25" hidden="false" customHeight="false" outlineLevel="0" collapsed="false">
      <c r="A1351" s="19" t="s">
        <v>2553</v>
      </c>
      <c r="B1351" s="20" t="s">
        <v>9328</v>
      </c>
      <c r="C1351" s="21" t="n">
        <v>44503</v>
      </c>
      <c r="D1351" s="20" t="s">
        <v>9329</v>
      </c>
      <c r="E1351" s="20" t="s">
        <v>9330</v>
      </c>
      <c r="F1351" s="20" t="s">
        <v>26</v>
      </c>
      <c r="G1351" s="20" t="n">
        <v>15</v>
      </c>
      <c r="H1351" s="20" t="n">
        <v>380</v>
      </c>
      <c r="I1351" s="20" t="s">
        <v>44</v>
      </c>
      <c r="J1351" s="20" t="s">
        <v>9331</v>
      </c>
      <c r="K1351" s="22" t="n">
        <v>259</v>
      </c>
      <c r="L1351" s="21" t="n">
        <v>44503</v>
      </c>
      <c r="M1351" s="23" t="n">
        <v>550</v>
      </c>
      <c r="N1351" s="21" t="n">
        <v>44509</v>
      </c>
      <c r="O1351" s="24" t="s">
        <v>9078</v>
      </c>
      <c r="P1351" s="20" t="s">
        <v>9332</v>
      </c>
      <c r="Q1351" s="20" t="s">
        <v>9333</v>
      </c>
      <c r="R1351" s="20" t="s">
        <v>9334</v>
      </c>
      <c r="S1351" s="20" t="s">
        <v>50</v>
      </c>
      <c r="T1351" s="20" t="s">
        <v>9335</v>
      </c>
    </row>
    <row r="1352" s="261" customFormat="true" ht="25.5" hidden="false" customHeight="false" outlineLevel="0" collapsed="false">
      <c r="A1352" s="260" t="s">
        <v>2560</v>
      </c>
      <c r="B1352" s="261" t="s">
        <v>9336</v>
      </c>
      <c r="C1352" s="262" t="n">
        <v>44508</v>
      </c>
      <c r="D1352" s="261" t="s">
        <v>9337</v>
      </c>
      <c r="E1352" s="261" t="s">
        <v>9338</v>
      </c>
      <c r="F1352" s="261" t="s">
        <v>26</v>
      </c>
      <c r="G1352" s="261" t="n">
        <v>15</v>
      </c>
      <c r="H1352" s="261" t="n">
        <v>380</v>
      </c>
      <c r="I1352" s="261" t="s">
        <v>27</v>
      </c>
      <c r="K1352" s="263"/>
      <c r="M1352" s="264"/>
      <c r="N1352" s="262"/>
      <c r="O1352" s="265"/>
      <c r="S1352" s="261" t="s">
        <v>9339</v>
      </c>
      <c r="T1352" s="261" t="s">
        <v>9340</v>
      </c>
    </row>
    <row r="1353" customFormat="false" ht="38.25" hidden="false" customHeight="false" outlineLevel="0" collapsed="false">
      <c r="A1353" s="1" t="s">
        <v>9341</v>
      </c>
      <c r="B1353" s="2" t="s">
        <v>9336</v>
      </c>
      <c r="C1353" s="6" t="n">
        <v>44519</v>
      </c>
      <c r="D1353" s="2" t="s">
        <v>9337</v>
      </c>
      <c r="E1353" s="2" t="s">
        <v>9338</v>
      </c>
      <c r="F1353" s="2" t="s">
        <v>26</v>
      </c>
      <c r="G1353" s="2" t="n">
        <v>15</v>
      </c>
      <c r="H1353" s="2" t="n">
        <v>380</v>
      </c>
      <c r="I1353" s="2" t="s">
        <v>27</v>
      </c>
      <c r="J1353" s="3" t="s">
        <v>9342</v>
      </c>
      <c r="K1353" s="4" t="n">
        <v>283</v>
      </c>
      <c r="L1353" s="259" t="n">
        <v>44529</v>
      </c>
      <c r="M1353" s="5" t="n">
        <v>550</v>
      </c>
      <c r="N1353" s="6" t="n">
        <v>44533</v>
      </c>
      <c r="O1353" s="7" t="s">
        <v>8354</v>
      </c>
      <c r="S1353" s="2" t="s">
        <v>847</v>
      </c>
      <c r="T1353" s="2" t="s">
        <v>9343</v>
      </c>
    </row>
    <row r="1354" s="287" customFormat="true" ht="51" hidden="false" customHeight="false" outlineLevel="0" collapsed="false">
      <c r="A1354" s="286" t="s">
        <v>2569</v>
      </c>
      <c r="B1354" s="287" t="s">
        <v>9344</v>
      </c>
      <c r="C1354" s="288" t="n">
        <v>44509</v>
      </c>
      <c r="D1354" s="287" t="s">
        <v>8971</v>
      </c>
      <c r="E1354" s="287" t="s">
        <v>9345</v>
      </c>
      <c r="F1354" s="287" t="s">
        <v>211</v>
      </c>
      <c r="G1354" s="287" t="n">
        <v>2</v>
      </c>
      <c r="H1354" s="287" t="n">
        <v>380</v>
      </c>
      <c r="I1354" s="287" t="s">
        <v>27</v>
      </c>
      <c r="J1354" s="287" t="s">
        <v>9346</v>
      </c>
      <c r="K1354" s="289" t="n">
        <v>260</v>
      </c>
      <c r="L1354" s="288" t="n">
        <v>44509</v>
      </c>
      <c r="M1354" s="290" t="n">
        <v>7272.34</v>
      </c>
      <c r="N1354" s="288" t="n">
        <v>44515</v>
      </c>
      <c r="O1354" s="291" t="s">
        <v>8354</v>
      </c>
      <c r="S1354" s="287" t="s">
        <v>9347</v>
      </c>
      <c r="T1354" s="287" t="s">
        <v>9348</v>
      </c>
    </row>
    <row r="1355" customFormat="false" ht="51" hidden="false" customHeight="false" outlineLevel="0" collapsed="false">
      <c r="A1355" s="1" t="s">
        <v>2579</v>
      </c>
      <c r="B1355" s="2" t="s">
        <v>9349</v>
      </c>
      <c r="C1355" s="6" t="n">
        <v>44509</v>
      </c>
      <c r="D1355" s="2" t="s">
        <v>9350</v>
      </c>
      <c r="E1355" s="2" t="s">
        <v>9351</v>
      </c>
      <c r="F1355" s="2" t="s">
        <v>26</v>
      </c>
      <c r="G1355" s="2" t="n">
        <v>15</v>
      </c>
      <c r="H1355" s="2" t="n">
        <v>380</v>
      </c>
      <c r="I1355" s="2" t="s">
        <v>27</v>
      </c>
      <c r="J1355" s="3" t="s">
        <v>9352</v>
      </c>
      <c r="K1355" s="4" t="n">
        <v>262</v>
      </c>
      <c r="L1355" s="259" t="n">
        <v>44509</v>
      </c>
      <c r="M1355" s="5" t="n">
        <v>550</v>
      </c>
      <c r="N1355" s="6" t="n">
        <v>44512</v>
      </c>
      <c r="O1355" s="7" t="s">
        <v>9078</v>
      </c>
      <c r="S1355" s="2" t="s">
        <v>847</v>
      </c>
    </row>
    <row r="1356" customFormat="false" ht="38.25" hidden="false" customHeight="false" outlineLevel="0" collapsed="false">
      <c r="A1356" s="1" t="s">
        <v>2588</v>
      </c>
      <c r="B1356" s="2" t="s">
        <v>9353</v>
      </c>
      <c r="C1356" s="6" t="n">
        <v>44509</v>
      </c>
      <c r="D1356" s="2" t="s">
        <v>9354</v>
      </c>
      <c r="E1356" s="2" t="s">
        <v>9355</v>
      </c>
      <c r="F1356" s="2" t="s">
        <v>26</v>
      </c>
      <c r="G1356" s="2" t="n">
        <v>15</v>
      </c>
      <c r="H1356" s="2" t="n">
        <v>380</v>
      </c>
      <c r="I1356" s="2" t="s">
        <v>27</v>
      </c>
      <c r="J1356" s="3" t="s">
        <v>9356</v>
      </c>
      <c r="K1356" s="4" t="n">
        <v>261</v>
      </c>
      <c r="L1356" s="259" t="n">
        <v>44509</v>
      </c>
      <c r="M1356" s="5" t="n">
        <v>550</v>
      </c>
      <c r="N1356" s="6" t="n">
        <v>44511</v>
      </c>
      <c r="O1356" s="7" t="s">
        <v>9078</v>
      </c>
      <c r="S1356" s="2" t="s">
        <v>847</v>
      </c>
    </row>
    <row r="1357" s="261" customFormat="true" ht="25.5" hidden="false" customHeight="false" outlineLevel="0" collapsed="false">
      <c r="A1357" s="260" t="s">
        <v>2596</v>
      </c>
      <c r="B1357" s="261" t="s">
        <v>3698</v>
      </c>
      <c r="C1357" s="262" t="n">
        <v>44510</v>
      </c>
      <c r="D1357" s="261" t="s">
        <v>3699</v>
      </c>
      <c r="E1357" s="261" t="s">
        <v>9357</v>
      </c>
      <c r="F1357" s="261" t="s">
        <v>26</v>
      </c>
      <c r="G1357" s="261" t="n">
        <v>15</v>
      </c>
      <c r="H1357" s="261" t="n">
        <v>6000</v>
      </c>
      <c r="I1357" s="261" t="s">
        <v>310</v>
      </c>
      <c r="K1357" s="263"/>
      <c r="M1357" s="264"/>
      <c r="N1357" s="262"/>
      <c r="O1357" s="265"/>
      <c r="S1357" s="261" t="s">
        <v>9358</v>
      </c>
    </row>
    <row r="1358" customFormat="false" ht="38.25" hidden="false" customHeight="false" outlineLevel="0" collapsed="false">
      <c r="A1358" s="1" t="s">
        <v>9359</v>
      </c>
      <c r="B1358" s="2" t="s">
        <v>3698</v>
      </c>
      <c r="C1358" s="6" t="n">
        <v>44518</v>
      </c>
      <c r="D1358" s="2" t="s">
        <v>3699</v>
      </c>
      <c r="E1358" s="2" t="s">
        <v>9357</v>
      </c>
      <c r="F1358" s="2" t="s">
        <v>26</v>
      </c>
      <c r="G1358" s="2" t="n">
        <v>15</v>
      </c>
      <c r="H1358" s="2" t="n">
        <v>6000</v>
      </c>
      <c r="I1358" s="2" t="s">
        <v>310</v>
      </c>
      <c r="J1358" s="2" t="s">
        <v>9360</v>
      </c>
      <c r="K1358" s="99" t="n">
        <v>281</v>
      </c>
      <c r="L1358" s="6" t="n">
        <v>44529</v>
      </c>
      <c r="M1358" s="96" t="n">
        <v>550</v>
      </c>
      <c r="N1358" s="6" t="n">
        <v>44533</v>
      </c>
      <c r="O1358" s="7" t="s">
        <v>8347</v>
      </c>
      <c r="S1358" s="2" t="s">
        <v>847</v>
      </c>
      <c r="T1358" s="2" t="s">
        <v>9361</v>
      </c>
      <c r="U1358" s="2"/>
    </row>
    <row r="1359" customFormat="false" ht="89.25" hidden="false" customHeight="false" outlineLevel="0" collapsed="false">
      <c r="A1359" s="1" t="s">
        <v>2605</v>
      </c>
      <c r="B1359" s="2" t="s">
        <v>3384</v>
      </c>
      <c r="C1359" s="6" t="n">
        <v>44510</v>
      </c>
      <c r="E1359" s="2" t="s">
        <v>9362</v>
      </c>
      <c r="F1359" s="2" t="s">
        <v>9363</v>
      </c>
      <c r="G1359" s="2" t="n">
        <v>0.3</v>
      </c>
      <c r="H1359" s="2" t="n">
        <v>380</v>
      </c>
      <c r="I1359" s="2" t="s">
        <v>27</v>
      </c>
      <c r="J1359" s="3" t="s">
        <v>9364</v>
      </c>
      <c r="K1359" s="4" t="n">
        <v>266</v>
      </c>
      <c r="L1359" s="259" t="n">
        <v>44511</v>
      </c>
      <c r="M1359" s="5" t="n">
        <v>550</v>
      </c>
      <c r="N1359" s="6" t="n">
        <v>44526</v>
      </c>
      <c r="O1359" s="7" t="s">
        <v>8354</v>
      </c>
      <c r="S1359" s="2" t="s">
        <v>847</v>
      </c>
    </row>
    <row r="1360" customFormat="false" ht="38.25" hidden="false" customHeight="false" outlineLevel="0" collapsed="false">
      <c r="A1360" s="1" t="s">
        <v>2614</v>
      </c>
      <c r="B1360" s="2" t="s">
        <v>9365</v>
      </c>
      <c r="C1360" s="6" t="n">
        <v>44510</v>
      </c>
      <c r="D1360" s="2" t="s">
        <v>9366</v>
      </c>
      <c r="E1360" s="2" t="s">
        <v>9367</v>
      </c>
      <c r="F1360" s="2" t="s">
        <v>26</v>
      </c>
      <c r="G1360" s="2" t="n">
        <v>15</v>
      </c>
      <c r="H1360" s="2" t="n">
        <v>380</v>
      </c>
      <c r="I1360" s="2" t="s">
        <v>27</v>
      </c>
      <c r="J1360" s="3" t="s">
        <v>9368</v>
      </c>
      <c r="K1360" s="4" t="n">
        <v>269</v>
      </c>
      <c r="L1360" s="259" t="n">
        <v>44516</v>
      </c>
      <c r="M1360" s="5" t="n">
        <v>550</v>
      </c>
      <c r="N1360" s="6" t="n">
        <v>44517</v>
      </c>
      <c r="O1360" s="7" t="s">
        <v>8354</v>
      </c>
      <c r="S1360" s="2" t="s">
        <v>847</v>
      </c>
    </row>
    <row r="1361" s="261" customFormat="true" ht="38.25" hidden="false" customHeight="false" outlineLevel="0" collapsed="false">
      <c r="A1361" s="260" t="s">
        <v>2624</v>
      </c>
      <c r="B1361" s="261" t="s">
        <v>9369</v>
      </c>
      <c r="C1361" s="262" t="n">
        <v>44510</v>
      </c>
      <c r="D1361" s="261" t="s">
        <v>9366</v>
      </c>
      <c r="E1361" s="261" t="s">
        <v>9370</v>
      </c>
      <c r="F1361" s="261" t="s">
        <v>26</v>
      </c>
      <c r="G1361" s="261" t="n">
        <v>15</v>
      </c>
      <c r="H1361" s="261" t="n">
        <v>380</v>
      </c>
      <c r="I1361" s="261" t="s">
        <v>27</v>
      </c>
      <c r="K1361" s="263"/>
      <c r="M1361" s="264"/>
      <c r="N1361" s="262"/>
      <c r="O1361" s="265"/>
      <c r="S1361" s="261" t="s">
        <v>9371</v>
      </c>
    </row>
    <row r="1362" s="261" customFormat="true" ht="38.25" hidden="false" customHeight="false" outlineLevel="0" collapsed="false">
      <c r="A1362" s="260" t="s">
        <v>2633</v>
      </c>
      <c r="B1362" s="261" t="s">
        <v>8837</v>
      </c>
      <c r="C1362" s="262" t="n">
        <v>44512</v>
      </c>
      <c r="D1362" s="261" t="s">
        <v>9372</v>
      </c>
      <c r="E1362" s="261" t="s">
        <v>9373</v>
      </c>
      <c r="F1362" s="261" t="s">
        <v>232</v>
      </c>
      <c r="G1362" s="261" t="n">
        <v>3</v>
      </c>
      <c r="H1362" s="261" t="n">
        <v>6</v>
      </c>
      <c r="I1362" s="261" t="s">
        <v>27</v>
      </c>
      <c r="K1362" s="263"/>
      <c r="M1362" s="264"/>
      <c r="N1362" s="262"/>
      <c r="O1362" s="265"/>
      <c r="S1362" s="261" t="s">
        <v>9374</v>
      </c>
    </row>
    <row r="1363" customFormat="false" ht="38.25" hidden="false" customHeight="false" outlineLevel="0" collapsed="false">
      <c r="A1363" s="1" t="s">
        <v>9375</v>
      </c>
      <c r="B1363" s="2" t="s">
        <v>8837</v>
      </c>
      <c r="C1363" s="6" t="n">
        <v>44515</v>
      </c>
      <c r="D1363" s="2" t="s">
        <v>9372</v>
      </c>
      <c r="E1363" s="2" t="s">
        <v>9373</v>
      </c>
      <c r="F1363" s="2" t="s">
        <v>232</v>
      </c>
      <c r="G1363" s="2" t="n">
        <v>10</v>
      </c>
      <c r="H1363" s="2" t="n">
        <v>380</v>
      </c>
      <c r="I1363" s="2" t="s">
        <v>27</v>
      </c>
      <c r="J1363" s="3" t="s">
        <v>9376</v>
      </c>
      <c r="K1363" s="4" t="n">
        <v>282</v>
      </c>
      <c r="L1363" s="259" t="n">
        <v>44529</v>
      </c>
      <c r="M1363" s="5" t="n">
        <v>550</v>
      </c>
      <c r="N1363" s="6" t="n">
        <v>44530</v>
      </c>
      <c r="O1363" s="7" t="s">
        <v>8354</v>
      </c>
      <c r="S1363" s="2" t="s">
        <v>847</v>
      </c>
    </row>
    <row r="1364" s="28" customFormat="true" ht="25.5" hidden="false" customHeight="false" outlineLevel="0" collapsed="false">
      <c r="A1364" s="27" t="s">
        <v>2643</v>
      </c>
      <c r="B1364" s="28" t="s">
        <v>9377</v>
      </c>
      <c r="C1364" s="29" t="n">
        <v>44512</v>
      </c>
      <c r="D1364" s="28" t="s">
        <v>9378</v>
      </c>
      <c r="E1364" s="28" t="s">
        <v>9379</v>
      </c>
      <c r="F1364" s="28" t="s">
        <v>9380</v>
      </c>
      <c r="G1364" s="28" t="n">
        <v>600</v>
      </c>
      <c r="H1364" s="28" t="n">
        <v>380</v>
      </c>
      <c r="I1364" s="28" t="s">
        <v>9381</v>
      </c>
      <c r="K1364" s="30"/>
      <c r="M1364" s="31"/>
      <c r="N1364" s="29"/>
      <c r="O1364" s="32"/>
      <c r="S1364" s="28" t="s">
        <v>9382</v>
      </c>
    </row>
    <row r="1365" s="28" customFormat="true" ht="25.5" hidden="false" customHeight="false" outlineLevel="0" collapsed="false">
      <c r="A1365" s="27" t="s">
        <v>9383</v>
      </c>
      <c r="B1365" s="28" t="s">
        <v>9377</v>
      </c>
      <c r="C1365" s="29" t="n">
        <v>44531</v>
      </c>
      <c r="D1365" s="28" t="s">
        <v>9378</v>
      </c>
      <c r="E1365" s="28" t="s">
        <v>9379</v>
      </c>
      <c r="F1365" s="28" t="s">
        <v>9380</v>
      </c>
      <c r="G1365" s="28" t="n">
        <v>600</v>
      </c>
      <c r="H1365" s="28" t="n">
        <v>380</v>
      </c>
      <c r="I1365" s="28" t="s">
        <v>9381</v>
      </c>
      <c r="K1365" s="30"/>
      <c r="M1365" s="31"/>
      <c r="N1365" s="29"/>
      <c r="O1365" s="32"/>
      <c r="S1365" s="28" t="s">
        <v>9382</v>
      </c>
      <c r="T1365" s="28" t="s">
        <v>9384</v>
      </c>
    </row>
    <row r="1366" customFormat="false" ht="38.25" hidden="false" customHeight="false" outlineLevel="0" collapsed="false">
      <c r="A1366" s="1" t="s">
        <v>2651</v>
      </c>
      <c r="B1366" s="2" t="s">
        <v>9385</v>
      </c>
      <c r="C1366" s="6" t="n">
        <v>44515</v>
      </c>
      <c r="D1366" s="2" t="s">
        <v>9386</v>
      </c>
      <c r="E1366" s="2" t="s">
        <v>9387</v>
      </c>
      <c r="F1366" s="2" t="s">
        <v>9388</v>
      </c>
      <c r="G1366" s="2" t="n">
        <v>15</v>
      </c>
      <c r="H1366" s="2" t="n">
        <v>380</v>
      </c>
      <c r="I1366" s="2" t="s">
        <v>27</v>
      </c>
      <c r="J1366" s="3" t="s">
        <v>9389</v>
      </c>
      <c r="K1366" s="4" t="n">
        <v>268</v>
      </c>
      <c r="L1366" s="259" t="n">
        <v>44516</v>
      </c>
      <c r="M1366" s="5" t="n">
        <v>550</v>
      </c>
      <c r="N1366" s="6" t="n">
        <v>44520</v>
      </c>
      <c r="O1366" s="7" t="s">
        <v>9078</v>
      </c>
      <c r="S1366" s="2" t="s">
        <v>847</v>
      </c>
    </row>
    <row r="1367" s="28" customFormat="true" ht="38.25" hidden="false" customHeight="false" outlineLevel="0" collapsed="false">
      <c r="A1367" s="27" t="s">
        <v>2657</v>
      </c>
      <c r="B1367" s="28" t="s">
        <v>9390</v>
      </c>
      <c r="C1367" s="29" t="n">
        <v>44516</v>
      </c>
      <c r="D1367" s="28" t="s">
        <v>9391</v>
      </c>
      <c r="E1367" s="28" t="s">
        <v>9392</v>
      </c>
      <c r="F1367" s="28" t="s">
        <v>26</v>
      </c>
      <c r="G1367" s="28" t="s">
        <v>8115</v>
      </c>
      <c r="H1367" s="28" t="s">
        <v>8115</v>
      </c>
      <c r="I1367" s="28" t="s">
        <v>27</v>
      </c>
      <c r="K1367" s="30"/>
      <c r="M1367" s="31"/>
      <c r="N1367" s="29"/>
      <c r="O1367" s="32"/>
      <c r="S1367" s="28" t="s">
        <v>9393</v>
      </c>
    </row>
    <row r="1368" customFormat="false" ht="38.25" hidden="false" customHeight="false" outlineLevel="0" collapsed="false">
      <c r="A1368" s="1" t="s">
        <v>2666</v>
      </c>
      <c r="B1368" s="2" t="s">
        <v>9394</v>
      </c>
      <c r="C1368" s="6" t="n">
        <v>44516</v>
      </c>
      <c r="D1368" s="2" t="s">
        <v>9395</v>
      </c>
      <c r="E1368" s="2" t="s">
        <v>9396</v>
      </c>
      <c r="F1368" s="2" t="s">
        <v>26</v>
      </c>
      <c r="G1368" s="2" t="n">
        <v>15</v>
      </c>
      <c r="H1368" s="2" t="n">
        <v>380</v>
      </c>
      <c r="I1368" s="2" t="s">
        <v>27</v>
      </c>
      <c r="J1368" s="3" t="s">
        <v>9397</v>
      </c>
      <c r="K1368" s="4" t="n">
        <v>276</v>
      </c>
      <c r="L1368" s="259" t="n">
        <v>44524</v>
      </c>
      <c r="M1368" s="5" t="n">
        <v>550</v>
      </c>
      <c r="N1368" s="6" t="n">
        <v>44525</v>
      </c>
      <c r="O1368" s="7" t="s">
        <v>8354</v>
      </c>
      <c r="S1368" s="2" t="s">
        <v>847</v>
      </c>
    </row>
    <row r="1369" s="261" customFormat="true" ht="38.25" hidden="false" customHeight="false" outlineLevel="0" collapsed="false">
      <c r="A1369" s="260" t="s">
        <v>2677</v>
      </c>
      <c r="B1369" s="261" t="s">
        <v>9398</v>
      </c>
      <c r="C1369" s="262" t="n">
        <v>44517</v>
      </c>
      <c r="E1369" s="261" t="s">
        <v>9399</v>
      </c>
      <c r="F1369" s="261" t="s">
        <v>26</v>
      </c>
      <c r="G1369" s="261" t="n">
        <v>15</v>
      </c>
      <c r="H1369" s="261" t="n">
        <v>380</v>
      </c>
      <c r="I1369" s="261" t="s">
        <v>27</v>
      </c>
      <c r="K1369" s="263"/>
      <c r="M1369" s="264"/>
      <c r="N1369" s="262"/>
      <c r="O1369" s="265"/>
      <c r="S1369" s="261" t="s">
        <v>9400</v>
      </c>
    </row>
    <row r="1370" customFormat="false" ht="38.25" hidden="false" customHeight="false" outlineLevel="0" collapsed="false">
      <c r="A1370" s="1" t="s">
        <v>2685</v>
      </c>
      <c r="B1370" s="2" t="s">
        <v>9401</v>
      </c>
      <c r="C1370" s="6" t="n">
        <v>44518</v>
      </c>
      <c r="D1370" s="2" t="s">
        <v>9402</v>
      </c>
      <c r="E1370" s="2" t="s">
        <v>9403</v>
      </c>
      <c r="F1370" s="2" t="s">
        <v>26</v>
      </c>
      <c r="G1370" s="2" t="n">
        <v>15</v>
      </c>
      <c r="H1370" s="2" t="n">
        <v>380</v>
      </c>
      <c r="I1370" s="2" t="s">
        <v>27</v>
      </c>
      <c r="J1370" s="3" t="s">
        <v>9404</v>
      </c>
      <c r="K1370" s="4" t="n">
        <v>273</v>
      </c>
      <c r="L1370" s="259" t="n">
        <v>44518</v>
      </c>
      <c r="M1370" s="5" t="n">
        <v>550</v>
      </c>
      <c r="N1370" s="6" t="n">
        <v>44519</v>
      </c>
      <c r="O1370" s="7" t="s">
        <v>9078</v>
      </c>
      <c r="S1370" s="2" t="s">
        <v>847</v>
      </c>
    </row>
    <row r="1371" customFormat="false" ht="38.25" hidden="false" customHeight="false" outlineLevel="0" collapsed="false">
      <c r="A1371" s="1" t="s">
        <v>2694</v>
      </c>
      <c r="B1371" s="2" t="s">
        <v>9405</v>
      </c>
      <c r="C1371" s="6" t="n">
        <v>44519</v>
      </c>
      <c r="D1371" s="2" t="s">
        <v>9406</v>
      </c>
      <c r="E1371" s="2" t="s">
        <v>9407</v>
      </c>
      <c r="F1371" s="2" t="s">
        <v>4443</v>
      </c>
      <c r="G1371" s="2" t="n">
        <v>81</v>
      </c>
      <c r="H1371" s="2" t="n">
        <v>380</v>
      </c>
      <c r="I1371" s="2" t="s">
        <v>27</v>
      </c>
      <c r="J1371" s="3" t="s">
        <v>9408</v>
      </c>
      <c r="K1371" s="4" t="n">
        <v>280</v>
      </c>
      <c r="L1371" s="259" t="n">
        <v>44525</v>
      </c>
      <c r="M1371" s="5" t="n">
        <v>84574.69</v>
      </c>
      <c r="N1371" s="6" t="n">
        <v>44536</v>
      </c>
      <c r="O1371" s="7" t="s">
        <v>8354</v>
      </c>
      <c r="S1371" s="2" t="s">
        <v>847</v>
      </c>
      <c r="T1371" s="2" t="s">
        <v>9409</v>
      </c>
    </row>
    <row r="1372" customFormat="false" ht="38.25" hidden="false" customHeight="false" outlineLevel="0" collapsed="false">
      <c r="A1372" s="1" t="s">
        <v>2703</v>
      </c>
      <c r="B1372" s="2" t="s">
        <v>9410</v>
      </c>
      <c r="C1372" s="6" t="n">
        <v>44519</v>
      </c>
      <c r="D1372" s="2" t="s">
        <v>9411</v>
      </c>
      <c r="E1372" s="2" t="s">
        <v>9412</v>
      </c>
      <c r="F1372" s="2" t="s">
        <v>9413</v>
      </c>
      <c r="G1372" s="2" t="n">
        <v>7</v>
      </c>
      <c r="H1372" s="2" t="n">
        <v>380</v>
      </c>
      <c r="I1372" s="2" t="s">
        <v>27</v>
      </c>
      <c r="J1372" s="3" t="s">
        <v>9414</v>
      </c>
      <c r="K1372" s="4" t="n">
        <v>278</v>
      </c>
      <c r="L1372" s="259" t="n">
        <v>44525</v>
      </c>
      <c r="M1372" s="5" t="n">
        <v>25453.18</v>
      </c>
      <c r="N1372" s="6" t="n">
        <v>44536</v>
      </c>
      <c r="O1372" s="7" t="s">
        <v>8354</v>
      </c>
      <c r="S1372" s="2" t="s">
        <v>847</v>
      </c>
      <c r="T1372" s="2" t="s">
        <v>9409</v>
      </c>
    </row>
    <row r="1373" customFormat="false" ht="38.25" hidden="false" customHeight="false" outlineLevel="0" collapsed="false">
      <c r="A1373" s="1" t="s">
        <v>2713</v>
      </c>
      <c r="B1373" s="2" t="s">
        <v>9415</v>
      </c>
      <c r="C1373" s="6" t="n">
        <v>44519</v>
      </c>
      <c r="D1373" s="2" t="s">
        <v>9416</v>
      </c>
      <c r="E1373" s="2" t="s">
        <v>9417</v>
      </c>
      <c r="F1373" s="2" t="s">
        <v>26</v>
      </c>
      <c r="G1373" s="2" t="n">
        <v>15</v>
      </c>
      <c r="H1373" s="2" t="n">
        <v>380</v>
      </c>
      <c r="I1373" s="2" t="s">
        <v>27</v>
      </c>
      <c r="J1373" s="3" t="s">
        <v>9418</v>
      </c>
      <c r="K1373" s="4" t="n">
        <v>274</v>
      </c>
      <c r="L1373" s="259" t="n">
        <v>44511</v>
      </c>
      <c r="M1373" s="5" t="n">
        <v>550</v>
      </c>
      <c r="N1373" s="6" t="n">
        <v>44525</v>
      </c>
      <c r="O1373" s="7" t="s">
        <v>8354</v>
      </c>
      <c r="S1373" s="2" t="s">
        <v>847</v>
      </c>
    </row>
    <row r="1374" customFormat="false" ht="63.75" hidden="false" customHeight="false" outlineLevel="0" collapsed="false">
      <c r="A1374" s="1" t="s">
        <v>2717</v>
      </c>
      <c r="B1374" s="2" t="s">
        <v>5532</v>
      </c>
      <c r="C1374" s="6" t="n">
        <v>44522</v>
      </c>
      <c r="D1374" s="2" t="s">
        <v>9419</v>
      </c>
      <c r="E1374" s="2" t="s">
        <v>5534</v>
      </c>
      <c r="F1374" s="2" t="s">
        <v>4443</v>
      </c>
      <c r="G1374" s="2" t="n">
        <v>60</v>
      </c>
      <c r="H1374" s="2" t="n">
        <v>380</v>
      </c>
      <c r="I1374" s="2" t="s">
        <v>5618</v>
      </c>
      <c r="J1374" s="3" t="s">
        <v>9420</v>
      </c>
      <c r="K1374" s="4" t="s">
        <v>9421</v>
      </c>
      <c r="L1374" s="259" t="n">
        <v>44524</v>
      </c>
      <c r="M1374" s="5" t="n">
        <v>46985.94</v>
      </c>
      <c r="N1374" s="6" t="n">
        <v>44531</v>
      </c>
      <c r="O1374" s="7" t="s">
        <v>8354</v>
      </c>
      <c r="S1374" s="2" t="s">
        <v>847</v>
      </c>
    </row>
    <row r="1375" customFormat="false" ht="38.25" hidden="false" customHeight="false" outlineLevel="0" collapsed="false">
      <c r="A1375" s="1" t="s">
        <v>2726</v>
      </c>
      <c r="B1375" s="2" t="s">
        <v>9422</v>
      </c>
      <c r="C1375" s="2" t="s">
        <v>9423</v>
      </c>
      <c r="D1375" s="2" t="s">
        <v>9424</v>
      </c>
      <c r="E1375" s="2" t="s">
        <v>9425</v>
      </c>
      <c r="F1375" s="2" t="s">
        <v>26</v>
      </c>
      <c r="G1375" s="2" t="n">
        <v>15</v>
      </c>
      <c r="H1375" s="2" t="n">
        <v>380</v>
      </c>
      <c r="I1375" s="2" t="s">
        <v>27</v>
      </c>
      <c r="J1375" s="3" t="s">
        <v>9426</v>
      </c>
      <c r="K1375" s="4" t="n">
        <v>275</v>
      </c>
      <c r="L1375" s="259" t="n">
        <v>44522</v>
      </c>
      <c r="M1375" s="5" t="n">
        <v>550</v>
      </c>
      <c r="N1375" s="6" t="n">
        <v>44529</v>
      </c>
      <c r="S1375" s="2" t="s">
        <v>847</v>
      </c>
      <c r="T1375" s="2" t="s">
        <v>9427</v>
      </c>
    </row>
    <row r="1376" s="261" customFormat="true" ht="38.25" hidden="false" customHeight="false" outlineLevel="0" collapsed="false">
      <c r="A1376" s="260" t="s">
        <v>2736</v>
      </c>
      <c r="B1376" s="261" t="s">
        <v>9428</v>
      </c>
      <c r="C1376" s="262" t="n">
        <v>44522</v>
      </c>
      <c r="D1376" s="261" t="s">
        <v>9429</v>
      </c>
      <c r="E1376" s="261" t="s">
        <v>9430</v>
      </c>
      <c r="F1376" s="261" t="s">
        <v>26</v>
      </c>
      <c r="G1376" s="261" t="n">
        <v>15</v>
      </c>
      <c r="H1376" s="261" t="n">
        <v>380</v>
      </c>
      <c r="I1376" s="261" t="s">
        <v>27</v>
      </c>
      <c r="K1376" s="263"/>
      <c r="M1376" s="264"/>
      <c r="N1376" s="262"/>
      <c r="O1376" s="265"/>
      <c r="S1376" s="261" t="s">
        <v>9431</v>
      </c>
    </row>
    <row r="1377" customFormat="false" ht="38.25" hidden="false" customHeight="false" outlineLevel="0" collapsed="false">
      <c r="A1377" s="1" t="s">
        <v>2743</v>
      </c>
      <c r="B1377" s="2" t="s">
        <v>9432</v>
      </c>
      <c r="C1377" s="6" t="n">
        <v>44523</v>
      </c>
      <c r="D1377" s="2" t="s">
        <v>9433</v>
      </c>
      <c r="E1377" s="2" t="s">
        <v>9434</v>
      </c>
      <c r="F1377" s="2" t="s">
        <v>26</v>
      </c>
      <c r="G1377" s="2" t="n">
        <v>15</v>
      </c>
      <c r="H1377" s="2" t="n">
        <v>380</v>
      </c>
      <c r="I1377" s="2" t="s">
        <v>27</v>
      </c>
      <c r="J1377" s="3" t="s">
        <v>9435</v>
      </c>
      <c r="K1377" s="4" t="n">
        <v>279</v>
      </c>
      <c r="L1377" s="259" t="n">
        <v>44525</v>
      </c>
      <c r="M1377" s="5" t="n">
        <v>550</v>
      </c>
      <c r="N1377" s="6" t="n">
        <v>44530</v>
      </c>
      <c r="S1377" s="2" t="s">
        <v>847</v>
      </c>
    </row>
    <row r="1378" customFormat="false" ht="25.5" hidden="false" customHeight="false" outlineLevel="0" collapsed="false">
      <c r="A1378" s="1" t="s">
        <v>2753</v>
      </c>
      <c r="B1378" s="2" t="s">
        <v>9436</v>
      </c>
      <c r="C1378" s="6" t="n">
        <v>44525</v>
      </c>
      <c r="D1378" s="2" t="s">
        <v>9437</v>
      </c>
      <c r="E1378" s="2" t="s">
        <v>9438</v>
      </c>
      <c r="F1378" s="2" t="s">
        <v>26</v>
      </c>
      <c r="G1378" s="2" t="n">
        <v>15</v>
      </c>
      <c r="H1378" s="2" t="n">
        <v>380</v>
      </c>
      <c r="I1378" s="2" t="s">
        <v>9439</v>
      </c>
    </row>
    <row r="1379" customFormat="false" ht="38.25" hidden="false" customHeight="false" outlineLevel="0" collapsed="false">
      <c r="A1379" s="1" t="s">
        <v>2763</v>
      </c>
      <c r="B1379" s="2" t="s">
        <v>9440</v>
      </c>
      <c r="C1379" s="6" t="n">
        <v>44525</v>
      </c>
      <c r="D1379" s="2" t="s">
        <v>9441</v>
      </c>
      <c r="E1379" s="2" t="s">
        <v>9442</v>
      </c>
      <c r="F1379" s="2" t="s">
        <v>26</v>
      </c>
      <c r="G1379" s="2" t="n">
        <v>50</v>
      </c>
      <c r="H1379" s="2" t="n">
        <v>380</v>
      </c>
      <c r="I1379" s="2" t="s">
        <v>9443</v>
      </c>
    </row>
    <row r="1380" customFormat="false" ht="25.5" hidden="false" customHeight="false" outlineLevel="0" collapsed="false">
      <c r="A1380" s="1" t="s">
        <v>2772</v>
      </c>
      <c r="B1380" s="2" t="s">
        <v>9444</v>
      </c>
      <c r="C1380" s="6" t="n">
        <v>44529</v>
      </c>
      <c r="D1380" s="2" t="s">
        <v>9445</v>
      </c>
      <c r="E1380" s="2" t="s">
        <v>9446</v>
      </c>
      <c r="F1380" s="2" t="s">
        <v>9380</v>
      </c>
      <c r="G1380" s="2" t="n">
        <v>150</v>
      </c>
      <c r="H1380" s="2" t="n">
        <v>380</v>
      </c>
      <c r="I1380" s="2" t="s">
        <v>9447</v>
      </c>
    </row>
    <row r="1381" customFormat="false" ht="25.5" hidden="false" customHeight="false" outlineLevel="0" collapsed="false">
      <c r="A1381" s="1" t="s">
        <v>2782</v>
      </c>
      <c r="B1381" s="2" t="s">
        <v>9448</v>
      </c>
      <c r="C1381" s="6" t="n">
        <v>44529</v>
      </c>
      <c r="D1381" s="2" t="s">
        <v>9449</v>
      </c>
      <c r="E1381" s="2" t="s">
        <v>9450</v>
      </c>
      <c r="F1381" s="2" t="s">
        <v>26</v>
      </c>
      <c r="G1381" s="2" t="n">
        <v>15</v>
      </c>
      <c r="H1381" s="2" t="n">
        <v>220</v>
      </c>
      <c r="I1381" s="2" t="s">
        <v>44</v>
      </c>
    </row>
    <row r="1382" customFormat="false" ht="38.25" hidden="false" customHeight="false" outlineLevel="0" collapsed="false">
      <c r="A1382" s="1" t="s">
        <v>2791</v>
      </c>
      <c r="B1382" s="2" t="s">
        <v>9451</v>
      </c>
      <c r="C1382" s="6" t="n">
        <v>44529</v>
      </c>
      <c r="D1382" s="2" t="s">
        <v>9452</v>
      </c>
      <c r="E1382" s="2" t="s">
        <v>9453</v>
      </c>
      <c r="F1382" s="2" t="s">
        <v>397</v>
      </c>
      <c r="G1382" s="2" t="n">
        <v>15</v>
      </c>
      <c r="H1382" s="2" t="n">
        <v>220</v>
      </c>
      <c r="I1382" s="2" t="s">
        <v>27</v>
      </c>
      <c r="J1382" s="3" t="s">
        <v>9454</v>
      </c>
      <c r="K1382" s="4" t="n">
        <v>286</v>
      </c>
      <c r="L1382" s="259" t="n">
        <v>44529</v>
      </c>
      <c r="M1382" s="5" t="n">
        <v>550</v>
      </c>
      <c r="N1382" s="6" t="n">
        <v>44530</v>
      </c>
      <c r="O1382" s="7" t="s">
        <v>9078</v>
      </c>
      <c r="S1382" s="2" t="s">
        <v>847</v>
      </c>
    </row>
    <row r="1383" customFormat="false" ht="25.5" hidden="false" customHeight="false" outlineLevel="0" collapsed="false">
      <c r="A1383" s="1" t="s">
        <v>2801</v>
      </c>
      <c r="B1383" s="2" t="s">
        <v>9455</v>
      </c>
      <c r="C1383" s="6" t="n">
        <v>44529</v>
      </c>
      <c r="D1383" s="2" t="s">
        <v>9456</v>
      </c>
      <c r="E1383" s="2" t="s">
        <v>9457</v>
      </c>
      <c r="F1383" s="2" t="s">
        <v>3912</v>
      </c>
      <c r="G1383" s="2" t="n">
        <v>5</v>
      </c>
      <c r="H1383" s="2" t="n">
        <v>220</v>
      </c>
      <c r="I1383" s="2" t="s">
        <v>164</v>
      </c>
    </row>
    <row r="1384" customFormat="false" ht="25.5" hidden="false" customHeight="false" outlineLevel="0" collapsed="false">
      <c r="A1384" s="1" t="s">
        <v>2811</v>
      </c>
      <c r="B1384" s="2" t="s">
        <v>9458</v>
      </c>
      <c r="C1384" s="6" t="n">
        <v>44529</v>
      </c>
      <c r="D1384" s="2" t="s">
        <v>9459</v>
      </c>
      <c r="E1384" s="2" t="s">
        <v>9460</v>
      </c>
      <c r="F1384" s="2" t="s">
        <v>3912</v>
      </c>
      <c r="G1384" s="2" t="n">
        <v>15</v>
      </c>
      <c r="H1384" s="2" t="n">
        <v>380</v>
      </c>
      <c r="I1384" s="2" t="s">
        <v>164</v>
      </c>
    </row>
    <row r="1385" customFormat="false" ht="25.5" hidden="false" customHeight="false" outlineLevel="0" collapsed="false">
      <c r="A1385" s="1" t="s">
        <v>2821</v>
      </c>
      <c r="B1385" s="2" t="s">
        <v>9461</v>
      </c>
      <c r="C1385" s="6" t="n">
        <v>44529</v>
      </c>
      <c r="D1385" s="2" t="s">
        <v>9462</v>
      </c>
      <c r="E1385" s="2" t="s">
        <v>9463</v>
      </c>
      <c r="F1385" s="2" t="s">
        <v>3912</v>
      </c>
      <c r="G1385" s="2" t="n">
        <v>5</v>
      </c>
      <c r="H1385" s="2" t="n">
        <v>220</v>
      </c>
      <c r="I1385" s="2" t="s">
        <v>164</v>
      </c>
    </row>
    <row r="1386" customFormat="false" ht="51" hidden="false" customHeight="false" outlineLevel="0" collapsed="false">
      <c r="A1386" s="1" t="s">
        <v>2830</v>
      </c>
      <c r="B1386" s="2" t="s">
        <v>9464</v>
      </c>
      <c r="C1386" s="6" t="n">
        <v>44530</v>
      </c>
      <c r="D1386" s="2" t="s">
        <v>9465</v>
      </c>
      <c r="E1386" s="2" t="s">
        <v>9466</v>
      </c>
      <c r="F1386" s="2" t="s">
        <v>26</v>
      </c>
      <c r="G1386" s="2" t="n">
        <v>15</v>
      </c>
      <c r="H1386" s="2" t="n">
        <v>380</v>
      </c>
      <c r="I1386" s="2" t="s">
        <v>9467</v>
      </c>
      <c r="J1386" s="3" t="s">
        <v>9468</v>
      </c>
      <c r="K1386" s="4" t="n">
        <v>287</v>
      </c>
      <c r="L1386" s="259" t="n">
        <v>44530</v>
      </c>
      <c r="M1386" s="5" t="n">
        <v>550</v>
      </c>
      <c r="N1386" s="6" t="n">
        <v>44537</v>
      </c>
      <c r="O1386" s="7" t="s">
        <v>9078</v>
      </c>
      <c r="S1386" s="2" t="s">
        <v>847</v>
      </c>
      <c r="T1386" s="2" t="s">
        <v>9469</v>
      </c>
    </row>
    <row r="1387" customFormat="false" ht="25.5" hidden="false" customHeight="false" outlineLevel="0" collapsed="false">
      <c r="A1387" s="1" t="s">
        <v>2837</v>
      </c>
      <c r="B1387" s="2" t="s">
        <v>9470</v>
      </c>
      <c r="C1387" s="6" t="n">
        <v>44530</v>
      </c>
      <c r="D1387" s="2" t="s">
        <v>9471</v>
      </c>
      <c r="E1387" s="2" t="s">
        <v>9472</v>
      </c>
      <c r="F1387" s="2" t="s">
        <v>351</v>
      </c>
      <c r="G1387" s="2" t="n">
        <v>16</v>
      </c>
      <c r="H1387" s="2" t="n">
        <v>380</v>
      </c>
      <c r="I1387" s="2" t="s">
        <v>27</v>
      </c>
    </row>
    <row r="1388" customFormat="false" ht="51" hidden="false" customHeight="false" outlineLevel="0" collapsed="false">
      <c r="A1388" s="1" t="s">
        <v>2845</v>
      </c>
      <c r="B1388" s="2" t="s">
        <v>9473</v>
      </c>
      <c r="C1388" s="6" t="n">
        <v>44533</v>
      </c>
      <c r="D1388" s="2" t="s">
        <v>9474</v>
      </c>
      <c r="E1388" s="2" t="s">
        <v>9475</v>
      </c>
      <c r="F1388" s="2" t="s">
        <v>351</v>
      </c>
      <c r="G1388" s="2" t="n">
        <v>15</v>
      </c>
      <c r="H1388" s="2" t="n">
        <v>380</v>
      </c>
      <c r="I1388" s="2" t="s">
        <v>9476</v>
      </c>
    </row>
    <row r="1389" customFormat="false" ht="25.5" hidden="false" customHeight="false" outlineLevel="0" collapsed="false">
      <c r="A1389" s="1" t="s">
        <v>2854</v>
      </c>
      <c r="B1389" s="2" t="s">
        <v>9477</v>
      </c>
      <c r="C1389" s="6" t="n">
        <v>44536</v>
      </c>
      <c r="D1389" s="2" t="s">
        <v>9478</v>
      </c>
      <c r="E1389" s="2" t="s">
        <v>2669</v>
      </c>
      <c r="F1389" s="2" t="s">
        <v>9479</v>
      </c>
      <c r="G1389" s="2" t="n">
        <v>60</v>
      </c>
      <c r="H1389" s="2" t="n">
        <v>380</v>
      </c>
      <c r="I1389" s="2" t="s">
        <v>27</v>
      </c>
    </row>
    <row r="1390" customFormat="false" ht="25.5" hidden="false" customHeight="false" outlineLevel="0" collapsed="false">
      <c r="A1390" s="1" t="s">
        <v>2860</v>
      </c>
      <c r="B1390" s="2" t="s">
        <v>9480</v>
      </c>
      <c r="C1390" s="6" t="n">
        <v>44536</v>
      </c>
      <c r="D1390" s="2" t="s">
        <v>9311</v>
      </c>
      <c r="E1390" s="2" t="s">
        <v>9481</v>
      </c>
      <c r="F1390" s="2" t="s">
        <v>9482</v>
      </c>
      <c r="G1390" s="2" t="n">
        <v>7.5</v>
      </c>
      <c r="H1390" s="2" t="n">
        <v>380</v>
      </c>
      <c r="I1390" s="2" t="s">
        <v>27</v>
      </c>
    </row>
    <row r="1391" customFormat="false" ht="25.5" hidden="false" customHeight="false" outlineLevel="0" collapsed="false">
      <c r="A1391" s="1" t="s">
        <v>2869</v>
      </c>
      <c r="B1391" s="2" t="s">
        <v>9483</v>
      </c>
      <c r="C1391" s="6" t="n">
        <v>44536</v>
      </c>
      <c r="D1391" s="2" t="s">
        <v>9484</v>
      </c>
      <c r="E1391" s="2" t="s">
        <v>9485</v>
      </c>
      <c r="F1391" s="2" t="s">
        <v>397</v>
      </c>
      <c r="G1391" s="2" t="n">
        <v>15</v>
      </c>
      <c r="H1391" s="2" t="n">
        <v>220</v>
      </c>
      <c r="I1391" s="2" t="s">
        <v>27</v>
      </c>
    </row>
    <row r="1392" customFormat="false" ht="25.5" hidden="false" customHeight="false" outlineLevel="0" collapsed="false">
      <c r="A1392" s="1" t="s">
        <v>2878</v>
      </c>
      <c r="B1392" s="2" t="s">
        <v>9486</v>
      </c>
      <c r="C1392" s="6" t="n">
        <v>44536</v>
      </c>
      <c r="D1392" s="2" t="s">
        <v>9487</v>
      </c>
      <c r="E1392" s="2" t="s">
        <v>9488</v>
      </c>
      <c r="G1392" s="2" t="n">
        <v>15</v>
      </c>
      <c r="H1392" s="2" t="n">
        <v>380</v>
      </c>
      <c r="I1392" s="2" t="s">
        <v>27</v>
      </c>
    </row>
    <row r="1393" customFormat="false" ht="38.25" hidden="false" customHeight="false" outlineLevel="0" collapsed="false">
      <c r="A1393" s="1" t="s">
        <v>2889</v>
      </c>
      <c r="B1393" s="2" t="s">
        <v>9489</v>
      </c>
      <c r="C1393" s="6" t="n">
        <v>44540</v>
      </c>
      <c r="D1393" s="2" t="s">
        <v>9490</v>
      </c>
      <c r="E1393" s="2" t="s">
        <v>9491</v>
      </c>
      <c r="F1393" s="2" t="s">
        <v>26</v>
      </c>
      <c r="G1393" s="2" t="n">
        <v>15</v>
      </c>
      <c r="H1393" s="2" t="n">
        <v>380</v>
      </c>
      <c r="I1393" s="2" t="s">
        <v>27</v>
      </c>
    </row>
    <row r="1394" customFormat="false" ht="25.5" hidden="false" customHeight="false" outlineLevel="0" collapsed="false">
      <c r="A1394" s="1" t="s">
        <v>2899</v>
      </c>
      <c r="B1394" s="2" t="s">
        <v>9377</v>
      </c>
      <c r="D1394" s="2" t="s">
        <v>9378</v>
      </c>
      <c r="E1394" s="2" t="s">
        <v>9379</v>
      </c>
      <c r="F1394" s="2" t="s">
        <v>9380</v>
      </c>
      <c r="G1394" s="2" t="n">
        <v>380</v>
      </c>
      <c r="H1394" s="2" t="n">
        <v>380</v>
      </c>
      <c r="I1394" s="2" t="s">
        <v>9492</v>
      </c>
    </row>
    <row r="1395" customFormat="false" ht="38.25" hidden="false" customHeight="false" outlineLevel="0" collapsed="false">
      <c r="A1395" s="1" t="s">
        <v>2908</v>
      </c>
      <c r="B1395" s="2" t="s">
        <v>9493</v>
      </c>
      <c r="C1395" s="6" t="n">
        <v>44544</v>
      </c>
      <c r="D1395" s="2" t="s">
        <v>9494</v>
      </c>
      <c r="E1395" s="2" t="s">
        <v>9495</v>
      </c>
      <c r="F1395" s="2" t="s">
        <v>26</v>
      </c>
      <c r="G1395" s="2" t="n">
        <v>15</v>
      </c>
      <c r="H1395" s="2" t="n">
        <v>380</v>
      </c>
      <c r="I1395" s="2" t="s">
        <v>27</v>
      </c>
    </row>
    <row r="1396" customFormat="false" ht="63.75" hidden="false" customHeight="false" outlineLevel="0" collapsed="false">
      <c r="A1396" s="1" t="s">
        <v>2917</v>
      </c>
      <c r="B1396" s="2" t="s">
        <v>2132</v>
      </c>
      <c r="C1396" s="6" t="n">
        <v>44544</v>
      </c>
      <c r="E1396" s="2" t="s">
        <v>9496</v>
      </c>
      <c r="F1396" s="2" t="s">
        <v>9497</v>
      </c>
      <c r="G1396" s="2" t="n">
        <v>40</v>
      </c>
      <c r="H1396" s="2" t="n">
        <v>380</v>
      </c>
      <c r="I1396" s="2" t="s">
        <v>27</v>
      </c>
    </row>
    <row r="1397" customFormat="false" ht="12.75" hidden="false" customHeight="false" outlineLevel="0" collapsed="false">
      <c r="A1397" s="1" t="s">
        <v>2927</v>
      </c>
      <c r="B1397" s="2" t="s">
        <v>9498</v>
      </c>
      <c r="C1397" s="6" t="n">
        <v>44544</v>
      </c>
      <c r="D1397" s="2" t="s">
        <v>9499</v>
      </c>
      <c r="E1397" s="2" t="s">
        <v>9500</v>
      </c>
      <c r="G1397" s="2" t="n">
        <v>15</v>
      </c>
      <c r="H1397" s="2" t="n">
        <v>380</v>
      </c>
      <c r="I1397" s="2" t="s">
        <v>27</v>
      </c>
    </row>
    <row r="1398" customFormat="false" ht="12.75" hidden="false" customHeight="false" outlineLevel="0" collapsed="false">
      <c r="A1398" s="1" t="s">
        <v>2934</v>
      </c>
      <c r="B1398" s="2" t="s">
        <v>9501</v>
      </c>
      <c r="C1398" s="6" t="n">
        <v>44545</v>
      </c>
      <c r="D1398" s="2" t="s">
        <v>9502</v>
      </c>
      <c r="E1398" s="2" t="s">
        <v>9503</v>
      </c>
      <c r="F1398" s="2" t="s">
        <v>26</v>
      </c>
      <c r="G1398" s="2" t="n">
        <v>15</v>
      </c>
      <c r="H1398" s="2" t="n">
        <v>380</v>
      </c>
      <c r="I1398" s="2" t="s">
        <v>27</v>
      </c>
    </row>
    <row r="1633" customFormat="false" ht="12.75" hidden="false" customHeight="false" outlineLevel="0" collapsed="false">
      <c r="E1633" s="2" t="s">
        <v>9348</v>
      </c>
    </row>
  </sheetData>
  <mergeCells count="6">
    <mergeCell ref="V69:V70"/>
    <mergeCell ref="J163:N163"/>
    <mergeCell ref="E423:E424"/>
    <mergeCell ref="V494:V495"/>
    <mergeCell ref="E742:E743"/>
    <mergeCell ref="A1049:I10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2" activeCellId="0" sqref="B32"/>
    </sheetView>
  </sheetViews>
  <sheetFormatPr defaultColWidth="9.13671875" defaultRowHeight="24.95" zeroHeight="false" outlineLevelRow="0" outlineLevelCol="0"/>
  <cols>
    <col collapsed="false" customWidth="true" hidden="false" outlineLevel="0" max="1" min="1" style="294" width="6.41"/>
    <col collapsed="false" customWidth="true" hidden="false" outlineLevel="0" max="2" min="2" style="294" width="30.13"/>
    <col collapsed="false" customWidth="true" hidden="false" outlineLevel="0" max="3" min="3" style="294" width="14.7"/>
    <col collapsed="false" customWidth="true" hidden="false" outlineLevel="0" max="4" min="4" style="294" width="39.41"/>
    <col collapsed="false" customWidth="true" hidden="false" outlineLevel="0" max="5" min="5" style="294" width="11.85"/>
    <col collapsed="false" customWidth="false" hidden="false" outlineLevel="0" max="6" min="6" style="294" width="9.14"/>
    <col collapsed="false" customWidth="true" hidden="false" outlineLevel="0" max="7" min="7" style="294" width="12.14"/>
    <col collapsed="false" customWidth="true" hidden="false" outlineLevel="0" max="8" min="8" style="294" width="12.56"/>
    <col collapsed="false" customWidth="false" hidden="false" outlineLevel="0" max="257" min="9" style="294" width="9.14"/>
  </cols>
  <sheetData>
    <row r="1" s="296" customFormat="true" ht="24.95" hidden="false" customHeight="true" outlineLevel="0" collapsed="false">
      <c r="A1" s="295" t="s">
        <v>9504</v>
      </c>
      <c r="B1" s="295" t="s">
        <v>9505</v>
      </c>
      <c r="C1" s="295" t="s">
        <v>9506</v>
      </c>
      <c r="D1" s="295" t="s">
        <v>9507</v>
      </c>
      <c r="E1" s="295" t="s">
        <v>9508</v>
      </c>
      <c r="F1" s="295" t="s">
        <v>9509</v>
      </c>
      <c r="G1" s="295" t="s">
        <v>9510</v>
      </c>
      <c r="H1" s="295"/>
    </row>
    <row r="2" s="298" customFormat="true" ht="17.25" hidden="false" customHeight="true" outlineLevel="0" collapsed="false">
      <c r="A2" s="297" t="n">
        <v>1</v>
      </c>
      <c r="B2" s="297" t="n">
        <v>2</v>
      </c>
      <c r="C2" s="297" t="n">
        <v>3</v>
      </c>
      <c r="D2" s="297" t="n">
        <v>4</v>
      </c>
      <c r="E2" s="297" t="n">
        <v>5</v>
      </c>
      <c r="F2" s="297" t="n">
        <v>6</v>
      </c>
      <c r="G2" s="297" t="n">
        <v>7</v>
      </c>
      <c r="H2" s="297"/>
    </row>
    <row r="3" customFormat="false" ht="24.95" hidden="false" customHeight="true" outlineLevel="0" collapsed="false">
      <c r="A3" s="299" t="n">
        <v>204</v>
      </c>
      <c r="B3" s="3" t="s">
        <v>8893</v>
      </c>
      <c r="C3" s="259" t="n">
        <v>44426</v>
      </c>
      <c r="D3" s="3" t="s">
        <v>8895</v>
      </c>
      <c r="E3" s="3" t="s">
        <v>26</v>
      </c>
      <c r="F3" s="3" t="n">
        <v>15</v>
      </c>
      <c r="G3" s="3" t="n">
        <v>380</v>
      </c>
      <c r="H3" s="300" t="n">
        <v>550</v>
      </c>
    </row>
    <row r="4" customFormat="false" ht="24.95" hidden="false" customHeight="true" outlineLevel="0" collapsed="false">
      <c r="A4" s="299" t="n">
        <f aca="false">A3+1</f>
        <v>205</v>
      </c>
      <c r="B4" s="3" t="s">
        <v>8898</v>
      </c>
      <c r="C4" s="259" t="n">
        <v>44426</v>
      </c>
      <c r="D4" s="3" t="s">
        <v>8900</v>
      </c>
      <c r="E4" s="3" t="s">
        <v>26</v>
      </c>
      <c r="F4" s="3" t="n">
        <v>15</v>
      </c>
      <c r="G4" s="3" t="n">
        <v>380</v>
      </c>
      <c r="H4" s="300" t="n">
        <v>550</v>
      </c>
    </row>
    <row r="5" customFormat="false" ht="24.95" hidden="false" customHeight="true" outlineLevel="0" collapsed="false">
      <c r="A5" s="299" t="n">
        <f aca="false">A4+1</f>
        <v>206</v>
      </c>
      <c r="B5" s="3" t="s">
        <v>8902</v>
      </c>
      <c r="C5" s="259" t="n">
        <v>44426</v>
      </c>
      <c r="D5" s="3" t="s">
        <v>8904</v>
      </c>
      <c r="E5" s="3" t="s">
        <v>26</v>
      </c>
      <c r="F5" s="3" t="n">
        <v>15</v>
      </c>
      <c r="G5" s="3" t="n">
        <v>380</v>
      </c>
      <c r="H5" s="300" t="n">
        <v>550</v>
      </c>
    </row>
    <row r="6" customFormat="false" ht="24.95" hidden="false" customHeight="true" outlineLevel="0" collapsed="false">
      <c r="A6" s="299" t="n">
        <f aca="false">A5+1</f>
        <v>207</v>
      </c>
      <c r="B6" s="3" t="s">
        <v>8906</v>
      </c>
      <c r="C6" s="259" t="n">
        <v>44426</v>
      </c>
      <c r="D6" s="3" t="s">
        <v>8908</v>
      </c>
      <c r="E6" s="3" t="s">
        <v>26</v>
      </c>
      <c r="F6" s="3" t="n">
        <v>15</v>
      </c>
      <c r="G6" s="3" t="n">
        <v>380</v>
      </c>
      <c r="H6" s="300" t="n">
        <v>550</v>
      </c>
    </row>
    <row r="7" customFormat="false" ht="24.95" hidden="false" customHeight="true" outlineLevel="0" collapsed="false">
      <c r="A7" s="299" t="n">
        <f aca="false">A6+1</f>
        <v>208</v>
      </c>
      <c r="B7" s="3" t="s">
        <v>8910</v>
      </c>
      <c r="C7" s="259" t="n">
        <v>44426</v>
      </c>
      <c r="D7" s="3" t="s">
        <v>8912</v>
      </c>
      <c r="E7" s="3" t="s">
        <v>26</v>
      </c>
      <c r="F7" s="3" t="n">
        <v>15</v>
      </c>
      <c r="G7" s="3" t="n">
        <v>380</v>
      </c>
      <c r="H7" s="300" t="n">
        <v>550</v>
      </c>
    </row>
    <row r="8" customFormat="false" ht="24.95" hidden="false" customHeight="true" outlineLevel="0" collapsed="false">
      <c r="A8" s="299" t="n">
        <f aca="false">A7+1</f>
        <v>209</v>
      </c>
      <c r="B8" s="3" t="s">
        <v>8914</v>
      </c>
      <c r="C8" s="259" t="n">
        <v>44426</v>
      </c>
      <c r="D8" s="3" t="s">
        <v>8916</v>
      </c>
      <c r="E8" s="3" t="s">
        <v>26</v>
      </c>
      <c r="F8" s="3" t="n">
        <v>15</v>
      </c>
      <c r="G8" s="3" t="n">
        <v>380</v>
      </c>
      <c r="H8" s="300" t="n">
        <v>550</v>
      </c>
    </row>
    <row r="9" customFormat="false" ht="24.95" hidden="false" customHeight="true" outlineLevel="0" collapsed="false">
      <c r="A9" s="299" t="n">
        <f aca="false">A8+1</f>
        <v>210</v>
      </c>
      <c r="B9" s="3" t="s">
        <v>8918</v>
      </c>
      <c r="C9" s="259" t="n">
        <v>44426</v>
      </c>
      <c r="D9" s="3" t="s">
        <v>8920</v>
      </c>
      <c r="E9" s="3" t="s">
        <v>26</v>
      </c>
      <c r="F9" s="3" t="n">
        <v>15</v>
      </c>
      <c r="G9" s="3" t="n">
        <v>380</v>
      </c>
      <c r="H9" s="300" t="n">
        <v>550</v>
      </c>
    </row>
    <row r="10" customFormat="false" ht="24.95" hidden="false" customHeight="true" outlineLevel="0" collapsed="false">
      <c r="A10" s="299" t="n">
        <f aca="false">A9+1</f>
        <v>211</v>
      </c>
      <c r="B10" s="3" t="s">
        <v>8922</v>
      </c>
      <c r="C10" s="259" t="n">
        <v>44426</v>
      </c>
      <c r="D10" s="3" t="s">
        <v>8924</v>
      </c>
      <c r="E10" s="3" t="s">
        <v>26</v>
      </c>
      <c r="F10" s="3" t="n">
        <v>15</v>
      </c>
      <c r="G10" s="3" t="n">
        <v>380</v>
      </c>
      <c r="H10" s="300" t="n">
        <v>550</v>
      </c>
    </row>
    <row r="11" customFormat="false" ht="24.95" hidden="false" customHeight="true" outlineLevel="0" collapsed="false">
      <c r="A11" s="299" t="n">
        <f aca="false">A10+1</f>
        <v>212</v>
      </c>
      <c r="B11" s="3" t="s">
        <v>8926</v>
      </c>
      <c r="C11" s="259" t="n">
        <v>44426</v>
      </c>
      <c r="D11" s="3" t="s">
        <v>8928</v>
      </c>
      <c r="E11" s="3" t="s">
        <v>26</v>
      </c>
      <c r="F11" s="3" t="n">
        <v>15</v>
      </c>
      <c r="G11" s="3" t="n">
        <v>380</v>
      </c>
      <c r="H11" s="300" t="n">
        <v>550</v>
      </c>
    </row>
    <row r="12" customFormat="false" ht="24.95" hidden="false" customHeight="true" outlineLevel="0" collapsed="false">
      <c r="A12" s="299" t="n">
        <f aca="false">A11+1</f>
        <v>213</v>
      </c>
      <c r="B12" s="3" t="s">
        <v>8930</v>
      </c>
      <c r="C12" s="259" t="n">
        <v>44426</v>
      </c>
      <c r="D12" s="3" t="s">
        <v>8932</v>
      </c>
      <c r="E12" s="3" t="s">
        <v>26</v>
      </c>
      <c r="F12" s="3" t="n">
        <v>15</v>
      </c>
      <c r="G12" s="3" t="n">
        <v>380</v>
      </c>
      <c r="H12" s="300" t="n">
        <v>550</v>
      </c>
    </row>
    <row r="13" customFormat="false" ht="24.95" hidden="false" customHeight="true" outlineLevel="0" collapsed="false">
      <c r="A13" s="299" t="n">
        <f aca="false">A12+1</f>
        <v>214</v>
      </c>
      <c r="B13" s="3" t="s">
        <v>8934</v>
      </c>
      <c r="C13" s="259" t="n">
        <v>44426</v>
      </c>
      <c r="D13" s="3" t="s">
        <v>8936</v>
      </c>
      <c r="E13" s="3" t="s">
        <v>26</v>
      </c>
      <c r="F13" s="3" t="n">
        <v>15</v>
      </c>
      <c r="G13" s="3" t="n">
        <v>380</v>
      </c>
      <c r="H13" s="300" t="n">
        <v>550</v>
      </c>
    </row>
    <row r="14" customFormat="false" ht="24.95" hidden="false" customHeight="true" outlineLevel="0" collapsed="false">
      <c r="A14" s="299" t="n">
        <f aca="false">A13+1</f>
        <v>215</v>
      </c>
      <c r="B14" s="3" t="s">
        <v>8938</v>
      </c>
      <c r="C14" s="259" t="n">
        <v>44426</v>
      </c>
      <c r="D14" s="3" t="s">
        <v>8940</v>
      </c>
      <c r="E14" s="3" t="s">
        <v>26</v>
      </c>
      <c r="F14" s="3" t="n">
        <v>15</v>
      </c>
      <c r="G14" s="3" t="n">
        <v>380</v>
      </c>
      <c r="H14" s="300" t="n">
        <v>550</v>
      </c>
    </row>
    <row r="15" customFormat="false" ht="24.95" hidden="false" customHeight="true" outlineLevel="0" collapsed="false">
      <c r="A15" s="299" t="n">
        <f aca="false">A14+1</f>
        <v>216</v>
      </c>
      <c r="B15" s="3" t="s">
        <v>8942</v>
      </c>
      <c r="C15" s="259" t="n">
        <v>44426</v>
      </c>
      <c r="D15" s="3" t="s">
        <v>8944</v>
      </c>
      <c r="E15" s="3" t="s">
        <v>26</v>
      </c>
      <c r="F15" s="3" t="n">
        <v>15</v>
      </c>
      <c r="G15" s="3" t="n">
        <v>380</v>
      </c>
      <c r="H15" s="300" t="n">
        <v>550</v>
      </c>
    </row>
    <row r="16" customFormat="false" ht="24.95" hidden="false" customHeight="true" outlineLevel="0" collapsed="false">
      <c r="A16" s="299" t="n">
        <f aca="false">A15+1</f>
        <v>217</v>
      </c>
      <c r="B16" s="3" t="s">
        <v>8946</v>
      </c>
      <c r="C16" s="259" t="n">
        <v>44426</v>
      </c>
      <c r="D16" s="3" t="s">
        <v>8948</v>
      </c>
      <c r="E16" s="3" t="s">
        <v>26</v>
      </c>
      <c r="F16" s="3" t="n">
        <v>15</v>
      </c>
      <c r="G16" s="3" t="n">
        <v>380</v>
      </c>
      <c r="H16" s="300" t="n">
        <v>550</v>
      </c>
    </row>
    <row r="17" customFormat="false" ht="24.95" hidden="false" customHeight="true" outlineLevel="0" collapsed="false">
      <c r="A17" s="299" t="n">
        <f aca="false">A16+1</f>
        <v>218</v>
      </c>
      <c r="B17" s="3" t="s">
        <v>8950</v>
      </c>
      <c r="C17" s="259" t="n">
        <v>44426</v>
      </c>
      <c r="D17" s="3" t="s">
        <v>8952</v>
      </c>
      <c r="E17" s="3" t="s">
        <v>397</v>
      </c>
      <c r="F17" s="3" t="n">
        <v>10</v>
      </c>
      <c r="G17" s="3" t="n">
        <v>380</v>
      </c>
      <c r="H17" s="300" t="n">
        <v>550</v>
      </c>
    </row>
    <row r="18" customFormat="false" ht="24.95" hidden="false" customHeight="true" outlineLevel="0" collapsed="false">
      <c r="A18" s="299" t="n">
        <f aca="false">A17+1</f>
        <v>219</v>
      </c>
      <c r="B18" s="3" t="s">
        <v>8954</v>
      </c>
      <c r="C18" s="259" t="n">
        <v>44426</v>
      </c>
      <c r="D18" s="3" t="s">
        <v>8956</v>
      </c>
      <c r="E18" s="3" t="s">
        <v>26</v>
      </c>
      <c r="F18" s="3" t="n">
        <v>15</v>
      </c>
      <c r="G18" s="3" t="n">
        <v>380</v>
      </c>
      <c r="H18" s="300" t="n">
        <v>550</v>
      </c>
    </row>
    <row r="19" customFormat="false" ht="24.95" hidden="false" customHeight="true" outlineLevel="0" collapsed="false">
      <c r="A19" s="299" t="n">
        <f aca="false">A18+1</f>
        <v>220</v>
      </c>
      <c r="B19" s="3" t="s">
        <v>8958</v>
      </c>
      <c r="C19" s="259" t="n">
        <v>44427</v>
      </c>
      <c r="D19" s="3" t="s">
        <v>8960</v>
      </c>
      <c r="E19" s="3" t="s">
        <v>26</v>
      </c>
      <c r="F19" s="3" t="n">
        <v>15</v>
      </c>
      <c r="G19" s="3" t="n">
        <v>380</v>
      </c>
      <c r="H19" s="300" t="n">
        <v>550</v>
      </c>
    </row>
    <row r="20" customFormat="false" ht="24.95" hidden="false" customHeight="true" outlineLevel="0" collapsed="false">
      <c r="A20" s="299" t="n">
        <f aca="false">A19+1</f>
        <v>221</v>
      </c>
      <c r="B20" s="3" t="s">
        <v>8962</v>
      </c>
      <c r="C20" s="259" t="n">
        <v>44427</v>
      </c>
      <c r="D20" s="3" t="s">
        <v>8964</v>
      </c>
      <c r="E20" s="3" t="s">
        <v>26</v>
      </c>
      <c r="F20" s="3" t="n">
        <v>15</v>
      </c>
      <c r="G20" s="3" t="n">
        <v>380</v>
      </c>
      <c r="H20" s="300" t="n">
        <v>550</v>
      </c>
    </row>
    <row r="21" customFormat="false" ht="24.95" hidden="false" customHeight="true" outlineLevel="0" collapsed="false">
      <c r="A21" s="299" t="n">
        <f aca="false">A20+1</f>
        <v>222</v>
      </c>
      <c r="B21" s="3" t="s">
        <v>8966</v>
      </c>
      <c r="C21" s="259" t="n">
        <v>44427</v>
      </c>
      <c r="D21" s="3" t="s">
        <v>8968</v>
      </c>
      <c r="E21" s="3" t="s">
        <v>26</v>
      </c>
      <c r="F21" s="3" t="n">
        <v>15</v>
      </c>
      <c r="G21" s="3" t="n">
        <v>380</v>
      </c>
      <c r="H21" s="300" t="n">
        <v>550</v>
      </c>
    </row>
    <row r="22" customFormat="false" ht="24.95" hidden="false" customHeight="true" outlineLevel="0" collapsed="false">
      <c r="A22" s="299" t="n">
        <f aca="false">A21+1</f>
        <v>223</v>
      </c>
      <c r="B22" s="3" t="s">
        <v>8970</v>
      </c>
      <c r="C22" s="259" t="n">
        <v>44427</v>
      </c>
      <c r="D22" s="3" t="s">
        <v>8972</v>
      </c>
      <c r="E22" s="3" t="s">
        <v>8975</v>
      </c>
      <c r="F22" s="3" t="n">
        <v>15</v>
      </c>
      <c r="G22" s="3" t="n">
        <v>380</v>
      </c>
      <c r="H22" s="300" t="n">
        <v>550</v>
      </c>
    </row>
    <row r="23" customFormat="false" ht="24.95" hidden="false" customHeight="true" outlineLevel="0" collapsed="false">
      <c r="A23" s="299" t="n">
        <f aca="false">A22+1</f>
        <v>224</v>
      </c>
      <c r="B23" s="3" t="s">
        <v>8970</v>
      </c>
      <c r="C23" s="259" t="n">
        <v>44427</v>
      </c>
      <c r="D23" s="3" t="s">
        <v>9345</v>
      </c>
      <c r="E23" s="3" t="s">
        <v>7049</v>
      </c>
      <c r="F23" s="3" t="n">
        <v>15</v>
      </c>
      <c r="G23" s="3" t="n">
        <v>380</v>
      </c>
      <c r="H23" s="300" t="n">
        <v>61813.37</v>
      </c>
      <c r="I23" s="3" t="n">
        <v>12500</v>
      </c>
    </row>
    <row r="24" s="302" customFormat="true" ht="24.95" hidden="false" customHeight="true" outlineLevel="0" collapsed="false">
      <c r="A24" s="301" t="n">
        <f aca="false">A23+1</f>
        <v>225</v>
      </c>
      <c r="B24" s="275" t="s">
        <v>8977</v>
      </c>
      <c r="C24" s="276" t="n">
        <v>44427</v>
      </c>
      <c r="D24" s="275" t="s">
        <v>8979</v>
      </c>
      <c r="E24" s="275" t="s">
        <v>26</v>
      </c>
      <c r="F24" s="275" t="n">
        <v>30</v>
      </c>
      <c r="G24" s="275" t="n">
        <v>380</v>
      </c>
      <c r="H24" s="301" t="n">
        <v>61813.37</v>
      </c>
      <c r="I24" s="275" t="n">
        <v>12500</v>
      </c>
    </row>
    <row r="25" s="302" customFormat="true" ht="24.95" hidden="false" customHeight="true" outlineLevel="0" collapsed="false">
      <c r="A25" s="301" t="n">
        <f aca="false">A24+1</f>
        <v>226</v>
      </c>
      <c r="B25" s="275" t="s">
        <v>8981</v>
      </c>
      <c r="C25" s="276" t="n">
        <v>44427</v>
      </c>
      <c r="D25" s="275" t="s">
        <v>8983</v>
      </c>
      <c r="E25" s="275" t="s">
        <v>26</v>
      </c>
      <c r="F25" s="275" t="n">
        <v>30</v>
      </c>
      <c r="G25" s="275" t="n">
        <v>380</v>
      </c>
      <c r="H25" s="301" t="n">
        <v>61813.37</v>
      </c>
      <c r="I25" s="275" t="n">
        <v>12500</v>
      </c>
    </row>
    <row r="26" s="302" customFormat="true" ht="24.95" hidden="false" customHeight="true" outlineLevel="0" collapsed="false">
      <c r="A26" s="301" t="n">
        <f aca="false">A25+1</f>
        <v>227</v>
      </c>
      <c r="B26" s="275" t="s">
        <v>8985</v>
      </c>
      <c r="C26" s="276" t="n">
        <v>44427</v>
      </c>
      <c r="D26" s="275" t="s">
        <v>8987</v>
      </c>
      <c r="E26" s="275" t="s">
        <v>26</v>
      </c>
      <c r="F26" s="275" t="n">
        <v>30</v>
      </c>
      <c r="G26" s="275" t="n">
        <v>380</v>
      </c>
      <c r="H26" s="301" t="n">
        <v>61813.37</v>
      </c>
      <c r="I26" s="275" t="n">
        <v>12500</v>
      </c>
    </row>
    <row r="27" s="302" customFormat="true" ht="24.95" hidden="false" customHeight="true" outlineLevel="0" collapsed="false">
      <c r="A27" s="301" t="n">
        <f aca="false">A26+1</f>
        <v>228</v>
      </c>
      <c r="B27" s="275" t="s">
        <v>8989</v>
      </c>
      <c r="C27" s="276" t="n">
        <v>44427</v>
      </c>
      <c r="D27" s="275" t="s">
        <v>8990</v>
      </c>
      <c r="E27" s="275" t="s">
        <v>26</v>
      </c>
      <c r="F27" s="275" t="n">
        <v>48.6</v>
      </c>
      <c r="G27" s="275" t="n">
        <v>380</v>
      </c>
      <c r="H27" s="301" t="n">
        <v>61813.37</v>
      </c>
      <c r="I27" s="275" t="n">
        <v>12500</v>
      </c>
    </row>
    <row r="28" s="302" customFormat="true" ht="24.95" hidden="false" customHeight="true" outlineLevel="0" collapsed="false">
      <c r="A28" s="301" t="n">
        <f aca="false">A27+1</f>
        <v>229</v>
      </c>
      <c r="B28" s="275" t="s">
        <v>8992</v>
      </c>
      <c r="C28" s="276" t="n">
        <v>44427</v>
      </c>
      <c r="D28" s="275" t="s">
        <v>8993</v>
      </c>
      <c r="E28" s="275" t="s">
        <v>26</v>
      </c>
      <c r="F28" s="275" t="n">
        <v>30</v>
      </c>
      <c r="G28" s="275" t="n">
        <v>380</v>
      </c>
      <c r="H28" s="301" t="n">
        <v>61813.37</v>
      </c>
      <c r="I28" s="275" t="n">
        <v>12500</v>
      </c>
    </row>
    <row r="29" s="302" customFormat="true" ht="24.95" hidden="false" customHeight="true" outlineLevel="0" collapsed="false">
      <c r="A29" s="301" t="n">
        <f aca="false">A28+1</f>
        <v>230</v>
      </c>
      <c r="B29" s="275" t="s">
        <v>8995</v>
      </c>
      <c r="C29" s="276" t="n">
        <v>44427</v>
      </c>
      <c r="D29" s="275" t="s">
        <v>8997</v>
      </c>
      <c r="E29" s="275" t="s">
        <v>26</v>
      </c>
      <c r="F29" s="275" t="n">
        <v>30</v>
      </c>
      <c r="G29" s="275" t="n">
        <v>380</v>
      </c>
      <c r="H29" s="301" t="n">
        <v>61813.37</v>
      </c>
      <c r="I29" s="275" t="n">
        <v>12500</v>
      </c>
    </row>
    <row r="30" s="302" customFormat="true" ht="24.95" hidden="false" customHeight="true" outlineLevel="0" collapsed="false">
      <c r="A30" s="301" t="n">
        <f aca="false">A29+1</f>
        <v>231</v>
      </c>
      <c r="B30" s="275" t="s">
        <v>8999</v>
      </c>
      <c r="C30" s="276" t="n">
        <v>44427</v>
      </c>
      <c r="D30" s="275" t="s">
        <v>9001</v>
      </c>
      <c r="E30" s="275" t="s">
        <v>26</v>
      </c>
      <c r="F30" s="275" t="n">
        <v>25</v>
      </c>
      <c r="G30" s="275" t="n">
        <v>380</v>
      </c>
      <c r="H30" s="301" t="n">
        <v>61813.37</v>
      </c>
      <c r="I30" s="275" t="n">
        <v>12500</v>
      </c>
    </row>
    <row r="31" s="302" customFormat="true" ht="24.95" hidden="false" customHeight="true" outlineLevel="0" collapsed="false">
      <c r="A31" s="301" t="n">
        <f aca="false">A30+1</f>
        <v>232</v>
      </c>
      <c r="B31" s="275" t="s">
        <v>9003</v>
      </c>
      <c r="C31" s="276" t="n">
        <v>44427</v>
      </c>
      <c r="D31" s="275" t="s">
        <v>9005</v>
      </c>
      <c r="E31" s="275" t="s">
        <v>26</v>
      </c>
      <c r="F31" s="275" t="n">
        <v>30</v>
      </c>
      <c r="G31" s="275" t="n">
        <v>380</v>
      </c>
      <c r="H31" s="301" t="n">
        <v>61813.37</v>
      </c>
      <c r="I31" s="275" t="n">
        <v>12500</v>
      </c>
    </row>
    <row r="32" s="302" customFormat="true" ht="24.95" hidden="false" customHeight="true" outlineLevel="0" collapsed="false">
      <c r="A32" s="274" t="s">
        <v>2169</v>
      </c>
      <c r="B32" s="275" t="s">
        <v>9126</v>
      </c>
      <c r="C32" s="276" t="n">
        <v>44455</v>
      </c>
      <c r="D32" s="275" t="s">
        <v>9127</v>
      </c>
      <c r="E32" s="275" t="s">
        <v>9128</v>
      </c>
      <c r="F32" s="275" t="s">
        <v>26</v>
      </c>
      <c r="G32" s="275" t="n">
        <v>30</v>
      </c>
      <c r="H32" s="275" t="n">
        <v>380</v>
      </c>
      <c r="I32" s="275"/>
    </row>
    <row r="33" customFormat="false" ht="24.95" hidden="false" customHeight="true" outlineLevel="0" collapsed="false">
      <c r="A33" s="303" t="s">
        <v>9511</v>
      </c>
      <c r="B33" s="303"/>
      <c r="C33" s="303"/>
      <c r="D33" s="303"/>
      <c r="E33" s="303"/>
      <c r="F33" s="300" t="n">
        <f aca="false">SUM(F3:F31)</f>
        <v>563.6</v>
      </c>
      <c r="G33" s="300"/>
      <c r="H33" s="300" t="n">
        <f aca="false">SUM(H3:H31)</f>
        <v>567320.33</v>
      </c>
      <c r="I33" s="299" t="n">
        <f aca="false">SUM(I23:I31)</f>
        <v>112500</v>
      </c>
    </row>
    <row r="34" customFormat="false" ht="24.95" hidden="false" customHeight="true" outlineLevel="0" collapsed="false">
      <c r="I34" s="294" t="n">
        <f aca="false">H33-I33</f>
        <v>454820.33</v>
      </c>
    </row>
  </sheetData>
  <mergeCells count="1">
    <mergeCell ref="A33:E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35.13"/>
    <col collapsed="false" customWidth="true" hidden="false" outlineLevel="0" max="3" min="3" style="2" width="12.85"/>
    <col collapsed="false" customWidth="true" hidden="false" outlineLevel="0" max="4" min="4" style="2" width="21.7"/>
    <col collapsed="false" customWidth="true" hidden="false" outlineLevel="0" max="5" min="5" style="2" width="34.41"/>
    <col collapsed="false" customWidth="true" hidden="false" outlineLevel="0" max="6" min="6" style="2" width="13.56"/>
    <col collapsed="false" customWidth="true" hidden="false" outlineLevel="0" max="7" min="7" style="2" width="10.28"/>
    <col collapsed="false" customWidth="true" hidden="false" outlineLevel="0" max="8" min="8" style="2" width="10.13"/>
    <col collapsed="false" customWidth="true" hidden="false" outlineLevel="0" max="9" min="9" style="2" width="21.7"/>
    <col collapsed="false" customWidth="true" hidden="false" outlineLevel="0" max="10" min="10" style="3" width="14.56"/>
    <col collapsed="false" customWidth="true" hidden="true" outlineLevel="0" max="11" min="11" style="3" width="9.85"/>
    <col collapsed="false" customWidth="true" hidden="true" outlineLevel="0" max="12" min="12" style="3" width="10.85"/>
    <col collapsed="false" customWidth="true" hidden="true" outlineLevel="0" max="13" min="13" style="5" width="11.85"/>
    <col collapsed="false" customWidth="true" hidden="true" outlineLevel="0" max="14" min="14" style="6" width="14.7"/>
    <col collapsed="false" customWidth="true" hidden="true" outlineLevel="0" max="15" min="15" style="7" width="14.7"/>
    <col collapsed="false" customWidth="true" hidden="true" outlineLevel="0" max="16" min="16" style="2" width="11.85"/>
    <col collapsed="false" customWidth="true" hidden="true" outlineLevel="0" max="17" min="17" style="2" width="10.28"/>
    <col collapsed="false" customWidth="true" hidden="true" outlineLevel="0" max="18" min="18" style="2" width="11.13"/>
    <col collapsed="false" customWidth="true" hidden="true" outlineLevel="0" max="19" min="19" style="2" width="21.56"/>
    <col collapsed="false" customWidth="true" hidden="false" outlineLevel="0" max="20" min="20" style="2" width="54.99"/>
    <col collapsed="false" customWidth="true" hidden="false" outlineLevel="0" max="21" min="21" style="3" width="0.13"/>
    <col collapsed="false" customWidth="true" hidden="false" outlineLevel="0" max="22" min="22" style="2" width="65.28"/>
    <col collapsed="false" customWidth="false" hidden="false" outlineLevel="0" max="257" min="23" style="2" width="9.14"/>
  </cols>
  <sheetData>
    <row r="1" customFormat="false" ht="42.75" hidden="false" customHeight="true" outlineLevel="0" collapsed="false">
      <c r="A1" s="2"/>
      <c r="B1" s="304" t="s">
        <v>9512</v>
      </c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</row>
    <row r="2" s="17" customFormat="true" ht="84" hidden="false" customHeight="true" outlineLevel="0" collapsed="false">
      <c r="A2" s="1" t="s">
        <v>0</v>
      </c>
      <c r="B2" s="17" t="s">
        <v>9505</v>
      </c>
      <c r="C2" s="17" t="s">
        <v>2</v>
      </c>
      <c r="D2" s="17" t="s">
        <v>3</v>
      </c>
      <c r="E2" s="17" t="s">
        <v>4</v>
      </c>
      <c r="F2" s="17" t="s">
        <v>5</v>
      </c>
      <c r="G2" s="305" t="s">
        <v>6</v>
      </c>
      <c r="H2" s="17" t="s">
        <v>7</v>
      </c>
      <c r="I2" s="17" t="s">
        <v>8</v>
      </c>
      <c r="J2" s="18" t="s">
        <v>9</v>
      </c>
      <c r="K2" s="18" t="s">
        <v>10</v>
      </c>
      <c r="L2" s="18" t="s">
        <v>11</v>
      </c>
      <c r="M2" s="306" t="s">
        <v>12</v>
      </c>
      <c r="N2" s="307" t="s">
        <v>13</v>
      </c>
      <c r="O2" s="1" t="s">
        <v>14</v>
      </c>
      <c r="P2" s="308" t="s">
        <v>15</v>
      </c>
      <c r="Q2" s="309" t="s">
        <v>16</v>
      </c>
      <c r="R2" s="309" t="s">
        <v>17</v>
      </c>
      <c r="S2" s="17" t="s">
        <v>18</v>
      </c>
      <c r="T2" s="17" t="s">
        <v>19</v>
      </c>
      <c r="U2" s="18" t="s">
        <v>20</v>
      </c>
      <c r="V2" s="17" t="s">
        <v>21</v>
      </c>
    </row>
    <row r="3" customFormat="false" ht="86.25" hidden="false" customHeight="true" outlineLevel="0" collapsed="false">
      <c r="A3" s="1" t="s">
        <v>841</v>
      </c>
      <c r="B3" s="2" t="s">
        <v>842</v>
      </c>
      <c r="C3" s="6" t="n">
        <v>43179</v>
      </c>
      <c r="D3" s="2" t="s">
        <v>843</v>
      </c>
      <c r="E3" s="2" t="s">
        <v>844</v>
      </c>
      <c r="F3" s="2" t="s">
        <v>26</v>
      </c>
      <c r="G3" s="2" t="n">
        <v>15</v>
      </c>
      <c r="H3" s="2" t="n">
        <v>380</v>
      </c>
      <c r="I3" s="2" t="s">
        <v>27</v>
      </c>
      <c r="J3" s="3" t="s">
        <v>845</v>
      </c>
      <c r="K3" s="3" t="s">
        <v>846</v>
      </c>
      <c r="M3" s="96" t="n">
        <v>550</v>
      </c>
      <c r="N3" s="6" t="n">
        <v>43195</v>
      </c>
      <c r="O3" s="7" t="s">
        <v>66</v>
      </c>
      <c r="P3" s="97"/>
      <c r="Q3" s="97"/>
      <c r="R3" s="97"/>
      <c r="S3" s="2" t="s">
        <v>847</v>
      </c>
      <c r="T3" s="310" t="s">
        <v>9513</v>
      </c>
      <c r="U3" s="3" t="n">
        <f aca="false">DAYS360(C3,N3,)</f>
        <v>15</v>
      </c>
      <c r="V3" s="2" t="s">
        <v>849</v>
      </c>
    </row>
    <row r="4" customFormat="false" ht="79.5" hidden="false" customHeight="true" outlineLevel="0" collapsed="false">
      <c r="A4" s="1" t="s">
        <v>1081</v>
      </c>
      <c r="B4" s="2" t="s">
        <v>1082</v>
      </c>
      <c r="C4" s="6" t="n">
        <v>43193</v>
      </c>
      <c r="D4" s="2" t="s">
        <v>1083</v>
      </c>
      <c r="E4" s="2" t="s">
        <v>1084</v>
      </c>
      <c r="F4" s="2" t="s">
        <v>26</v>
      </c>
      <c r="G4" s="2" t="n">
        <v>15</v>
      </c>
      <c r="H4" s="2" t="n">
        <v>380</v>
      </c>
      <c r="I4" s="2" t="s">
        <v>27</v>
      </c>
      <c r="J4" s="2" t="s">
        <v>1085</v>
      </c>
      <c r="K4" s="2" t="s">
        <v>1086</v>
      </c>
      <c r="L4" s="2"/>
      <c r="M4" s="96" t="n">
        <v>550</v>
      </c>
      <c r="N4" s="6" t="n">
        <v>43299</v>
      </c>
      <c r="O4" s="7" t="s">
        <v>66</v>
      </c>
      <c r="P4" s="97"/>
      <c r="Q4" s="97"/>
      <c r="R4" s="97"/>
      <c r="S4" s="2" t="s">
        <v>1087</v>
      </c>
      <c r="T4" s="6" t="s">
        <v>9514</v>
      </c>
      <c r="U4" s="3" t="n">
        <f aca="false">DAYS360(C4,N4,)</f>
        <v>105</v>
      </c>
      <c r="V4" s="2" t="s">
        <v>1089</v>
      </c>
    </row>
    <row r="5" customFormat="false" ht="51" hidden="false" customHeight="false" outlineLevel="0" collapsed="false">
      <c r="A5" s="1" t="s">
        <v>1746</v>
      </c>
      <c r="B5" s="2" t="s">
        <v>1747</v>
      </c>
      <c r="C5" s="6" t="n">
        <v>43242</v>
      </c>
      <c r="D5" s="2" t="s">
        <v>772</v>
      </c>
      <c r="E5" s="2" t="s">
        <v>773</v>
      </c>
      <c r="F5" s="2" t="s">
        <v>26</v>
      </c>
      <c r="G5" s="2" t="n">
        <v>15</v>
      </c>
      <c r="H5" s="2" t="n">
        <v>380</v>
      </c>
      <c r="I5" s="2" t="s">
        <v>27</v>
      </c>
      <c r="J5" s="2" t="s">
        <v>1748</v>
      </c>
      <c r="K5" s="2" t="s">
        <v>1749</v>
      </c>
      <c r="L5" s="2"/>
      <c r="M5" s="96" t="n">
        <v>550</v>
      </c>
      <c r="N5" s="6" t="n">
        <v>43264</v>
      </c>
      <c r="O5" s="7" t="s">
        <v>66</v>
      </c>
      <c r="P5" s="97"/>
      <c r="Q5" s="97"/>
      <c r="R5" s="97"/>
      <c r="S5" s="118" t="s">
        <v>847</v>
      </c>
      <c r="T5" s="2" t="s">
        <v>9515</v>
      </c>
      <c r="U5" s="3" t="n">
        <f aca="false">DAYS360(C5,N5,)</f>
        <v>21</v>
      </c>
      <c r="V5" s="2" t="s">
        <v>1751</v>
      </c>
    </row>
    <row r="6" customFormat="false" ht="63.75" hidden="false" customHeight="true" outlineLevel="0" collapsed="false">
      <c r="A6" s="175" t="s">
        <v>88</v>
      </c>
      <c r="B6" s="176" t="s">
        <v>3663</v>
      </c>
      <c r="C6" s="177" t="n">
        <v>43487</v>
      </c>
      <c r="D6" s="176" t="s">
        <v>3664</v>
      </c>
      <c r="E6" s="176" t="s">
        <v>3665</v>
      </c>
      <c r="F6" s="176" t="s">
        <v>26</v>
      </c>
      <c r="G6" s="176" t="n">
        <v>15</v>
      </c>
      <c r="H6" s="176" t="n">
        <v>380</v>
      </c>
      <c r="I6" s="176" t="s">
        <v>27</v>
      </c>
      <c r="J6" s="176" t="s">
        <v>3666</v>
      </c>
      <c r="K6" s="176" t="n">
        <v>11</v>
      </c>
      <c r="L6" s="177" t="n">
        <v>43490</v>
      </c>
      <c r="M6" s="179" t="n">
        <v>550</v>
      </c>
      <c r="N6" s="177" t="n">
        <v>43510</v>
      </c>
      <c r="O6" s="180" t="s">
        <v>66</v>
      </c>
      <c r="P6" s="181"/>
      <c r="Q6" s="181"/>
      <c r="R6" s="181"/>
      <c r="S6" s="182" t="s">
        <v>847</v>
      </c>
      <c r="T6" s="2" t="s">
        <v>9516</v>
      </c>
      <c r="U6" s="176"/>
      <c r="V6" s="183" t="s">
        <v>3668</v>
      </c>
    </row>
    <row r="7" customFormat="false" ht="52.5" hidden="false" customHeight="true" outlineLevel="0" collapsed="false">
      <c r="A7" s="195" t="s">
        <v>393</v>
      </c>
      <c r="B7" s="176" t="s">
        <v>3937</v>
      </c>
      <c r="C7" s="196" t="n">
        <v>43529</v>
      </c>
      <c r="D7" s="182" t="s">
        <v>3938</v>
      </c>
      <c r="E7" s="182" t="s">
        <v>3939</v>
      </c>
      <c r="F7" s="182" t="s">
        <v>26</v>
      </c>
      <c r="G7" s="182" t="n">
        <v>15</v>
      </c>
      <c r="H7" s="182" t="n">
        <v>380</v>
      </c>
      <c r="I7" s="182" t="s">
        <v>27</v>
      </c>
      <c r="J7" s="182" t="s">
        <v>3940</v>
      </c>
      <c r="K7" s="182" t="n">
        <v>52</v>
      </c>
      <c r="L7" s="196" t="n">
        <v>43543</v>
      </c>
      <c r="M7" s="198" t="n">
        <v>550</v>
      </c>
      <c r="N7" s="196" t="n">
        <v>43564</v>
      </c>
      <c r="O7" s="199" t="s">
        <v>66</v>
      </c>
      <c r="P7" s="200"/>
      <c r="Q7" s="200"/>
      <c r="R7" s="200"/>
      <c r="S7" s="182" t="s">
        <v>847</v>
      </c>
      <c r="T7" s="2" t="s">
        <v>9517</v>
      </c>
      <c r="U7" s="177"/>
      <c r="V7" s="201" t="s">
        <v>3942</v>
      </c>
    </row>
    <row r="8" customFormat="false" ht="58.5" hidden="false" customHeight="true" outlineLevel="0" collapsed="false">
      <c r="A8" s="175" t="s">
        <v>408</v>
      </c>
      <c r="B8" s="176" t="s">
        <v>3949</v>
      </c>
      <c r="C8" s="177" t="n">
        <v>43531</v>
      </c>
      <c r="D8" s="176" t="s">
        <v>3950</v>
      </c>
      <c r="E8" s="176" t="s">
        <v>3951</v>
      </c>
      <c r="F8" s="176" t="s">
        <v>26</v>
      </c>
      <c r="G8" s="176" t="n">
        <v>15</v>
      </c>
      <c r="H8" s="176" t="n">
        <v>380</v>
      </c>
      <c r="I8" s="176" t="s">
        <v>27</v>
      </c>
      <c r="J8" s="176" t="s">
        <v>3952</v>
      </c>
      <c r="K8" s="176" t="n">
        <v>42</v>
      </c>
      <c r="L8" s="177" t="n">
        <v>43535</v>
      </c>
      <c r="M8" s="179" t="n">
        <v>550</v>
      </c>
      <c r="N8" s="177" t="n">
        <v>43536</v>
      </c>
      <c r="O8" s="180" t="s">
        <v>46</v>
      </c>
      <c r="P8" s="205"/>
      <c r="Q8" s="205"/>
      <c r="R8" s="205"/>
      <c r="S8" s="176" t="s">
        <v>847</v>
      </c>
      <c r="T8" s="2" t="s">
        <v>9518</v>
      </c>
      <c r="U8" s="176"/>
      <c r="V8" s="183" t="s">
        <v>3954</v>
      </c>
    </row>
    <row r="9" customFormat="false" ht="55.5" hidden="false" customHeight="true" outlineLevel="0" collapsed="false">
      <c r="A9" s="195" t="s">
        <v>707</v>
      </c>
      <c r="B9" s="182" t="s">
        <v>4202</v>
      </c>
      <c r="C9" s="196" t="n">
        <v>43564</v>
      </c>
      <c r="D9" s="182" t="s">
        <v>4203</v>
      </c>
      <c r="E9" s="182" t="s">
        <v>4204</v>
      </c>
      <c r="F9" s="182" t="s">
        <v>26</v>
      </c>
      <c r="G9" s="182" t="n">
        <v>15</v>
      </c>
      <c r="H9" s="182" t="n">
        <v>380</v>
      </c>
      <c r="I9" s="182" t="s">
        <v>27</v>
      </c>
      <c r="J9" s="182" t="s">
        <v>4205</v>
      </c>
      <c r="K9" s="182" t="n">
        <v>86</v>
      </c>
      <c r="L9" s="196" t="n">
        <v>43579</v>
      </c>
      <c r="M9" s="198" t="n">
        <v>550</v>
      </c>
      <c r="N9" s="196" t="n">
        <v>43598</v>
      </c>
      <c r="O9" s="199" t="s">
        <v>46</v>
      </c>
      <c r="P9" s="215"/>
      <c r="Q9" s="215"/>
      <c r="R9" s="215"/>
      <c r="S9" s="182" t="s">
        <v>847</v>
      </c>
      <c r="T9" s="2" t="s">
        <v>9519</v>
      </c>
      <c r="U9" s="176"/>
      <c r="V9" s="201" t="s">
        <v>4207</v>
      </c>
    </row>
    <row r="10" customFormat="false" ht="75" hidden="false" customHeight="true" outlineLevel="0" collapsed="false">
      <c r="A10" s="195" t="s">
        <v>726</v>
      </c>
      <c r="B10" s="182" t="s">
        <v>4216</v>
      </c>
      <c r="C10" s="196" t="n">
        <v>43566</v>
      </c>
      <c r="D10" s="182" t="s">
        <v>4217</v>
      </c>
      <c r="E10" s="182" t="s">
        <v>4218</v>
      </c>
      <c r="F10" s="182" t="s">
        <v>26</v>
      </c>
      <c r="G10" s="182" t="n">
        <v>15</v>
      </c>
      <c r="H10" s="182" t="n">
        <v>380</v>
      </c>
      <c r="I10" s="182" t="s">
        <v>27</v>
      </c>
      <c r="J10" s="182" t="s">
        <v>4219</v>
      </c>
      <c r="K10" s="182" t="n">
        <v>80</v>
      </c>
      <c r="L10" s="196" t="n">
        <v>43570</v>
      </c>
      <c r="M10" s="198" t="n">
        <v>550</v>
      </c>
      <c r="N10" s="196" t="n">
        <v>43605</v>
      </c>
      <c r="O10" s="199" t="s">
        <v>66</v>
      </c>
      <c r="P10" s="215"/>
      <c r="Q10" s="215"/>
      <c r="R10" s="215"/>
      <c r="S10" s="182" t="s">
        <v>847</v>
      </c>
      <c r="T10" s="2" t="s">
        <v>9520</v>
      </c>
      <c r="U10" s="176"/>
      <c r="V10" s="201" t="s">
        <v>4221</v>
      </c>
    </row>
    <row r="11" customFormat="false" ht="63.75" hidden="false" customHeight="true" outlineLevel="0" collapsed="false">
      <c r="A11" s="195" t="s">
        <v>1053</v>
      </c>
      <c r="B11" s="182" t="s">
        <v>4452</v>
      </c>
      <c r="C11" s="196" t="n">
        <v>43613</v>
      </c>
      <c r="D11" s="182" t="s">
        <v>4453</v>
      </c>
      <c r="E11" s="182" t="s">
        <v>4454</v>
      </c>
      <c r="F11" s="182" t="s">
        <v>26</v>
      </c>
      <c r="G11" s="182" t="n">
        <v>15</v>
      </c>
      <c r="H11" s="182" t="n">
        <v>380</v>
      </c>
      <c r="I11" s="182" t="s">
        <v>27</v>
      </c>
      <c r="J11" s="182" t="s">
        <v>4455</v>
      </c>
      <c r="K11" s="182" t="n">
        <v>111</v>
      </c>
      <c r="L11" s="196" t="n">
        <v>43615</v>
      </c>
      <c r="M11" s="198" t="n">
        <v>550</v>
      </c>
      <c r="N11" s="196" t="n">
        <v>43627</v>
      </c>
      <c r="O11" s="199" t="s">
        <v>46</v>
      </c>
      <c r="P11" s="215"/>
      <c r="Q11" s="215"/>
      <c r="R11" s="215"/>
      <c r="S11" s="182" t="s">
        <v>847</v>
      </c>
      <c r="T11" s="2" t="s">
        <v>9521</v>
      </c>
      <c r="U11" s="176"/>
      <c r="V11" s="201" t="s">
        <v>4457</v>
      </c>
    </row>
    <row r="12" customFormat="false" ht="47.25" hidden="false" customHeight="true" outlineLevel="0" collapsed="false">
      <c r="A12" s="195" t="s">
        <v>1182</v>
      </c>
      <c r="B12" s="182" t="s">
        <v>4560</v>
      </c>
      <c r="C12" s="196" t="n">
        <v>43620</v>
      </c>
      <c r="D12" s="182" t="s">
        <v>4561</v>
      </c>
      <c r="E12" s="182" t="s">
        <v>4562</v>
      </c>
      <c r="F12" s="182" t="s">
        <v>26</v>
      </c>
      <c r="G12" s="182" t="n">
        <v>15</v>
      </c>
      <c r="H12" s="182" t="n">
        <v>380</v>
      </c>
      <c r="I12" s="182" t="s">
        <v>27</v>
      </c>
      <c r="J12" s="182" t="s">
        <v>4255</v>
      </c>
      <c r="K12" s="182" t="n">
        <v>126</v>
      </c>
      <c r="L12" s="196" t="n">
        <v>43629</v>
      </c>
      <c r="M12" s="198" t="n">
        <v>550</v>
      </c>
      <c r="N12" s="196" t="n">
        <v>43634</v>
      </c>
      <c r="O12" s="199" t="s">
        <v>66</v>
      </c>
      <c r="P12" s="215"/>
      <c r="Q12" s="215"/>
      <c r="R12" s="215"/>
      <c r="S12" s="182" t="s">
        <v>847</v>
      </c>
      <c r="T12" s="2" t="s">
        <v>9522</v>
      </c>
      <c r="U12" s="176"/>
      <c r="V12" s="201" t="s">
        <v>4564</v>
      </c>
    </row>
    <row r="13" customFormat="false" ht="76.5" hidden="false" customHeight="false" outlineLevel="0" collapsed="false">
      <c r="A13" s="195" t="s">
        <v>1746</v>
      </c>
      <c r="B13" s="182" t="s">
        <v>5002</v>
      </c>
      <c r="C13" s="196" t="n">
        <v>43683</v>
      </c>
      <c r="D13" s="182" t="s">
        <v>5003</v>
      </c>
      <c r="E13" s="182" t="s">
        <v>5004</v>
      </c>
      <c r="F13" s="182" t="s">
        <v>5005</v>
      </c>
      <c r="G13" s="182" t="n">
        <v>3.5</v>
      </c>
      <c r="H13" s="182" t="n">
        <v>380</v>
      </c>
      <c r="I13" s="182" t="s">
        <v>27</v>
      </c>
      <c r="J13" s="182" t="s">
        <v>5006</v>
      </c>
      <c r="K13" s="182" t="s">
        <v>5007</v>
      </c>
      <c r="L13" s="196" t="n">
        <v>43684</v>
      </c>
      <c r="M13" s="198" t="n">
        <v>550</v>
      </c>
      <c r="N13" s="196" t="n">
        <v>43755</v>
      </c>
      <c r="O13" s="199" t="s">
        <v>46</v>
      </c>
      <c r="P13" s="200"/>
      <c r="Q13" s="200"/>
      <c r="R13" s="200"/>
      <c r="S13" s="182" t="s">
        <v>847</v>
      </c>
      <c r="T13" s="2" t="s">
        <v>9523</v>
      </c>
      <c r="U13" s="176"/>
      <c r="V13" s="201" t="s">
        <v>5009</v>
      </c>
    </row>
    <row r="14" customFormat="false" ht="38.25" hidden="false" customHeight="false" outlineLevel="0" collapsed="false">
      <c r="A14" s="195" t="s">
        <v>1280</v>
      </c>
      <c r="B14" s="182" t="s">
        <v>4624</v>
      </c>
      <c r="C14" s="196" t="n">
        <v>43634</v>
      </c>
      <c r="D14" s="182" t="s">
        <v>4625</v>
      </c>
      <c r="E14" s="182" t="s">
        <v>4626</v>
      </c>
      <c r="F14" s="182" t="s">
        <v>232</v>
      </c>
      <c r="G14" s="182" t="n">
        <v>15</v>
      </c>
      <c r="H14" s="182" t="n">
        <v>380</v>
      </c>
      <c r="I14" s="182" t="s">
        <v>27</v>
      </c>
      <c r="J14" s="182" t="s">
        <v>4627</v>
      </c>
      <c r="K14" s="197" t="n">
        <v>143</v>
      </c>
      <c r="L14" s="196" t="n">
        <v>43642</v>
      </c>
      <c r="M14" s="198" t="n">
        <v>550</v>
      </c>
      <c r="N14" s="196" t="n">
        <v>43650</v>
      </c>
      <c r="O14" s="199" t="s">
        <v>66</v>
      </c>
      <c r="P14" s="200"/>
      <c r="Q14" s="200"/>
      <c r="R14" s="200"/>
      <c r="S14" s="182" t="s">
        <v>847</v>
      </c>
      <c r="T14" s="2" t="s">
        <v>9524</v>
      </c>
      <c r="U14" s="182"/>
      <c r="V14" s="201" t="s">
        <v>4629</v>
      </c>
    </row>
    <row r="102" customFormat="false" ht="12.75" hidden="false" customHeight="false" outlineLevel="0" collapsed="false">
      <c r="E102" s="2" t="s">
        <v>9348</v>
      </c>
    </row>
  </sheetData>
  <mergeCells count="1">
    <mergeCell ref="B1:T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8"/>
  <sheetViews>
    <sheetView showFormulas="false" showGridLines="true" showRowColHeaders="true" showZeros="true" rightToLeft="false" tabSelected="true" showOutlineSymbols="true" defaultGridColor="true" view="normal" topLeftCell="A172" colorId="64" zoomScale="70" zoomScaleNormal="70" zoomScalePageLayoutView="100" workbookViewId="0">
      <selection pane="topLeft" activeCell="D80" activeCellId="0" sqref="D8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1" width="9.14"/>
    <col collapsed="false" customWidth="true" hidden="false" outlineLevel="0" max="2" min="2" style="311" width="12.85"/>
    <col collapsed="false" customWidth="false" hidden="false" outlineLevel="0" max="8" min="3" style="311" width="9.14"/>
    <col collapsed="false" customWidth="true" hidden="false" outlineLevel="0" max="9" min="9" style="311" width="14.99"/>
    <col collapsed="false" customWidth="false" hidden="false" outlineLevel="0" max="10" min="10" style="311" width="9.14"/>
    <col collapsed="false" customWidth="true" hidden="false" outlineLevel="0" max="11" min="11" style="311" width="15.41"/>
    <col collapsed="false" customWidth="false" hidden="false" outlineLevel="0" max="15" min="12" style="311" width="9.14"/>
    <col collapsed="false" customWidth="true" hidden="false" outlineLevel="0" max="16" min="16" style="311" width="12.85"/>
    <col collapsed="false" customWidth="false" hidden="false" outlineLevel="0" max="257" min="17" style="311" width="9.14"/>
  </cols>
  <sheetData>
    <row r="1" customFormat="false" ht="102" hidden="false" customHeight="false" outlineLevel="0" collapsed="false">
      <c r="A1" s="1" t="s">
        <v>5790</v>
      </c>
      <c r="B1" s="6" t="n">
        <v>44207</v>
      </c>
      <c r="C1" s="2" t="s">
        <v>26</v>
      </c>
      <c r="D1" s="2" t="n">
        <v>15</v>
      </c>
      <c r="E1" s="2" t="n">
        <v>380</v>
      </c>
      <c r="F1" s="2" t="s">
        <v>7727</v>
      </c>
      <c r="G1" s="2" t="s">
        <v>6060</v>
      </c>
      <c r="H1" s="99" t="n">
        <v>2</v>
      </c>
      <c r="I1" s="6" t="n">
        <v>44208</v>
      </c>
      <c r="J1" s="96" t="n">
        <v>550</v>
      </c>
      <c r="K1" s="6" t="n">
        <v>43848</v>
      </c>
      <c r="L1" s="7" t="s">
        <v>66</v>
      </c>
      <c r="M1" s="2" t="s">
        <v>7728</v>
      </c>
      <c r="N1" s="2" t="s">
        <v>7729</v>
      </c>
      <c r="O1" s="2" t="s">
        <v>7730</v>
      </c>
      <c r="P1" s="2" t="s">
        <v>50</v>
      </c>
    </row>
    <row r="2" customFormat="false" ht="38.25" hidden="false" customHeight="false" outlineLevel="0" collapsed="false">
      <c r="A2" s="1" t="s">
        <v>5795</v>
      </c>
      <c r="B2" s="6" t="n">
        <v>44207</v>
      </c>
      <c r="C2" s="2" t="s">
        <v>26</v>
      </c>
      <c r="D2" s="2" t="n">
        <v>15</v>
      </c>
      <c r="E2" s="2" t="n">
        <v>380</v>
      </c>
      <c r="F2" s="2" t="s">
        <v>27</v>
      </c>
      <c r="G2" s="2" t="s">
        <v>6964</v>
      </c>
      <c r="H2" s="99" t="n">
        <v>1</v>
      </c>
      <c r="I2" s="6" t="n">
        <v>44207</v>
      </c>
      <c r="J2" s="96" t="n">
        <v>550</v>
      </c>
      <c r="K2" s="6" t="n">
        <v>44209</v>
      </c>
      <c r="L2" s="7" t="s">
        <v>46</v>
      </c>
      <c r="M2" s="2" t="s">
        <v>7732</v>
      </c>
      <c r="N2" s="2" t="s">
        <v>7733</v>
      </c>
      <c r="O2" s="2" t="s">
        <v>6649</v>
      </c>
      <c r="P2" s="2" t="s">
        <v>50</v>
      </c>
    </row>
    <row r="3" customFormat="false" ht="38.25" hidden="false" customHeight="false" outlineLevel="0" collapsed="false">
      <c r="A3" s="1" t="s">
        <v>5803</v>
      </c>
      <c r="B3" s="6" t="n">
        <v>44214</v>
      </c>
      <c r="C3" s="2" t="s">
        <v>26</v>
      </c>
      <c r="D3" s="2" t="n">
        <v>15</v>
      </c>
      <c r="E3" s="2" t="n">
        <v>380</v>
      </c>
      <c r="F3" s="2" t="s">
        <v>27</v>
      </c>
      <c r="G3" s="2" t="s">
        <v>3868</v>
      </c>
      <c r="H3" s="99" t="n">
        <v>4</v>
      </c>
      <c r="I3" s="6" t="n">
        <v>44217</v>
      </c>
      <c r="J3" s="96" t="n">
        <v>550</v>
      </c>
      <c r="K3" s="6" t="n">
        <v>44218</v>
      </c>
      <c r="L3" s="7" t="s">
        <v>66</v>
      </c>
      <c r="M3" s="2" t="s">
        <v>7737</v>
      </c>
      <c r="N3" s="2" t="s">
        <v>7738</v>
      </c>
      <c r="O3" s="2" t="s">
        <v>7739</v>
      </c>
      <c r="P3" s="2" t="s">
        <v>2632</v>
      </c>
    </row>
    <row r="4" customFormat="false" ht="63.75" hidden="false" customHeight="false" outlineLevel="0" collapsed="false">
      <c r="A4" s="1" t="s">
        <v>5811</v>
      </c>
      <c r="B4" s="6" t="n">
        <v>44215</v>
      </c>
      <c r="C4" s="2" t="s">
        <v>26</v>
      </c>
      <c r="D4" s="2" t="n">
        <v>15</v>
      </c>
      <c r="E4" s="2" t="n">
        <v>380</v>
      </c>
      <c r="F4" s="2" t="s">
        <v>27</v>
      </c>
      <c r="G4" s="2" t="s">
        <v>7743</v>
      </c>
      <c r="H4" s="99" t="n">
        <v>3</v>
      </c>
      <c r="I4" s="6" t="n">
        <v>44217</v>
      </c>
      <c r="J4" s="96" t="n">
        <v>550</v>
      </c>
      <c r="K4" s="6"/>
      <c r="L4" s="7" t="s">
        <v>66</v>
      </c>
      <c r="M4" s="2"/>
      <c r="N4" s="2"/>
      <c r="O4" s="2"/>
      <c r="P4" s="2" t="s">
        <v>7744</v>
      </c>
    </row>
    <row r="5" customFormat="false" ht="63.75" hidden="false" customHeight="false" outlineLevel="0" collapsed="false">
      <c r="A5" s="1" t="s">
        <v>5819</v>
      </c>
      <c r="B5" s="6" t="n">
        <v>44215</v>
      </c>
      <c r="C5" s="2" t="s">
        <v>26</v>
      </c>
      <c r="D5" s="2" t="n">
        <v>50</v>
      </c>
      <c r="E5" s="2" t="n">
        <v>380</v>
      </c>
      <c r="F5" s="2" t="s">
        <v>7748</v>
      </c>
      <c r="G5" s="2"/>
      <c r="H5" s="99"/>
      <c r="I5" s="2"/>
      <c r="J5" s="96"/>
      <c r="K5" s="6"/>
      <c r="L5" s="7"/>
      <c r="M5" s="2"/>
      <c r="N5" s="2"/>
      <c r="O5" s="2"/>
      <c r="P5" s="2" t="s">
        <v>3601</v>
      </c>
    </row>
    <row r="6" customFormat="false" ht="63.75" hidden="false" customHeight="false" outlineLevel="0" collapsed="false">
      <c r="A6" s="1" t="s">
        <v>5826</v>
      </c>
      <c r="B6" s="6" t="n">
        <v>44217</v>
      </c>
      <c r="C6" s="2" t="s">
        <v>7752</v>
      </c>
      <c r="D6" s="2" t="n">
        <v>15</v>
      </c>
      <c r="E6" s="2" t="n">
        <v>220</v>
      </c>
      <c r="F6" s="2" t="s">
        <v>27</v>
      </c>
      <c r="G6" s="2" t="s">
        <v>7753</v>
      </c>
      <c r="H6" s="99" t="n">
        <v>7</v>
      </c>
      <c r="I6" s="6" t="n">
        <v>44218</v>
      </c>
      <c r="J6" s="96" t="n">
        <v>550</v>
      </c>
      <c r="K6" s="6" t="n">
        <v>44223</v>
      </c>
      <c r="L6" s="7" t="s">
        <v>46</v>
      </c>
      <c r="M6" s="2" t="s">
        <v>7754</v>
      </c>
      <c r="N6" s="2" t="s">
        <v>7755</v>
      </c>
      <c r="O6" s="2" t="s">
        <v>7756</v>
      </c>
      <c r="P6" s="2" t="s">
        <v>50</v>
      </c>
    </row>
    <row r="7" customFormat="false" ht="38.25" hidden="false" customHeight="false" outlineLevel="0" collapsed="false">
      <c r="A7" s="1" t="s">
        <v>5832</v>
      </c>
      <c r="B7" s="6" t="n">
        <v>44217</v>
      </c>
      <c r="C7" s="2" t="s">
        <v>7759</v>
      </c>
      <c r="D7" s="2" t="n">
        <v>70</v>
      </c>
      <c r="E7" s="2" t="n">
        <v>380</v>
      </c>
      <c r="F7" s="2" t="s">
        <v>27</v>
      </c>
      <c r="G7" s="2"/>
      <c r="H7" s="99"/>
      <c r="I7" s="2"/>
      <c r="J7" s="96"/>
      <c r="K7" s="6"/>
      <c r="L7" s="7"/>
      <c r="M7" s="2"/>
      <c r="N7" s="2"/>
      <c r="O7" s="2"/>
      <c r="P7" s="2" t="s">
        <v>921</v>
      </c>
    </row>
    <row r="8" customFormat="false" ht="38.25" hidden="false" customHeight="false" outlineLevel="0" collapsed="false">
      <c r="A8" s="1" t="s">
        <v>5839</v>
      </c>
      <c r="B8" s="6" t="n">
        <v>44218</v>
      </c>
      <c r="C8" s="2" t="s">
        <v>1726</v>
      </c>
      <c r="D8" s="2" t="n">
        <v>15</v>
      </c>
      <c r="E8" s="2" t="n">
        <v>380</v>
      </c>
      <c r="F8" s="2" t="s">
        <v>27</v>
      </c>
      <c r="G8" s="2" t="s">
        <v>7763</v>
      </c>
      <c r="H8" s="99" t="n">
        <v>5</v>
      </c>
      <c r="I8" s="6" t="n">
        <v>44218</v>
      </c>
      <c r="J8" s="96" t="n">
        <v>550</v>
      </c>
      <c r="K8" s="6" t="n">
        <v>44228</v>
      </c>
      <c r="L8" s="7" t="s">
        <v>66</v>
      </c>
      <c r="M8" s="2" t="s">
        <v>7764</v>
      </c>
      <c r="N8" s="2" t="s">
        <v>7765</v>
      </c>
      <c r="O8" s="2" t="s">
        <v>7766</v>
      </c>
      <c r="P8" s="2" t="s">
        <v>50</v>
      </c>
    </row>
    <row r="9" customFormat="false" ht="38.25" hidden="false" customHeight="false" outlineLevel="0" collapsed="false">
      <c r="A9" s="1" t="s">
        <v>5846</v>
      </c>
      <c r="B9" s="6" t="n">
        <v>44218</v>
      </c>
      <c r="C9" s="2" t="s">
        <v>1726</v>
      </c>
      <c r="D9" s="2" t="n">
        <v>15</v>
      </c>
      <c r="E9" s="2" t="n">
        <v>380</v>
      </c>
      <c r="F9" s="2" t="s">
        <v>27</v>
      </c>
      <c r="G9" s="2" t="s">
        <v>7768</v>
      </c>
      <c r="H9" s="99" t="n">
        <v>6</v>
      </c>
      <c r="I9" s="6" t="n">
        <v>44218</v>
      </c>
      <c r="J9" s="96" t="n">
        <v>61813.37</v>
      </c>
      <c r="K9" s="6" t="n">
        <v>44228</v>
      </c>
      <c r="L9" s="7" t="s">
        <v>66</v>
      </c>
      <c r="M9" s="2" t="s">
        <v>7769</v>
      </c>
      <c r="N9" s="2" t="s">
        <v>7770</v>
      </c>
      <c r="O9" s="2" t="s">
        <v>7771</v>
      </c>
      <c r="P9" s="2" t="s">
        <v>50</v>
      </c>
    </row>
    <row r="10" customFormat="false" ht="38.25" hidden="false" customHeight="false" outlineLevel="0" collapsed="false">
      <c r="A10" s="1" t="s">
        <v>95</v>
      </c>
      <c r="B10" s="6" t="n">
        <v>44218</v>
      </c>
      <c r="C10" s="2" t="s">
        <v>1726</v>
      </c>
      <c r="D10" s="2" t="n">
        <v>15</v>
      </c>
      <c r="E10" s="2" t="n">
        <v>380</v>
      </c>
      <c r="F10" s="2" t="s">
        <v>27</v>
      </c>
      <c r="G10" s="2" t="s">
        <v>7774</v>
      </c>
      <c r="H10" s="99" t="n">
        <v>9</v>
      </c>
      <c r="I10" s="6" t="n">
        <v>44217</v>
      </c>
      <c r="J10" s="96" t="n">
        <v>61813.37</v>
      </c>
      <c r="K10" s="6" t="n">
        <v>44228</v>
      </c>
      <c r="L10" s="7" t="s">
        <v>66</v>
      </c>
      <c r="M10" s="2" t="s">
        <v>7775</v>
      </c>
      <c r="N10" s="2" t="s">
        <v>7776</v>
      </c>
      <c r="O10" s="2" t="s">
        <v>7777</v>
      </c>
      <c r="P10" s="2" t="s">
        <v>50</v>
      </c>
    </row>
    <row r="11" customFormat="false" ht="76.5" hidden="false" customHeight="false" outlineLevel="0" collapsed="false">
      <c r="A11" s="1" t="s">
        <v>104</v>
      </c>
      <c r="B11" s="6" t="n">
        <v>44221</v>
      </c>
      <c r="C11" s="2" t="s">
        <v>7781</v>
      </c>
      <c r="D11" s="2" t="n">
        <v>15</v>
      </c>
      <c r="E11" s="2" t="n">
        <v>380</v>
      </c>
      <c r="F11" s="2" t="s">
        <v>27</v>
      </c>
      <c r="G11" s="2"/>
      <c r="H11" s="99"/>
      <c r="I11" s="2"/>
      <c r="J11" s="96"/>
      <c r="K11" s="6"/>
      <c r="L11" s="7"/>
      <c r="M11" s="2"/>
      <c r="N11" s="2"/>
      <c r="O11" s="2"/>
      <c r="P11" s="2" t="s">
        <v>7782</v>
      </c>
    </row>
    <row r="12" customFormat="false" ht="38.25" hidden="false" customHeight="false" outlineLevel="0" collapsed="false">
      <c r="A12" s="1" t="s">
        <v>4677</v>
      </c>
      <c r="B12" s="6" t="n">
        <v>44221</v>
      </c>
      <c r="C12" s="2" t="s">
        <v>26</v>
      </c>
      <c r="D12" s="2" t="n">
        <v>15</v>
      </c>
      <c r="E12" s="2" t="n">
        <v>380</v>
      </c>
      <c r="F12" s="2" t="s">
        <v>27</v>
      </c>
      <c r="G12" s="2" t="s">
        <v>7786</v>
      </c>
      <c r="H12" s="99" t="n">
        <v>10</v>
      </c>
      <c r="I12" s="6" t="n">
        <v>44222</v>
      </c>
      <c r="J12" s="96" t="n">
        <v>550</v>
      </c>
      <c r="K12" s="6" t="n">
        <v>44226</v>
      </c>
      <c r="L12" s="7" t="s">
        <v>66</v>
      </c>
      <c r="M12" s="2" t="s">
        <v>7787</v>
      </c>
      <c r="N12" s="2" t="s">
        <v>7788</v>
      </c>
      <c r="O12" s="2" t="s">
        <v>7789</v>
      </c>
      <c r="P12" s="2" t="s">
        <v>50</v>
      </c>
    </row>
    <row r="13" customFormat="false" ht="38.25" hidden="false" customHeight="false" outlineLevel="0" collapsed="false">
      <c r="A13" s="1" t="s">
        <v>115</v>
      </c>
      <c r="B13" s="6" t="n">
        <v>44223</v>
      </c>
      <c r="C13" s="2" t="s">
        <v>4443</v>
      </c>
      <c r="D13" s="2" t="n">
        <v>15</v>
      </c>
      <c r="E13" s="2" t="n">
        <v>380</v>
      </c>
      <c r="F13" s="2" t="s">
        <v>27</v>
      </c>
      <c r="G13" s="2" t="s">
        <v>7793</v>
      </c>
      <c r="H13" s="99" t="n">
        <v>16</v>
      </c>
      <c r="I13" s="6" t="n">
        <v>44232</v>
      </c>
      <c r="J13" s="96" t="n">
        <v>550</v>
      </c>
      <c r="K13" s="6" t="n">
        <v>44235</v>
      </c>
      <c r="L13" s="7" t="s">
        <v>66</v>
      </c>
      <c r="M13" s="2" t="s">
        <v>7794</v>
      </c>
      <c r="N13" s="2" t="s">
        <v>7795</v>
      </c>
      <c r="O13" s="2" t="s">
        <v>7796</v>
      </c>
      <c r="P13" s="2" t="s">
        <v>2632</v>
      </c>
    </row>
    <row r="14" customFormat="false" ht="63.75" hidden="false" customHeight="false" outlineLevel="0" collapsed="false">
      <c r="A14" s="1" t="s">
        <v>123</v>
      </c>
      <c r="B14" s="6" t="n">
        <v>44223</v>
      </c>
      <c r="C14" s="2" t="s">
        <v>26</v>
      </c>
      <c r="D14" s="2" t="n">
        <v>15</v>
      </c>
      <c r="E14" s="2" t="n">
        <v>380</v>
      </c>
      <c r="F14" s="2" t="s">
        <v>7800</v>
      </c>
      <c r="G14" s="2" t="s">
        <v>7801</v>
      </c>
      <c r="H14" s="99" t="n">
        <v>11</v>
      </c>
      <c r="I14" s="6" t="n">
        <v>44223</v>
      </c>
      <c r="J14" s="96" t="n">
        <v>550</v>
      </c>
      <c r="K14" s="6" t="n">
        <v>44228</v>
      </c>
      <c r="L14" s="7" t="s">
        <v>46</v>
      </c>
      <c r="M14" s="2" t="s">
        <v>7802</v>
      </c>
      <c r="N14" s="2" t="s">
        <v>6076</v>
      </c>
      <c r="O14" s="2" t="s">
        <v>6077</v>
      </c>
      <c r="P14" s="2" t="s">
        <v>50</v>
      </c>
    </row>
    <row r="15" customFormat="false" ht="51" hidden="false" customHeight="false" outlineLevel="0" collapsed="false">
      <c r="A15" s="1" t="s">
        <v>131</v>
      </c>
      <c r="B15" s="6" t="n">
        <v>44224</v>
      </c>
      <c r="C15" s="2" t="s">
        <v>26</v>
      </c>
      <c r="D15" s="2" t="n">
        <v>15</v>
      </c>
      <c r="E15" s="2" t="n">
        <v>380</v>
      </c>
      <c r="F15" s="2" t="s">
        <v>44</v>
      </c>
      <c r="G15" s="2" t="s">
        <v>7806</v>
      </c>
      <c r="H15" s="99" t="n">
        <v>14</v>
      </c>
      <c r="I15" s="6" t="n">
        <v>40937</v>
      </c>
      <c r="J15" s="96" t="n">
        <v>550</v>
      </c>
      <c r="K15" s="6" t="n">
        <v>44231</v>
      </c>
      <c r="L15" s="7" t="s">
        <v>46</v>
      </c>
      <c r="M15" s="2" t="s">
        <v>7807</v>
      </c>
      <c r="N15" s="2" t="s">
        <v>7808</v>
      </c>
      <c r="O15" s="2" t="s">
        <v>7809</v>
      </c>
      <c r="P15" s="2" t="s">
        <v>50</v>
      </c>
    </row>
    <row r="16" customFormat="false" ht="38.25" hidden="false" customHeight="false" outlineLevel="0" collapsed="false">
      <c r="A16" s="1" t="s">
        <v>138</v>
      </c>
      <c r="B16" s="6" t="n">
        <v>44224</v>
      </c>
      <c r="C16" s="2" t="s">
        <v>26</v>
      </c>
      <c r="D16" s="2" t="n">
        <v>15</v>
      </c>
      <c r="E16" s="2" t="n">
        <v>380</v>
      </c>
      <c r="F16" s="2" t="s">
        <v>27</v>
      </c>
      <c r="G16" s="2" t="s">
        <v>7813</v>
      </c>
      <c r="H16" s="99" t="n">
        <v>12</v>
      </c>
      <c r="I16" s="6" t="n">
        <v>44225</v>
      </c>
      <c r="J16" s="96" t="n">
        <v>550</v>
      </c>
      <c r="K16" s="6" t="n">
        <v>44410</v>
      </c>
      <c r="L16" s="7" t="s">
        <v>66</v>
      </c>
      <c r="M16" s="2" t="s">
        <v>7814</v>
      </c>
      <c r="N16" s="2" t="s">
        <v>7815</v>
      </c>
      <c r="O16" s="2" t="s">
        <v>7816</v>
      </c>
      <c r="P16" s="2" t="s">
        <v>50</v>
      </c>
    </row>
    <row r="17" customFormat="false" ht="38.25" hidden="false" customHeight="false" outlineLevel="0" collapsed="false">
      <c r="A17" s="1" t="s">
        <v>146</v>
      </c>
      <c r="B17" s="6" t="n">
        <v>44225</v>
      </c>
      <c r="C17" s="2" t="s">
        <v>26</v>
      </c>
      <c r="D17" s="2" t="n">
        <v>15</v>
      </c>
      <c r="E17" s="2" t="n">
        <v>380</v>
      </c>
      <c r="F17" s="2" t="s">
        <v>27</v>
      </c>
      <c r="G17" s="2" t="s">
        <v>7820</v>
      </c>
      <c r="H17" s="99" t="n">
        <v>13</v>
      </c>
      <c r="I17" s="6" t="n">
        <v>44225</v>
      </c>
      <c r="J17" s="96" t="n">
        <v>550</v>
      </c>
      <c r="K17" s="6" t="n">
        <v>44241</v>
      </c>
      <c r="L17" s="7" t="s">
        <v>46</v>
      </c>
      <c r="M17" s="2" t="s">
        <v>7821</v>
      </c>
      <c r="N17" s="2" t="s">
        <v>7822</v>
      </c>
      <c r="O17" s="2" t="s">
        <v>7823</v>
      </c>
      <c r="P17" s="2" t="s">
        <v>50</v>
      </c>
    </row>
    <row r="18" customFormat="false" ht="51" hidden="false" customHeight="false" outlineLevel="0" collapsed="false">
      <c r="A18" s="1" t="s">
        <v>152</v>
      </c>
      <c r="B18" s="6" t="n">
        <v>44215</v>
      </c>
      <c r="C18" s="2" t="s">
        <v>26</v>
      </c>
      <c r="D18" s="2" t="n">
        <v>15</v>
      </c>
      <c r="E18" s="2" t="n">
        <v>380</v>
      </c>
      <c r="F18" s="2" t="s">
        <v>5739</v>
      </c>
      <c r="G18" s="2" t="s">
        <v>7824</v>
      </c>
      <c r="H18" s="99" t="n">
        <v>15</v>
      </c>
      <c r="I18" s="6" t="n">
        <v>44230</v>
      </c>
      <c r="J18" s="96" t="n">
        <v>550</v>
      </c>
      <c r="K18" s="6" t="n">
        <v>44231</v>
      </c>
      <c r="L18" s="7" t="s">
        <v>46</v>
      </c>
      <c r="M18" s="2" t="s">
        <v>7825</v>
      </c>
      <c r="N18" s="2" t="s">
        <v>7826</v>
      </c>
      <c r="O18" s="2" t="s">
        <v>7827</v>
      </c>
      <c r="P18" s="2" t="s">
        <v>2632</v>
      </c>
    </row>
    <row r="19" customFormat="false" ht="38.25" hidden="false" customHeight="false" outlineLevel="0" collapsed="false">
      <c r="A19" s="1" t="s">
        <v>159</v>
      </c>
      <c r="B19" s="6" t="n">
        <v>44232</v>
      </c>
      <c r="C19" s="2" t="s">
        <v>26</v>
      </c>
      <c r="D19" s="2" t="n">
        <v>15</v>
      </c>
      <c r="E19" s="2" t="n">
        <v>380</v>
      </c>
      <c r="F19" s="2" t="s">
        <v>27</v>
      </c>
      <c r="G19" s="2" t="s">
        <v>7831</v>
      </c>
      <c r="H19" s="99" t="n">
        <v>17</v>
      </c>
      <c r="I19" s="6" t="n">
        <v>44237</v>
      </c>
      <c r="J19" s="96" t="n">
        <v>550</v>
      </c>
      <c r="K19" s="6" t="n">
        <v>44244</v>
      </c>
      <c r="L19" s="7" t="s">
        <v>66</v>
      </c>
      <c r="M19" s="2" t="s">
        <v>7832</v>
      </c>
      <c r="N19" s="2" t="s">
        <v>7833</v>
      </c>
      <c r="O19" s="2" t="s">
        <v>7834</v>
      </c>
      <c r="P19" s="2" t="s">
        <v>2632</v>
      </c>
    </row>
    <row r="20" customFormat="false" ht="63.75" hidden="false" customHeight="false" outlineLevel="0" collapsed="false">
      <c r="A20" s="1" t="s">
        <v>167</v>
      </c>
      <c r="B20" s="6" t="n">
        <v>44235</v>
      </c>
      <c r="C20" s="2" t="s">
        <v>26</v>
      </c>
      <c r="D20" s="2" t="n">
        <v>14.5</v>
      </c>
      <c r="E20" s="2" t="n">
        <v>380</v>
      </c>
      <c r="F20" s="2" t="s">
        <v>27</v>
      </c>
      <c r="G20" s="2"/>
      <c r="H20" s="99"/>
      <c r="I20" s="2"/>
      <c r="J20" s="96"/>
      <c r="K20" s="6"/>
      <c r="L20" s="7"/>
      <c r="M20" s="2"/>
      <c r="N20" s="2"/>
      <c r="O20" s="2"/>
      <c r="P20" s="2" t="s">
        <v>7838</v>
      </c>
    </row>
    <row r="21" customFormat="false" ht="38.25" hidden="false" customHeight="false" outlineLevel="0" collapsed="false">
      <c r="A21" s="1" t="s">
        <v>175</v>
      </c>
      <c r="B21" s="6" t="n">
        <v>44237</v>
      </c>
      <c r="C21" s="2" t="s">
        <v>26</v>
      </c>
      <c r="D21" s="2" t="n">
        <v>15</v>
      </c>
      <c r="E21" s="2" t="n">
        <v>380</v>
      </c>
      <c r="F21" s="2" t="s">
        <v>27</v>
      </c>
      <c r="G21" s="2" t="s">
        <v>7842</v>
      </c>
      <c r="H21" s="99" t="n">
        <v>19</v>
      </c>
      <c r="I21" s="6" t="n">
        <v>44238</v>
      </c>
      <c r="J21" s="96" t="n">
        <v>550</v>
      </c>
      <c r="K21" s="6" t="n">
        <v>44240</v>
      </c>
      <c r="L21" s="7" t="s">
        <v>46</v>
      </c>
      <c r="M21" s="2" t="s">
        <v>7843</v>
      </c>
      <c r="N21" s="2" t="s">
        <v>7844</v>
      </c>
      <c r="O21" s="2" t="s">
        <v>7845</v>
      </c>
      <c r="P21" s="2" t="s">
        <v>50</v>
      </c>
    </row>
    <row r="22" customFormat="false" ht="89.25" hidden="false" customHeight="false" outlineLevel="0" collapsed="false">
      <c r="A22" s="1" t="s">
        <v>184</v>
      </c>
      <c r="B22" s="6" t="n">
        <v>44238</v>
      </c>
      <c r="C22" s="2" t="s">
        <v>26</v>
      </c>
      <c r="D22" s="2" t="n">
        <v>15</v>
      </c>
      <c r="E22" s="2" t="n">
        <v>380</v>
      </c>
      <c r="F22" s="2" t="s">
        <v>7849</v>
      </c>
      <c r="G22" s="2" t="s">
        <v>7850</v>
      </c>
      <c r="H22" s="99" t="n">
        <v>20</v>
      </c>
      <c r="I22" s="6" t="n">
        <v>44238</v>
      </c>
      <c r="J22" s="96" t="n">
        <v>550</v>
      </c>
      <c r="K22" s="6" t="n">
        <v>44253</v>
      </c>
      <c r="L22" s="7" t="s">
        <v>46</v>
      </c>
      <c r="M22" s="2" t="s">
        <v>7851</v>
      </c>
      <c r="N22" s="2" t="s">
        <v>7852</v>
      </c>
      <c r="O22" s="2" t="s">
        <v>7853</v>
      </c>
      <c r="P22" s="2" t="s">
        <v>50</v>
      </c>
    </row>
    <row r="23" customFormat="false" ht="63.75" hidden="false" customHeight="false" outlineLevel="0" collapsed="false">
      <c r="A23" s="1" t="s">
        <v>193</v>
      </c>
      <c r="B23" s="6" t="n">
        <v>44238</v>
      </c>
      <c r="C23" s="2" t="s">
        <v>26</v>
      </c>
      <c r="D23" s="2" t="n">
        <v>15</v>
      </c>
      <c r="E23" s="2" t="n">
        <v>380</v>
      </c>
      <c r="F23" s="2" t="s">
        <v>27</v>
      </c>
      <c r="G23" s="2" t="s">
        <v>7857</v>
      </c>
      <c r="H23" s="99" t="n">
        <v>21</v>
      </c>
      <c r="I23" s="6" t="n">
        <v>44238</v>
      </c>
      <c r="J23" s="96" t="n">
        <v>550</v>
      </c>
      <c r="K23" s="6" t="n">
        <v>44252</v>
      </c>
      <c r="L23" s="7" t="s">
        <v>46</v>
      </c>
      <c r="M23" s="2" t="s">
        <v>7858</v>
      </c>
      <c r="N23" s="2" t="s">
        <v>7859</v>
      </c>
      <c r="O23" s="2" t="s">
        <v>7860</v>
      </c>
      <c r="P23" s="2" t="s">
        <v>50</v>
      </c>
    </row>
    <row r="24" customFormat="false" ht="89.25" hidden="false" customHeight="false" outlineLevel="0" collapsed="false">
      <c r="A24" s="1" t="s">
        <v>201</v>
      </c>
      <c r="B24" s="6" t="n">
        <v>44238</v>
      </c>
      <c r="C24" s="2" t="s">
        <v>7864</v>
      </c>
      <c r="D24" s="2" t="n">
        <v>45</v>
      </c>
      <c r="E24" s="2" t="n">
        <v>380</v>
      </c>
      <c r="F24" s="2" t="s">
        <v>27</v>
      </c>
      <c r="G24" s="2"/>
      <c r="H24" s="99"/>
      <c r="I24" s="2"/>
      <c r="J24" s="96"/>
      <c r="K24" s="6"/>
      <c r="L24" s="7"/>
      <c r="M24" s="2"/>
      <c r="N24" s="2"/>
      <c r="O24" s="2"/>
      <c r="P24" s="2" t="s">
        <v>7865</v>
      </c>
    </row>
    <row r="25" customFormat="false" ht="63.75" hidden="false" customHeight="false" outlineLevel="0" collapsed="false">
      <c r="A25" s="1" t="s">
        <v>207</v>
      </c>
      <c r="B25" s="6" t="n">
        <v>44239</v>
      </c>
      <c r="C25" s="2" t="s">
        <v>26</v>
      </c>
      <c r="D25" s="2" t="n">
        <v>15</v>
      </c>
      <c r="E25" s="2" t="n">
        <v>380</v>
      </c>
      <c r="F25" s="2" t="s">
        <v>27</v>
      </c>
      <c r="G25" s="2"/>
      <c r="H25" s="99"/>
      <c r="I25" s="2"/>
      <c r="J25" s="96"/>
      <c r="K25" s="6"/>
      <c r="L25" s="7"/>
      <c r="M25" s="2"/>
      <c r="N25" s="2"/>
      <c r="O25" s="2"/>
      <c r="P25" s="2" t="s">
        <v>7869</v>
      </c>
    </row>
    <row r="26" customFormat="false" ht="51" hidden="false" customHeight="false" outlineLevel="0" collapsed="false">
      <c r="A26" s="1" t="s">
        <v>213</v>
      </c>
      <c r="B26" s="6" t="n">
        <v>44245</v>
      </c>
      <c r="C26" s="2" t="s">
        <v>26</v>
      </c>
      <c r="D26" s="2" t="n">
        <v>15</v>
      </c>
      <c r="E26" s="2" t="n">
        <v>380</v>
      </c>
      <c r="F26" s="2" t="s">
        <v>7873</v>
      </c>
      <c r="G26" s="2" t="s">
        <v>7874</v>
      </c>
      <c r="H26" s="99" t="n">
        <v>24</v>
      </c>
      <c r="I26" s="6" t="n">
        <v>44246</v>
      </c>
      <c r="J26" s="96" t="n">
        <v>550</v>
      </c>
      <c r="K26" s="6" t="n">
        <v>44250</v>
      </c>
      <c r="L26" s="7" t="s">
        <v>46</v>
      </c>
      <c r="M26" s="2" t="s">
        <v>7875</v>
      </c>
      <c r="N26" s="2" t="s">
        <v>7876</v>
      </c>
      <c r="O26" s="2" t="s">
        <v>7877</v>
      </c>
      <c r="P26" s="2" t="s">
        <v>50</v>
      </c>
    </row>
    <row r="27" customFormat="false" ht="76.5" hidden="false" customHeight="false" outlineLevel="0" collapsed="false">
      <c r="A27" s="1" t="s">
        <v>220</v>
      </c>
      <c r="B27" s="6" t="n">
        <v>44245</v>
      </c>
      <c r="C27" s="2" t="s">
        <v>26</v>
      </c>
      <c r="D27" s="2" t="n">
        <v>15</v>
      </c>
      <c r="E27" s="2" t="n">
        <v>380</v>
      </c>
      <c r="F27" s="2" t="s">
        <v>27</v>
      </c>
      <c r="G27" s="2" t="s">
        <v>7881</v>
      </c>
      <c r="H27" s="99" t="n">
        <v>25</v>
      </c>
      <c r="I27" s="6" t="n">
        <v>44246</v>
      </c>
      <c r="J27" s="96" t="n">
        <v>550</v>
      </c>
      <c r="K27" s="6" t="n">
        <v>44251</v>
      </c>
      <c r="L27" s="7" t="s">
        <v>46</v>
      </c>
      <c r="M27" s="2" t="s">
        <v>7882</v>
      </c>
      <c r="N27" s="2" t="s">
        <v>7883</v>
      </c>
      <c r="O27" s="2" t="s">
        <v>7884</v>
      </c>
      <c r="P27" s="2" t="s">
        <v>50</v>
      </c>
    </row>
    <row r="28" customFormat="false" ht="38.25" hidden="false" customHeight="false" outlineLevel="0" collapsed="false">
      <c r="A28" s="1" t="s">
        <v>228</v>
      </c>
      <c r="B28" s="6" t="n">
        <v>44245</v>
      </c>
      <c r="C28" s="2" t="s">
        <v>26</v>
      </c>
      <c r="D28" s="2" t="n">
        <v>15</v>
      </c>
      <c r="E28" s="2" t="n">
        <v>380</v>
      </c>
      <c r="F28" s="2" t="s">
        <v>27</v>
      </c>
      <c r="G28" s="2" t="s">
        <v>7888</v>
      </c>
      <c r="H28" s="99" t="n">
        <v>29</v>
      </c>
      <c r="I28" s="6" t="n">
        <v>44251</v>
      </c>
      <c r="J28" s="96" t="n">
        <v>550</v>
      </c>
      <c r="K28" s="6" t="n">
        <v>44257</v>
      </c>
      <c r="L28" s="7" t="s">
        <v>66</v>
      </c>
      <c r="M28" s="2"/>
      <c r="N28" s="2"/>
      <c r="O28" s="2"/>
      <c r="P28" s="2" t="s">
        <v>847</v>
      </c>
    </row>
    <row r="29" customFormat="false" ht="51" hidden="false" customHeight="false" outlineLevel="0" collapsed="false">
      <c r="A29" s="1" t="s">
        <v>238</v>
      </c>
      <c r="B29" s="6" t="n">
        <v>44245</v>
      </c>
      <c r="C29" s="2" t="s">
        <v>7893</v>
      </c>
      <c r="D29" s="2" t="n">
        <v>20</v>
      </c>
      <c r="E29" s="2" t="n">
        <v>380</v>
      </c>
      <c r="F29" s="2" t="s">
        <v>164</v>
      </c>
      <c r="G29" s="2" t="s">
        <v>7894</v>
      </c>
      <c r="H29" s="99" t="n">
        <v>32</v>
      </c>
      <c r="I29" s="6" t="n">
        <v>44257</v>
      </c>
      <c r="J29" s="96" t="n">
        <v>4400</v>
      </c>
      <c r="K29" s="6" t="n">
        <v>44271</v>
      </c>
      <c r="L29" s="7" t="s">
        <v>66</v>
      </c>
      <c r="M29" s="2" t="s">
        <v>7895</v>
      </c>
      <c r="N29" s="2" t="s">
        <v>7896</v>
      </c>
      <c r="O29" s="2" t="s">
        <v>7897</v>
      </c>
      <c r="P29" s="2" t="s">
        <v>50</v>
      </c>
    </row>
    <row r="30" customFormat="false" ht="38.25" hidden="false" customHeight="false" outlineLevel="0" collapsed="false">
      <c r="A30" s="1" t="s">
        <v>248</v>
      </c>
      <c r="B30" s="6" t="n">
        <v>44246</v>
      </c>
      <c r="C30" s="2" t="s">
        <v>26</v>
      </c>
      <c r="D30" s="2" t="n">
        <v>15</v>
      </c>
      <c r="E30" s="2" t="n">
        <v>380</v>
      </c>
      <c r="F30" s="2" t="s">
        <v>27</v>
      </c>
      <c r="G30" s="2" t="s">
        <v>7901</v>
      </c>
      <c r="H30" s="99" t="n">
        <v>28</v>
      </c>
      <c r="I30" s="6" t="n">
        <v>44251</v>
      </c>
      <c r="J30" s="96" t="n">
        <v>550</v>
      </c>
      <c r="K30" s="6" t="n">
        <v>44256</v>
      </c>
      <c r="L30" s="7" t="s">
        <v>46</v>
      </c>
      <c r="M30" s="2" t="s">
        <v>7902</v>
      </c>
      <c r="N30" s="2" t="s">
        <v>7903</v>
      </c>
      <c r="O30" s="2" t="s">
        <v>7904</v>
      </c>
      <c r="P30" s="2" t="s">
        <v>50</v>
      </c>
    </row>
    <row r="31" customFormat="false" ht="51" hidden="false" customHeight="false" outlineLevel="0" collapsed="false">
      <c r="A31" s="1" t="s">
        <v>257</v>
      </c>
      <c r="B31" s="6" t="n">
        <v>44246</v>
      </c>
      <c r="C31" s="2" t="s">
        <v>7893</v>
      </c>
      <c r="D31" s="2" t="n">
        <v>20</v>
      </c>
      <c r="E31" s="2" t="n">
        <v>380</v>
      </c>
      <c r="F31" s="2" t="s">
        <v>164</v>
      </c>
      <c r="G31" s="2" t="s">
        <v>7908</v>
      </c>
      <c r="H31" s="99" t="n">
        <v>34</v>
      </c>
      <c r="I31" s="6" t="n">
        <v>44259</v>
      </c>
      <c r="J31" s="96" t="n">
        <v>4400</v>
      </c>
      <c r="K31" s="6" t="n">
        <v>44265</v>
      </c>
      <c r="L31" s="7" t="s">
        <v>66</v>
      </c>
      <c r="M31" s="2" t="s">
        <v>7909</v>
      </c>
      <c r="N31" s="2" t="s">
        <v>7910</v>
      </c>
      <c r="O31" s="2" t="s">
        <v>7911</v>
      </c>
      <c r="P31" s="2" t="s">
        <v>2632</v>
      </c>
    </row>
    <row r="32" customFormat="false" ht="63.75" hidden="false" customHeight="false" outlineLevel="0" collapsed="false">
      <c r="A32" s="1" t="s">
        <v>267</v>
      </c>
      <c r="B32" s="6" t="n">
        <v>44216</v>
      </c>
      <c r="C32" s="2" t="s">
        <v>26</v>
      </c>
      <c r="D32" s="2" t="n">
        <v>15</v>
      </c>
      <c r="E32" s="2" t="n">
        <v>380</v>
      </c>
      <c r="F32" s="2" t="s">
        <v>7915</v>
      </c>
      <c r="G32" s="2" t="s">
        <v>7916</v>
      </c>
      <c r="H32" s="99" t="n">
        <v>26</v>
      </c>
      <c r="I32" s="6" t="n">
        <v>44247</v>
      </c>
      <c r="J32" s="96" t="n">
        <v>550</v>
      </c>
      <c r="K32" s="6" t="n">
        <v>44256</v>
      </c>
      <c r="L32" s="7" t="s">
        <v>46</v>
      </c>
      <c r="M32" s="2" t="s">
        <v>7917</v>
      </c>
      <c r="N32" s="2" t="s">
        <v>7918</v>
      </c>
      <c r="O32" s="2" t="s">
        <v>7919</v>
      </c>
      <c r="P32" s="2" t="s">
        <v>50</v>
      </c>
    </row>
    <row r="33" customFormat="false" ht="63.75" hidden="false" customHeight="false" outlineLevel="0" collapsed="false">
      <c r="A33" s="1" t="s">
        <v>277</v>
      </c>
      <c r="B33" s="6" t="n">
        <v>44216</v>
      </c>
      <c r="C33" s="2" t="s">
        <v>26</v>
      </c>
      <c r="D33" s="2" t="n">
        <v>15</v>
      </c>
      <c r="E33" s="2" t="n">
        <v>380</v>
      </c>
      <c r="F33" s="2" t="s">
        <v>7923</v>
      </c>
      <c r="G33" s="2" t="s">
        <v>7924</v>
      </c>
      <c r="H33" s="99" t="n">
        <v>27</v>
      </c>
      <c r="I33" s="6" t="n">
        <v>44247</v>
      </c>
      <c r="J33" s="96" t="n">
        <v>550</v>
      </c>
      <c r="K33" s="6" t="n">
        <v>44254</v>
      </c>
      <c r="L33" s="7" t="s">
        <v>46</v>
      </c>
      <c r="M33" s="2" t="s">
        <v>7925</v>
      </c>
      <c r="N33" s="2" t="s">
        <v>7926</v>
      </c>
      <c r="O33" s="2" t="s">
        <v>7927</v>
      </c>
      <c r="P33" s="2" t="s">
        <v>50</v>
      </c>
    </row>
    <row r="34" customFormat="false" ht="38.25" hidden="false" customHeight="false" outlineLevel="0" collapsed="false">
      <c r="A34" s="1" t="s">
        <v>287</v>
      </c>
      <c r="B34" s="6" t="n">
        <v>44251</v>
      </c>
      <c r="C34" s="2"/>
      <c r="D34" s="2" t="n">
        <v>40</v>
      </c>
      <c r="E34" s="2" t="n">
        <v>380</v>
      </c>
      <c r="F34" s="2"/>
      <c r="G34" s="2"/>
      <c r="H34" s="99"/>
      <c r="I34" s="2"/>
      <c r="J34" s="96"/>
      <c r="K34" s="6"/>
      <c r="L34" s="7"/>
      <c r="M34" s="2"/>
      <c r="N34" s="2"/>
      <c r="O34" s="2"/>
      <c r="P34" s="2" t="s">
        <v>7931</v>
      </c>
    </row>
    <row r="35" customFormat="false" ht="38.25" hidden="false" customHeight="false" outlineLevel="0" collapsed="false">
      <c r="A35" s="1" t="s">
        <v>294</v>
      </c>
      <c r="B35" s="6" t="n">
        <v>44251</v>
      </c>
      <c r="C35" s="2"/>
      <c r="D35" s="2" t="n">
        <v>3</v>
      </c>
      <c r="E35" s="2" t="n">
        <v>220</v>
      </c>
      <c r="F35" s="2"/>
      <c r="G35" s="2"/>
      <c r="H35" s="99"/>
      <c r="I35" s="2"/>
      <c r="J35" s="96"/>
      <c r="K35" s="6"/>
      <c r="L35" s="7"/>
      <c r="M35" s="2"/>
      <c r="N35" s="2"/>
      <c r="O35" s="2"/>
      <c r="P35" s="2" t="s">
        <v>7934</v>
      </c>
    </row>
    <row r="36" customFormat="false" ht="38.25" hidden="false" customHeight="false" outlineLevel="0" collapsed="false">
      <c r="A36" s="1" t="s">
        <v>300</v>
      </c>
      <c r="B36" s="6" t="n">
        <v>44253</v>
      </c>
      <c r="C36" s="2" t="s">
        <v>397</v>
      </c>
      <c r="D36" s="2" t="n">
        <v>15</v>
      </c>
      <c r="E36" s="2" t="n">
        <v>380</v>
      </c>
      <c r="F36" s="2" t="s">
        <v>27</v>
      </c>
      <c r="G36" s="2" t="s">
        <v>7938</v>
      </c>
      <c r="H36" s="99" t="n">
        <v>30</v>
      </c>
      <c r="I36" s="6" t="n">
        <v>44256</v>
      </c>
      <c r="J36" s="96" t="n">
        <v>550</v>
      </c>
      <c r="K36" s="6" t="n">
        <v>44264</v>
      </c>
      <c r="L36" s="7" t="s">
        <v>46</v>
      </c>
      <c r="M36" s="2" t="s">
        <v>7939</v>
      </c>
      <c r="N36" s="2" t="s">
        <v>7940</v>
      </c>
      <c r="O36" s="2" t="s">
        <v>7941</v>
      </c>
      <c r="P36" s="2" t="s">
        <v>50</v>
      </c>
    </row>
    <row r="37" customFormat="false" ht="38.25" hidden="false" customHeight="false" outlineLevel="0" collapsed="false">
      <c r="A37" s="1" t="s">
        <v>306</v>
      </c>
      <c r="B37" s="6" t="n">
        <v>44235</v>
      </c>
      <c r="C37" s="2" t="s">
        <v>26</v>
      </c>
      <c r="D37" s="2" t="n">
        <v>15</v>
      </c>
      <c r="E37" s="2" t="n">
        <v>380</v>
      </c>
      <c r="F37" s="2" t="s">
        <v>27</v>
      </c>
      <c r="G37" s="2" t="s">
        <v>7942</v>
      </c>
      <c r="H37" s="99" t="n">
        <v>31</v>
      </c>
      <c r="I37" s="6" t="n">
        <v>44256</v>
      </c>
      <c r="J37" s="96" t="n">
        <v>550</v>
      </c>
      <c r="K37" s="6" t="n">
        <v>44258</v>
      </c>
      <c r="L37" s="7" t="s">
        <v>66</v>
      </c>
      <c r="M37" s="2" t="s">
        <v>7943</v>
      </c>
      <c r="N37" s="2" t="s">
        <v>7944</v>
      </c>
      <c r="O37" s="2" t="s">
        <v>7945</v>
      </c>
      <c r="P37" s="2" t="s">
        <v>50</v>
      </c>
    </row>
    <row r="38" customFormat="false" ht="38.25" hidden="false" customHeight="false" outlineLevel="0" collapsed="false">
      <c r="A38" s="1" t="s">
        <v>316</v>
      </c>
      <c r="B38" s="6" t="n">
        <v>44258</v>
      </c>
      <c r="C38" s="2" t="s">
        <v>1726</v>
      </c>
      <c r="D38" s="2" t="n">
        <v>15</v>
      </c>
      <c r="E38" s="2" t="n">
        <v>380</v>
      </c>
      <c r="F38" s="2" t="s">
        <v>27</v>
      </c>
      <c r="G38" s="2" t="s">
        <v>7949</v>
      </c>
      <c r="H38" s="99" t="n">
        <v>33</v>
      </c>
      <c r="I38" s="6" t="n">
        <v>44258</v>
      </c>
      <c r="J38" s="96" t="n">
        <v>550</v>
      </c>
      <c r="K38" s="6" t="n">
        <v>44274</v>
      </c>
      <c r="L38" s="7" t="s">
        <v>46</v>
      </c>
      <c r="M38" s="2" t="s">
        <v>7950</v>
      </c>
      <c r="N38" s="2" t="s">
        <v>7951</v>
      </c>
      <c r="O38" s="2" t="s">
        <v>7952</v>
      </c>
      <c r="P38" s="2" t="s">
        <v>50</v>
      </c>
    </row>
    <row r="39" customFormat="false" ht="38.25" hidden="false" customHeight="false" outlineLevel="0" collapsed="false">
      <c r="A39" s="1" t="s">
        <v>322</v>
      </c>
      <c r="B39" s="6" t="n">
        <v>44258</v>
      </c>
      <c r="C39" s="2" t="s">
        <v>7955</v>
      </c>
      <c r="D39" s="2" t="n">
        <v>14</v>
      </c>
      <c r="E39" s="2" t="n">
        <v>380</v>
      </c>
      <c r="F39" s="2" t="s">
        <v>27</v>
      </c>
      <c r="G39" s="2"/>
      <c r="H39" s="99"/>
      <c r="I39" s="2"/>
      <c r="J39" s="96"/>
      <c r="K39" s="6"/>
      <c r="L39" s="7"/>
      <c r="M39" s="2"/>
      <c r="N39" s="2"/>
      <c r="O39" s="2"/>
      <c r="P39" s="2" t="s">
        <v>921</v>
      </c>
    </row>
    <row r="40" customFormat="false" ht="38.25" hidden="false" customHeight="false" outlineLevel="0" collapsed="false">
      <c r="A40" s="1" t="s">
        <v>327</v>
      </c>
      <c r="B40" s="6" t="n">
        <v>44258</v>
      </c>
      <c r="C40" s="2" t="s">
        <v>7958</v>
      </c>
      <c r="D40" s="2" t="n">
        <v>14</v>
      </c>
      <c r="E40" s="2" t="n">
        <v>380</v>
      </c>
      <c r="F40" s="2" t="s">
        <v>27</v>
      </c>
      <c r="G40" s="2"/>
      <c r="H40" s="99"/>
      <c r="I40" s="2"/>
      <c r="J40" s="96"/>
      <c r="K40" s="6"/>
      <c r="L40" s="7"/>
      <c r="M40" s="2"/>
      <c r="N40" s="2"/>
      <c r="O40" s="2"/>
      <c r="P40" s="2" t="s">
        <v>921</v>
      </c>
    </row>
    <row r="41" customFormat="false" ht="38.25" hidden="false" customHeight="false" outlineLevel="0" collapsed="false">
      <c r="A41" s="1" t="s">
        <v>330</v>
      </c>
      <c r="B41" s="6" t="n">
        <v>44258</v>
      </c>
      <c r="C41" s="2" t="s">
        <v>7961</v>
      </c>
      <c r="D41" s="2" t="n">
        <v>14</v>
      </c>
      <c r="E41" s="2" t="n">
        <v>380</v>
      </c>
      <c r="F41" s="2" t="s">
        <v>27</v>
      </c>
      <c r="G41" s="2"/>
      <c r="H41" s="99"/>
      <c r="I41" s="2"/>
      <c r="J41" s="96"/>
      <c r="K41" s="6"/>
      <c r="L41" s="7"/>
      <c r="M41" s="2"/>
      <c r="N41" s="2"/>
      <c r="O41" s="2"/>
      <c r="P41" s="2" t="s">
        <v>921</v>
      </c>
    </row>
    <row r="42" customFormat="false" ht="38.25" hidden="false" customHeight="false" outlineLevel="0" collapsed="false">
      <c r="A42" s="1" t="s">
        <v>339</v>
      </c>
      <c r="B42" s="6" t="n">
        <v>44258</v>
      </c>
      <c r="C42" s="2" t="s">
        <v>7964</v>
      </c>
      <c r="D42" s="2" t="n">
        <v>14</v>
      </c>
      <c r="E42" s="2" t="n">
        <v>380</v>
      </c>
      <c r="F42" s="2" t="s">
        <v>27</v>
      </c>
      <c r="G42" s="2"/>
      <c r="H42" s="99"/>
      <c r="I42" s="2"/>
      <c r="J42" s="96"/>
      <c r="K42" s="6"/>
      <c r="L42" s="7"/>
      <c r="M42" s="2"/>
      <c r="N42" s="2"/>
      <c r="O42" s="2"/>
      <c r="P42" s="2" t="s">
        <v>921</v>
      </c>
    </row>
    <row r="43" customFormat="false" ht="38.25" hidden="false" customHeight="false" outlineLevel="0" collapsed="false">
      <c r="A43" s="1" t="s">
        <v>347</v>
      </c>
      <c r="B43" s="6" t="n">
        <v>44258</v>
      </c>
      <c r="C43" s="2" t="s">
        <v>26</v>
      </c>
      <c r="D43" s="2" t="n">
        <v>15</v>
      </c>
      <c r="E43" s="2" t="n">
        <v>380</v>
      </c>
      <c r="F43" s="2" t="s">
        <v>27</v>
      </c>
      <c r="G43" s="2" t="s">
        <v>7968</v>
      </c>
      <c r="H43" s="99" t="n">
        <v>36</v>
      </c>
      <c r="I43" s="6" t="n">
        <v>44259</v>
      </c>
      <c r="J43" s="96" t="n">
        <v>550</v>
      </c>
      <c r="K43" s="6" t="n">
        <v>44264</v>
      </c>
      <c r="L43" s="7" t="s">
        <v>66</v>
      </c>
      <c r="M43" s="2" t="s">
        <v>7969</v>
      </c>
      <c r="N43" s="2" t="s">
        <v>7970</v>
      </c>
      <c r="O43" s="2" t="s">
        <v>7971</v>
      </c>
      <c r="P43" s="2" t="s">
        <v>50</v>
      </c>
    </row>
    <row r="44" customFormat="false" ht="38.25" hidden="false" customHeight="false" outlineLevel="0" collapsed="false">
      <c r="A44" s="1" t="s">
        <v>357</v>
      </c>
      <c r="B44" s="6" t="n">
        <v>44259</v>
      </c>
      <c r="C44" s="2" t="s">
        <v>211</v>
      </c>
      <c r="D44" s="2" t="n">
        <v>5</v>
      </c>
      <c r="E44" s="2" t="n">
        <v>220</v>
      </c>
      <c r="F44" s="2" t="s">
        <v>27</v>
      </c>
      <c r="G44" s="2" t="s">
        <v>7975</v>
      </c>
      <c r="H44" s="99" t="n">
        <v>35</v>
      </c>
      <c r="I44" s="6" t="n">
        <v>44259</v>
      </c>
      <c r="J44" s="96" t="n">
        <v>32676.28</v>
      </c>
      <c r="K44" s="6" t="n">
        <v>44270</v>
      </c>
      <c r="L44" s="7" t="s">
        <v>66</v>
      </c>
      <c r="M44" s="2" t="s">
        <v>7976</v>
      </c>
      <c r="N44" s="2" t="s">
        <v>7977</v>
      </c>
      <c r="O44" s="2" t="s">
        <v>7978</v>
      </c>
      <c r="P44" s="2" t="s">
        <v>50</v>
      </c>
    </row>
    <row r="45" customFormat="false" ht="76.5" hidden="false" customHeight="false" outlineLevel="0" collapsed="false">
      <c r="A45" s="1" t="s">
        <v>365</v>
      </c>
      <c r="B45" s="6" t="n">
        <v>44259</v>
      </c>
      <c r="C45" s="2" t="s">
        <v>26</v>
      </c>
      <c r="D45" s="2" t="n">
        <v>15</v>
      </c>
      <c r="E45" s="2" t="n">
        <v>380</v>
      </c>
      <c r="F45" s="2" t="s">
        <v>27</v>
      </c>
      <c r="G45" s="2"/>
      <c r="H45" s="99"/>
      <c r="I45" s="2"/>
      <c r="J45" s="96"/>
      <c r="K45" s="6"/>
      <c r="L45" s="7"/>
      <c r="M45" s="2"/>
      <c r="N45" s="2"/>
      <c r="O45" s="2"/>
      <c r="P45" s="2" t="s">
        <v>7982</v>
      </c>
    </row>
    <row r="46" customFormat="false" ht="38.25" hidden="false" customHeight="false" outlineLevel="0" collapsed="false">
      <c r="A46" s="1" t="s">
        <v>374</v>
      </c>
      <c r="B46" s="6" t="n">
        <v>44264</v>
      </c>
      <c r="C46" s="2" t="s">
        <v>26</v>
      </c>
      <c r="D46" s="2" t="n">
        <v>15</v>
      </c>
      <c r="E46" s="2" t="n">
        <v>380</v>
      </c>
      <c r="F46" s="2" t="s">
        <v>27</v>
      </c>
      <c r="G46" s="2" t="s">
        <v>7986</v>
      </c>
      <c r="H46" s="99" t="n">
        <v>46</v>
      </c>
      <c r="I46" s="6" t="n">
        <v>44273</v>
      </c>
      <c r="J46" s="96" t="n">
        <v>550</v>
      </c>
      <c r="K46" s="6" t="n">
        <v>44278</v>
      </c>
      <c r="L46" s="7" t="s">
        <v>66</v>
      </c>
      <c r="M46" s="2" t="s">
        <v>7987</v>
      </c>
      <c r="N46" s="2" t="s">
        <v>7988</v>
      </c>
      <c r="O46" s="2" t="s">
        <v>7989</v>
      </c>
      <c r="P46" s="2" t="s">
        <v>50</v>
      </c>
    </row>
    <row r="47" customFormat="false" ht="38.25" hidden="false" customHeight="false" outlineLevel="0" collapsed="false">
      <c r="A47" s="1" t="s">
        <v>384</v>
      </c>
      <c r="B47" s="6" t="n">
        <v>44264</v>
      </c>
      <c r="C47" s="2" t="s">
        <v>26</v>
      </c>
      <c r="D47" s="2" t="n">
        <v>15</v>
      </c>
      <c r="E47" s="2" t="n">
        <v>380</v>
      </c>
      <c r="F47" s="2" t="s">
        <v>27</v>
      </c>
      <c r="G47" s="2" t="s">
        <v>7992</v>
      </c>
      <c r="H47" s="99" t="n">
        <v>47</v>
      </c>
      <c r="I47" s="6" t="n">
        <v>44273</v>
      </c>
      <c r="J47" s="96" t="n">
        <v>550</v>
      </c>
      <c r="K47" s="6" t="n">
        <v>44278</v>
      </c>
      <c r="L47" s="7" t="s">
        <v>66</v>
      </c>
      <c r="M47" s="2" t="s">
        <v>7993</v>
      </c>
      <c r="N47" s="2" t="s">
        <v>7994</v>
      </c>
      <c r="O47" s="2" t="s">
        <v>7995</v>
      </c>
      <c r="P47" s="2" t="s">
        <v>50</v>
      </c>
    </row>
    <row r="48" customFormat="false" ht="38.25" hidden="false" customHeight="false" outlineLevel="0" collapsed="false">
      <c r="A48" s="1" t="s">
        <v>393</v>
      </c>
      <c r="B48" s="6" t="n">
        <v>44264</v>
      </c>
      <c r="C48" s="2" t="s">
        <v>26</v>
      </c>
      <c r="D48" s="2" t="n">
        <v>15</v>
      </c>
      <c r="E48" s="2" t="n">
        <v>380</v>
      </c>
      <c r="F48" s="2" t="s">
        <v>27</v>
      </c>
      <c r="G48" s="2" t="s">
        <v>7999</v>
      </c>
      <c r="H48" s="99" t="n">
        <v>37</v>
      </c>
      <c r="I48" s="6" t="n">
        <v>44265</v>
      </c>
      <c r="J48" s="96" t="n">
        <v>550</v>
      </c>
      <c r="K48" s="6" t="n">
        <v>44271</v>
      </c>
      <c r="L48" s="7" t="s">
        <v>46</v>
      </c>
      <c r="M48" s="2" t="s">
        <v>8000</v>
      </c>
      <c r="N48" s="2" t="s">
        <v>8001</v>
      </c>
      <c r="O48" s="2" t="s">
        <v>8002</v>
      </c>
      <c r="P48" s="2" t="s">
        <v>50</v>
      </c>
    </row>
    <row r="49" customFormat="false" ht="38.25" hidden="false" customHeight="false" outlineLevel="0" collapsed="false">
      <c r="A49" s="1" t="s">
        <v>403</v>
      </c>
      <c r="B49" s="6" t="n">
        <v>44266</v>
      </c>
      <c r="C49" s="2" t="s">
        <v>3912</v>
      </c>
      <c r="D49" s="2" t="n">
        <v>15</v>
      </c>
      <c r="E49" s="2" t="n">
        <v>380</v>
      </c>
      <c r="F49" s="2" t="s">
        <v>27</v>
      </c>
      <c r="G49" s="2" t="s">
        <v>8006</v>
      </c>
      <c r="H49" s="99" t="n">
        <v>38</v>
      </c>
      <c r="I49" s="6" t="n">
        <v>44267</v>
      </c>
      <c r="J49" s="96" t="n">
        <v>550</v>
      </c>
      <c r="K49" s="6" t="n">
        <v>44271</v>
      </c>
      <c r="L49" s="7" t="s">
        <v>46</v>
      </c>
      <c r="M49" s="2" t="s">
        <v>8007</v>
      </c>
      <c r="N49" s="2" t="s">
        <v>8008</v>
      </c>
      <c r="O49" s="2" t="s">
        <v>8009</v>
      </c>
      <c r="P49" s="2" t="s">
        <v>50</v>
      </c>
    </row>
    <row r="50" customFormat="false" ht="38.25" hidden="false" customHeight="false" outlineLevel="0" collapsed="false">
      <c r="A50" s="1" t="s">
        <v>408</v>
      </c>
      <c r="B50" s="6" t="n">
        <v>44266</v>
      </c>
      <c r="C50" s="2" t="s">
        <v>26</v>
      </c>
      <c r="D50" s="2" t="n">
        <v>15</v>
      </c>
      <c r="E50" s="2" t="n">
        <v>380</v>
      </c>
      <c r="F50" s="2" t="s">
        <v>27</v>
      </c>
      <c r="G50" s="2" t="s">
        <v>8013</v>
      </c>
      <c r="H50" s="99" t="n">
        <v>41</v>
      </c>
      <c r="I50" s="6" t="n">
        <v>44271</v>
      </c>
      <c r="J50" s="96" t="n">
        <v>550</v>
      </c>
      <c r="K50" s="6" t="n">
        <v>44278</v>
      </c>
      <c r="L50" s="7" t="s">
        <v>46</v>
      </c>
      <c r="M50" s="2" t="s">
        <v>8014</v>
      </c>
      <c r="N50" s="2" t="s">
        <v>8015</v>
      </c>
      <c r="O50" s="2" t="s">
        <v>8016</v>
      </c>
      <c r="P50" s="2" t="s">
        <v>50</v>
      </c>
    </row>
    <row r="51" customFormat="false" ht="38.25" hidden="false" customHeight="false" outlineLevel="0" collapsed="false">
      <c r="A51" s="1" t="s">
        <v>418</v>
      </c>
      <c r="B51" s="6" t="n">
        <v>44266</v>
      </c>
      <c r="C51" s="2" t="s">
        <v>397</v>
      </c>
      <c r="D51" s="2" t="n">
        <v>10</v>
      </c>
      <c r="E51" s="2" t="n">
        <v>220</v>
      </c>
      <c r="F51" s="2" t="s">
        <v>27</v>
      </c>
      <c r="G51" s="2" t="s">
        <v>8020</v>
      </c>
      <c r="H51" s="99" t="n">
        <v>39</v>
      </c>
      <c r="I51" s="6" t="n">
        <v>44267</v>
      </c>
      <c r="J51" s="96" t="n">
        <v>550</v>
      </c>
      <c r="K51" s="6" t="n">
        <v>44271</v>
      </c>
      <c r="L51" s="7" t="s">
        <v>46</v>
      </c>
      <c r="M51" s="2" t="s">
        <v>8021</v>
      </c>
      <c r="N51" s="2" t="s">
        <v>8022</v>
      </c>
      <c r="O51" s="2" t="s">
        <v>8023</v>
      </c>
      <c r="P51" s="2" t="s">
        <v>50</v>
      </c>
    </row>
    <row r="52" customFormat="false" ht="38.25" hidden="false" customHeight="false" outlineLevel="0" collapsed="false">
      <c r="A52" s="1" t="s">
        <v>426</v>
      </c>
      <c r="B52" s="6" t="n">
        <v>44266</v>
      </c>
      <c r="C52" s="2" t="s">
        <v>26</v>
      </c>
      <c r="D52" s="2" t="n">
        <v>15</v>
      </c>
      <c r="E52" s="2" t="n">
        <v>380</v>
      </c>
      <c r="F52" s="2" t="s">
        <v>27</v>
      </c>
      <c r="G52" s="2" t="s">
        <v>8027</v>
      </c>
      <c r="H52" s="99" t="n">
        <v>48</v>
      </c>
      <c r="I52" s="6" t="n">
        <v>44278</v>
      </c>
      <c r="J52" s="96" t="n">
        <v>550</v>
      </c>
      <c r="K52" s="6" t="n">
        <v>44279</v>
      </c>
      <c r="L52" s="7" t="s">
        <v>66</v>
      </c>
      <c r="M52" s="2" t="s">
        <v>8028</v>
      </c>
      <c r="N52" s="2" t="s">
        <v>8029</v>
      </c>
      <c r="O52" s="2" t="s">
        <v>8030</v>
      </c>
      <c r="P52" s="2" t="s">
        <v>50</v>
      </c>
    </row>
    <row r="53" customFormat="false" ht="38.25" hidden="false" customHeight="false" outlineLevel="0" collapsed="false">
      <c r="A53" s="1" t="s">
        <v>434</v>
      </c>
      <c r="B53" s="6" t="n">
        <v>44267</v>
      </c>
      <c r="C53" s="2" t="s">
        <v>26</v>
      </c>
      <c r="D53" s="2" t="n">
        <v>15</v>
      </c>
      <c r="E53" s="2" t="n">
        <v>380</v>
      </c>
      <c r="F53" s="2" t="s">
        <v>27</v>
      </c>
      <c r="G53" s="2" t="s">
        <v>8033</v>
      </c>
      <c r="H53" s="99" t="n">
        <v>40</v>
      </c>
      <c r="I53" s="6" t="n">
        <v>44271</v>
      </c>
      <c r="J53" s="96" t="n">
        <v>550</v>
      </c>
      <c r="K53" s="6" t="n">
        <v>44274</v>
      </c>
      <c r="L53" s="7" t="s">
        <v>46</v>
      </c>
      <c r="M53" s="2" t="s">
        <v>8034</v>
      </c>
      <c r="N53" s="2" t="s">
        <v>8035</v>
      </c>
      <c r="O53" s="2" t="s">
        <v>8036</v>
      </c>
      <c r="P53" s="2" t="s">
        <v>50</v>
      </c>
    </row>
    <row r="54" customFormat="false" ht="38.25" hidden="false" customHeight="false" outlineLevel="0" collapsed="false">
      <c r="A54" s="1" t="s">
        <v>443</v>
      </c>
      <c r="B54" s="6" t="n">
        <v>44271</v>
      </c>
      <c r="C54" s="2" t="s">
        <v>232</v>
      </c>
      <c r="D54" s="2" t="n">
        <v>15</v>
      </c>
      <c r="E54" s="2" t="n">
        <v>380</v>
      </c>
      <c r="F54" s="2" t="s">
        <v>27</v>
      </c>
      <c r="G54" s="2" t="s">
        <v>8040</v>
      </c>
      <c r="H54" s="99" t="n">
        <v>49</v>
      </c>
      <c r="I54" s="6" t="n">
        <v>44280</v>
      </c>
      <c r="J54" s="96" t="n">
        <v>550</v>
      </c>
      <c r="K54" s="6" t="n">
        <v>44285</v>
      </c>
      <c r="L54" s="7" t="s">
        <v>66</v>
      </c>
      <c r="M54" s="2" t="s">
        <v>8041</v>
      </c>
      <c r="N54" s="2" t="s">
        <v>8042</v>
      </c>
      <c r="O54" s="2" t="s">
        <v>8043</v>
      </c>
      <c r="P54" s="2" t="s">
        <v>8044</v>
      </c>
    </row>
    <row r="55" customFormat="false" ht="63.75" hidden="false" customHeight="false" outlineLevel="0" collapsed="false">
      <c r="A55" s="1" t="s">
        <v>447</v>
      </c>
      <c r="B55" s="2"/>
      <c r="C55" s="2"/>
      <c r="D55" s="2"/>
      <c r="E55" s="2"/>
      <c r="F55" s="2"/>
      <c r="G55" s="2"/>
      <c r="H55" s="99"/>
      <c r="I55" s="2"/>
      <c r="J55" s="96"/>
      <c r="K55" s="6"/>
      <c r="L55" s="7"/>
      <c r="M55" s="2"/>
      <c r="N55" s="2"/>
      <c r="O55" s="2"/>
      <c r="P55" s="2" t="s">
        <v>8046</v>
      </c>
    </row>
    <row r="56" customFormat="false" ht="38.25" hidden="false" customHeight="false" outlineLevel="0" collapsed="false">
      <c r="A56" s="1" t="s">
        <v>455</v>
      </c>
      <c r="B56" s="6" t="n">
        <v>44274</v>
      </c>
      <c r="C56" s="2" t="s">
        <v>26</v>
      </c>
      <c r="D56" s="2" t="n">
        <v>15</v>
      </c>
      <c r="E56" s="2" t="n">
        <v>380</v>
      </c>
      <c r="F56" s="2" t="s">
        <v>27</v>
      </c>
      <c r="G56" s="2" t="s">
        <v>8050</v>
      </c>
      <c r="H56" s="99" t="n">
        <v>51</v>
      </c>
      <c r="I56" s="6" t="n">
        <v>44280</v>
      </c>
      <c r="J56" s="96" t="n">
        <v>550</v>
      </c>
      <c r="K56" s="6" t="n">
        <v>44285</v>
      </c>
      <c r="L56" s="7" t="s">
        <v>66</v>
      </c>
      <c r="M56" s="2" t="s">
        <v>8051</v>
      </c>
      <c r="N56" s="2" t="s">
        <v>8052</v>
      </c>
      <c r="O56" s="2" t="s">
        <v>8053</v>
      </c>
      <c r="P56" s="2" t="s">
        <v>50</v>
      </c>
    </row>
    <row r="57" customFormat="false" ht="38.25" hidden="false" customHeight="false" outlineLevel="0" collapsed="false">
      <c r="A57" s="1" t="s">
        <v>462</v>
      </c>
      <c r="B57" s="6" t="n">
        <v>44274</v>
      </c>
      <c r="C57" s="2" t="s">
        <v>26</v>
      </c>
      <c r="D57" s="2" t="n">
        <v>15</v>
      </c>
      <c r="E57" s="2" t="n">
        <v>380</v>
      </c>
      <c r="F57" s="2" t="s">
        <v>27</v>
      </c>
      <c r="G57" s="2" t="s">
        <v>8057</v>
      </c>
      <c r="H57" s="99" t="n">
        <v>53</v>
      </c>
      <c r="I57" s="6" t="n">
        <v>44280</v>
      </c>
      <c r="J57" s="96" t="n">
        <v>550</v>
      </c>
      <c r="K57" s="6" t="n">
        <v>44287</v>
      </c>
      <c r="L57" s="7" t="s">
        <v>46</v>
      </c>
      <c r="M57" s="2" t="s">
        <v>8058</v>
      </c>
      <c r="N57" s="2" t="s">
        <v>8059</v>
      </c>
      <c r="O57" s="2" t="s">
        <v>8060</v>
      </c>
      <c r="P57" s="2" t="s">
        <v>50</v>
      </c>
    </row>
    <row r="58" customFormat="false" ht="38.25" hidden="false" customHeight="false" outlineLevel="0" collapsed="false">
      <c r="A58" s="1" t="s">
        <v>471</v>
      </c>
      <c r="B58" s="6" t="n">
        <v>44277</v>
      </c>
      <c r="C58" s="2" t="s">
        <v>26</v>
      </c>
      <c r="D58" s="2" t="n">
        <v>15</v>
      </c>
      <c r="E58" s="2" t="n">
        <v>380</v>
      </c>
      <c r="F58" s="2" t="s">
        <v>27</v>
      </c>
      <c r="G58" s="2" t="s">
        <v>8064</v>
      </c>
      <c r="H58" s="99" t="n">
        <v>54</v>
      </c>
      <c r="I58" s="6" t="n">
        <v>44280</v>
      </c>
      <c r="J58" s="96" t="n">
        <v>550</v>
      </c>
      <c r="K58" s="6" t="n">
        <v>44284</v>
      </c>
      <c r="L58" s="7" t="s">
        <v>66</v>
      </c>
      <c r="M58" s="2" t="s">
        <v>8065</v>
      </c>
      <c r="N58" s="2" t="s">
        <v>8066</v>
      </c>
      <c r="O58" s="2" t="s">
        <v>8067</v>
      </c>
      <c r="P58" s="2" t="s">
        <v>50</v>
      </c>
    </row>
    <row r="59" customFormat="false" ht="38.25" hidden="false" customHeight="false" outlineLevel="0" collapsed="false">
      <c r="A59" s="1" t="s">
        <v>476</v>
      </c>
      <c r="B59" s="6" t="n">
        <v>44278</v>
      </c>
      <c r="C59" s="2" t="s">
        <v>26</v>
      </c>
      <c r="D59" s="2" t="n">
        <v>15</v>
      </c>
      <c r="E59" s="2" t="n">
        <v>380</v>
      </c>
      <c r="F59" s="2" t="s">
        <v>27</v>
      </c>
      <c r="G59" s="2"/>
      <c r="H59" s="99"/>
      <c r="I59" s="2"/>
      <c r="J59" s="96"/>
      <c r="K59" s="6"/>
      <c r="L59" s="7"/>
      <c r="M59" s="2"/>
      <c r="N59" s="2"/>
      <c r="O59" s="2"/>
      <c r="P59" s="2" t="s">
        <v>490</v>
      </c>
    </row>
    <row r="60" customFormat="false" ht="38.25" hidden="false" customHeight="false" outlineLevel="0" collapsed="false">
      <c r="A60" s="1" t="s">
        <v>8070</v>
      </c>
      <c r="B60" s="6" t="n">
        <v>44299</v>
      </c>
      <c r="C60" s="2" t="s">
        <v>26</v>
      </c>
      <c r="D60" s="2" t="n">
        <v>15</v>
      </c>
      <c r="E60" s="2" t="n">
        <v>380</v>
      </c>
      <c r="F60" s="2" t="s">
        <v>27</v>
      </c>
      <c r="G60" s="2"/>
      <c r="H60" s="99"/>
      <c r="I60" s="2"/>
      <c r="J60" s="96"/>
      <c r="K60" s="6"/>
      <c r="L60" s="7"/>
      <c r="M60" s="2"/>
      <c r="N60" s="2"/>
      <c r="O60" s="2"/>
      <c r="P60" s="2" t="s">
        <v>921</v>
      </c>
    </row>
    <row r="61" customFormat="false" ht="38.25" hidden="false" customHeight="false" outlineLevel="0" collapsed="false">
      <c r="A61" s="1" t="s">
        <v>486</v>
      </c>
      <c r="B61" s="6" t="n">
        <v>44278</v>
      </c>
      <c r="C61" s="2" t="s">
        <v>26</v>
      </c>
      <c r="D61" s="2" t="n">
        <v>15</v>
      </c>
      <c r="E61" s="2" t="n">
        <v>220</v>
      </c>
      <c r="F61" s="2" t="s">
        <v>27</v>
      </c>
      <c r="G61" s="2" t="s">
        <v>8075</v>
      </c>
      <c r="H61" s="99" t="n">
        <v>50</v>
      </c>
      <c r="I61" s="6" t="n">
        <v>44280</v>
      </c>
      <c r="J61" s="96" t="n">
        <v>550</v>
      </c>
      <c r="K61" s="6" t="n">
        <v>44285</v>
      </c>
      <c r="L61" s="7" t="s">
        <v>46</v>
      </c>
      <c r="M61" s="2" t="s">
        <v>8076</v>
      </c>
      <c r="N61" s="2" t="s">
        <v>8077</v>
      </c>
      <c r="O61" s="2" t="s">
        <v>8078</v>
      </c>
      <c r="P61" s="2" t="s">
        <v>50</v>
      </c>
    </row>
    <row r="62" customFormat="false" ht="38.25" hidden="false" customHeight="false" outlineLevel="0" collapsed="false">
      <c r="A62" s="1" t="s">
        <v>491</v>
      </c>
      <c r="B62" s="6" t="n">
        <v>44280</v>
      </c>
      <c r="C62" s="2" t="s">
        <v>232</v>
      </c>
      <c r="D62" s="2" t="n">
        <v>15</v>
      </c>
      <c r="E62" s="2" t="n">
        <v>220</v>
      </c>
      <c r="F62" s="2" t="s">
        <v>27</v>
      </c>
      <c r="G62" s="2" t="s">
        <v>8082</v>
      </c>
      <c r="H62" s="99" t="n">
        <v>52</v>
      </c>
      <c r="I62" s="6" t="n">
        <v>44280</v>
      </c>
      <c r="J62" s="96" t="n">
        <v>550</v>
      </c>
      <c r="K62" s="6" t="n">
        <v>44305</v>
      </c>
      <c r="L62" s="7" t="s">
        <v>46</v>
      </c>
      <c r="M62" s="2" t="s">
        <v>8083</v>
      </c>
      <c r="N62" s="2" t="s">
        <v>8084</v>
      </c>
      <c r="O62" s="2" t="s">
        <v>8085</v>
      </c>
      <c r="P62" s="2" t="s">
        <v>50</v>
      </c>
    </row>
    <row r="63" customFormat="false" ht="38.25" hidden="false" customHeight="false" outlineLevel="0" collapsed="false">
      <c r="A63" s="1" t="s">
        <v>499</v>
      </c>
      <c r="B63" s="6" t="n">
        <v>44281</v>
      </c>
      <c r="C63" s="2" t="s">
        <v>232</v>
      </c>
      <c r="D63" s="2" t="n">
        <v>15</v>
      </c>
      <c r="E63" s="2" t="n">
        <v>220</v>
      </c>
      <c r="F63" s="2" t="s">
        <v>27</v>
      </c>
      <c r="G63" s="2" t="s">
        <v>8089</v>
      </c>
      <c r="H63" s="99" t="n">
        <v>65</v>
      </c>
      <c r="I63" s="6" t="n">
        <v>44288</v>
      </c>
      <c r="J63" s="96" t="n">
        <v>550</v>
      </c>
      <c r="K63" s="6" t="n">
        <v>44292</v>
      </c>
      <c r="L63" s="7" t="s">
        <v>46</v>
      </c>
      <c r="M63" s="2" t="s">
        <v>8090</v>
      </c>
      <c r="N63" s="2" t="s">
        <v>8091</v>
      </c>
      <c r="O63" s="2" t="s">
        <v>8092</v>
      </c>
      <c r="P63" s="2" t="s">
        <v>50</v>
      </c>
    </row>
    <row r="64" customFormat="false" ht="63.75" hidden="false" customHeight="false" outlineLevel="0" collapsed="false">
      <c r="A64" s="1" t="s">
        <v>509</v>
      </c>
      <c r="B64" s="6" t="n">
        <v>44281</v>
      </c>
      <c r="C64" s="2" t="s">
        <v>26</v>
      </c>
      <c r="D64" s="2" t="n">
        <v>30</v>
      </c>
      <c r="E64" s="2" t="n">
        <v>380</v>
      </c>
      <c r="F64" s="2" t="s">
        <v>4337</v>
      </c>
      <c r="G64" s="2" t="s">
        <v>8096</v>
      </c>
      <c r="H64" s="99" t="n">
        <v>56</v>
      </c>
      <c r="I64" s="6" t="n">
        <v>44284</v>
      </c>
      <c r="J64" s="96" t="n">
        <v>61813.37</v>
      </c>
      <c r="K64" s="6" t="n">
        <v>44294</v>
      </c>
      <c r="L64" s="7" t="s">
        <v>46</v>
      </c>
      <c r="M64" s="2" t="s">
        <v>8097</v>
      </c>
      <c r="N64" s="2" t="s">
        <v>8098</v>
      </c>
      <c r="O64" s="2" t="s">
        <v>7788</v>
      </c>
      <c r="P64" s="2" t="s">
        <v>50</v>
      </c>
    </row>
    <row r="65" customFormat="false" ht="63.75" hidden="false" customHeight="false" outlineLevel="0" collapsed="false">
      <c r="A65" s="1" t="s">
        <v>517</v>
      </c>
      <c r="B65" s="6" t="n">
        <v>44281</v>
      </c>
      <c r="C65" s="2" t="s">
        <v>26</v>
      </c>
      <c r="D65" s="2" t="n">
        <v>15</v>
      </c>
      <c r="E65" s="2" t="n">
        <v>380</v>
      </c>
      <c r="F65" s="2" t="s">
        <v>3095</v>
      </c>
      <c r="G65" s="2" t="s">
        <v>8102</v>
      </c>
      <c r="H65" s="99" t="n">
        <v>55</v>
      </c>
      <c r="I65" s="6" t="n">
        <v>44284</v>
      </c>
      <c r="J65" s="96" t="n">
        <v>550</v>
      </c>
      <c r="K65" s="6" t="n">
        <v>44302</v>
      </c>
      <c r="L65" s="7" t="s">
        <v>46</v>
      </c>
      <c r="M65" s="2" t="s">
        <v>8103</v>
      </c>
      <c r="N65" s="2" t="s">
        <v>8104</v>
      </c>
      <c r="O65" s="2" t="s">
        <v>8091</v>
      </c>
      <c r="P65" s="2" t="s">
        <v>50</v>
      </c>
    </row>
    <row r="66" customFormat="false" ht="38.25" hidden="false" customHeight="false" outlineLevel="0" collapsed="false">
      <c r="A66" s="1" t="s">
        <v>525</v>
      </c>
      <c r="B66" s="6" t="n">
        <v>44284</v>
      </c>
      <c r="C66" s="2" t="s">
        <v>26</v>
      </c>
      <c r="D66" s="2" t="n">
        <v>15</v>
      </c>
      <c r="E66" s="2" t="n">
        <v>380</v>
      </c>
      <c r="F66" s="2" t="s">
        <v>27</v>
      </c>
      <c r="G66" s="2" t="s">
        <v>8108</v>
      </c>
      <c r="H66" s="99" t="n">
        <v>57</v>
      </c>
      <c r="I66" s="6" t="n">
        <v>44285</v>
      </c>
      <c r="J66" s="96" t="n">
        <v>550</v>
      </c>
      <c r="K66" s="6" t="n">
        <v>44291</v>
      </c>
      <c r="L66" s="7" t="s">
        <v>46</v>
      </c>
      <c r="M66" s="2" t="s">
        <v>8109</v>
      </c>
      <c r="N66" s="2" t="s">
        <v>8110</v>
      </c>
      <c r="O66" s="2" t="s">
        <v>8111</v>
      </c>
      <c r="P66" s="2" t="s">
        <v>50</v>
      </c>
    </row>
    <row r="67" customFormat="false" ht="38.25" hidden="false" customHeight="false" outlineLevel="0" collapsed="false">
      <c r="A67" s="1" t="s">
        <v>535</v>
      </c>
      <c r="B67" s="6" t="n">
        <v>44284</v>
      </c>
      <c r="C67" s="2" t="s">
        <v>26</v>
      </c>
      <c r="D67" s="2" t="n">
        <v>15</v>
      </c>
      <c r="E67" s="2" t="s">
        <v>8115</v>
      </c>
      <c r="F67" s="2" t="s">
        <v>27</v>
      </c>
      <c r="G67" s="2" t="s">
        <v>8116</v>
      </c>
      <c r="H67" s="99" t="n">
        <v>71</v>
      </c>
      <c r="I67" s="6" t="n">
        <v>44294</v>
      </c>
      <c r="J67" s="96" t="n">
        <v>550</v>
      </c>
      <c r="K67" s="6" t="n">
        <v>44298</v>
      </c>
      <c r="L67" s="7" t="s">
        <v>66</v>
      </c>
      <c r="M67" s="2" t="s">
        <v>8117</v>
      </c>
      <c r="N67" s="2" t="s">
        <v>8118</v>
      </c>
      <c r="O67" s="2" t="s">
        <v>8119</v>
      </c>
      <c r="P67" s="2" t="s">
        <v>50</v>
      </c>
    </row>
    <row r="68" customFormat="false" ht="38.25" hidden="false" customHeight="false" outlineLevel="0" collapsed="false">
      <c r="A68" s="1" t="s">
        <v>544</v>
      </c>
      <c r="B68" s="6" t="n">
        <v>44284</v>
      </c>
      <c r="C68" s="2" t="s">
        <v>26</v>
      </c>
      <c r="D68" s="2" t="n">
        <v>15</v>
      </c>
      <c r="E68" s="2" t="n">
        <v>380</v>
      </c>
      <c r="F68" s="2" t="s">
        <v>27</v>
      </c>
      <c r="G68" s="2" t="s">
        <v>8123</v>
      </c>
      <c r="H68" s="99" t="n">
        <v>58</v>
      </c>
      <c r="I68" s="6" t="n">
        <v>44285</v>
      </c>
      <c r="J68" s="96" t="n">
        <v>550</v>
      </c>
      <c r="K68" s="6" t="n">
        <v>44289</v>
      </c>
      <c r="L68" s="7" t="s">
        <v>46</v>
      </c>
      <c r="M68" s="2" t="s">
        <v>8124</v>
      </c>
      <c r="N68" s="2" t="s">
        <v>8125</v>
      </c>
      <c r="O68" s="2" t="s">
        <v>8126</v>
      </c>
      <c r="P68" s="2" t="s">
        <v>50</v>
      </c>
    </row>
    <row r="69" customFormat="false" ht="38.25" hidden="false" customHeight="false" outlineLevel="0" collapsed="false">
      <c r="A69" s="1" t="s">
        <v>553</v>
      </c>
      <c r="B69" s="6" t="n">
        <v>44285</v>
      </c>
      <c r="C69" s="2" t="s">
        <v>26</v>
      </c>
      <c r="D69" s="2" t="n">
        <v>10</v>
      </c>
      <c r="E69" s="2" t="n">
        <v>220</v>
      </c>
      <c r="F69" s="2" t="s">
        <v>27</v>
      </c>
      <c r="G69" s="2" t="s">
        <v>8130</v>
      </c>
      <c r="H69" s="99" t="n">
        <v>69</v>
      </c>
      <c r="I69" s="6" t="n">
        <v>44293</v>
      </c>
      <c r="J69" s="96" t="n">
        <v>550</v>
      </c>
      <c r="K69" s="6" t="n">
        <v>44295</v>
      </c>
      <c r="L69" s="7" t="s">
        <v>66</v>
      </c>
      <c r="M69" s="2"/>
      <c r="N69" s="2"/>
      <c r="O69" s="2"/>
      <c r="P69" s="2" t="s">
        <v>847</v>
      </c>
    </row>
    <row r="70" customFormat="false" ht="38.25" hidden="false" customHeight="false" outlineLevel="0" collapsed="false">
      <c r="A70" s="1" t="s">
        <v>564</v>
      </c>
      <c r="B70" s="6" t="n">
        <v>44285</v>
      </c>
      <c r="C70" s="2" t="s">
        <v>26</v>
      </c>
      <c r="D70" s="2" t="n">
        <v>15</v>
      </c>
      <c r="E70" s="2" t="n">
        <v>380</v>
      </c>
      <c r="F70" s="2" t="s">
        <v>27</v>
      </c>
      <c r="G70" s="2" t="s">
        <v>8134</v>
      </c>
      <c r="H70" s="99" t="n">
        <v>59</v>
      </c>
      <c r="I70" s="6" t="n">
        <v>44285</v>
      </c>
      <c r="J70" s="96" t="n">
        <v>550</v>
      </c>
      <c r="K70" s="6" t="n">
        <v>44291</v>
      </c>
      <c r="L70" s="7" t="s">
        <v>46</v>
      </c>
      <c r="M70" s="2" t="s">
        <v>8135</v>
      </c>
      <c r="N70" s="2" t="s">
        <v>8136</v>
      </c>
      <c r="O70" s="2" t="s">
        <v>8137</v>
      </c>
      <c r="P70" s="2" t="s">
        <v>50</v>
      </c>
    </row>
    <row r="71" customFormat="false" ht="38.25" hidden="false" customHeight="false" outlineLevel="0" collapsed="false">
      <c r="A71" s="1" t="s">
        <v>572</v>
      </c>
      <c r="B71" s="6" t="n">
        <v>44285</v>
      </c>
      <c r="C71" s="2" t="s">
        <v>26</v>
      </c>
      <c r="D71" s="2" t="n">
        <v>15</v>
      </c>
      <c r="E71" s="2" t="n">
        <v>380</v>
      </c>
      <c r="F71" s="2" t="s">
        <v>27</v>
      </c>
      <c r="G71" s="2" t="s">
        <v>8141</v>
      </c>
      <c r="H71" s="99" t="n">
        <v>60</v>
      </c>
      <c r="I71" s="6" t="n">
        <v>44285</v>
      </c>
      <c r="J71" s="96" t="n">
        <v>550</v>
      </c>
      <c r="K71" s="6" t="n">
        <v>44286</v>
      </c>
      <c r="L71" s="7" t="s">
        <v>46</v>
      </c>
      <c r="M71" s="2" t="s">
        <v>8142</v>
      </c>
      <c r="N71" s="2" t="s">
        <v>8143</v>
      </c>
      <c r="O71" s="2" t="s">
        <v>8144</v>
      </c>
      <c r="P71" s="2" t="s">
        <v>50</v>
      </c>
    </row>
    <row r="72" customFormat="false" ht="38.25" hidden="false" customHeight="false" outlineLevel="0" collapsed="false">
      <c r="A72" s="1" t="s">
        <v>579</v>
      </c>
      <c r="B72" s="6" t="n">
        <v>44285</v>
      </c>
      <c r="C72" s="2" t="s">
        <v>3912</v>
      </c>
      <c r="D72" s="2" t="n">
        <v>15</v>
      </c>
      <c r="E72" s="2" t="n">
        <v>380</v>
      </c>
      <c r="F72" s="2" t="s">
        <v>27</v>
      </c>
      <c r="G72" s="2" t="s">
        <v>8148</v>
      </c>
      <c r="H72" s="99" t="n">
        <v>70</v>
      </c>
      <c r="I72" s="6" t="n">
        <v>44293</v>
      </c>
      <c r="J72" s="96" t="n">
        <v>550</v>
      </c>
      <c r="K72" s="6" t="s">
        <v>8149</v>
      </c>
      <c r="L72" s="7" t="s">
        <v>66</v>
      </c>
      <c r="M72" s="2" t="s">
        <v>8150</v>
      </c>
      <c r="N72" s="2" t="s">
        <v>8151</v>
      </c>
      <c r="O72" s="2" t="s">
        <v>8152</v>
      </c>
      <c r="P72" s="2" t="s">
        <v>50</v>
      </c>
    </row>
    <row r="73" customFormat="false" ht="38.25" hidden="false" customHeight="false" outlineLevel="0" collapsed="false">
      <c r="A73" s="1" t="s">
        <v>588</v>
      </c>
      <c r="B73" s="6" t="n">
        <v>44286</v>
      </c>
      <c r="C73" s="2" t="s">
        <v>26</v>
      </c>
      <c r="D73" s="2" t="n">
        <v>15</v>
      </c>
      <c r="E73" s="2" t="n">
        <v>380</v>
      </c>
      <c r="F73" s="2" t="s">
        <v>27</v>
      </c>
      <c r="G73" s="2" t="s">
        <v>8156</v>
      </c>
      <c r="H73" s="99" t="n">
        <v>61</v>
      </c>
      <c r="I73" s="6" t="n">
        <v>44287</v>
      </c>
      <c r="J73" s="96" t="n">
        <v>550</v>
      </c>
      <c r="K73" s="6" t="n">
        <v>44292</v>
      </c>
      <c r="L73" s="7" t="s">
        <v>46</v>
      </c>
      <c r="M73" s="2" t="s">
        <v>8157</v>
      </c>
      <c r="N73" s="2" t="s">
        <v>8158</v>
      </c>
      <c r="O73" s="2" t="s">
        <v>8159</v>
      </c>
      <c r="P73" s="2" t="s">
        <v>50</v>
      </c>
    </row>
    <row r="74" customFormat="false" ht="38.25" hidden="false" customHeight="false" outlineLevel="0" collapsed="false">
      <c r="A74" s="1" t="s">
        <v>597</v>
      </c>
      <c r="B74" s="6" t="n">
        <v>44286</v>
      </c>
      <c r="C74" s="2" t="s">
        <v>211</v>
      </c>
      <c r="D74" s="2" t="n">
        <v>1.5</v>
      </c>
      <c r="E74" s="2" t="n">
        <v>220</v>
      </c>
      <c r="F74" s="2" t="s">
        <v>27</v>
      </c>
      <c r="G74" s="2" t="s">
        <v>8163</v>
      </c>
      <c r="H74" s="99" t="n">
        <v>62</v>
      </c>
      <c r="I74" s="6" t="n">
        <v>44287</v>
      </c>
      <c r="J74" s="96" t="n">
        <v>550</v>
      </c>
      <c r="K74" s="6" t="n">
        <v>44292</v>
      </c>
      <c r="L74" s="7" t="s">
        <v>46</v>
      </c>
      <c r="M74" s="2" t="s">
        <v>8164</v>
      </c>
      <c r="N74" s="2" t="s">
        <v>8165</v>
      </c>
      <c r="O74" s="2" t="s">
        <v>8166</v>
      </c>
      <c r="P74" s="2" t="s">
        <v>50</v>
      </c>
    </row>
    <row r="75" customFormat="false" ht="38.25" hidden="false" customHeight="false" outlineLevel="0" collapsed="false">
      <c r="A75" s="1" t="s">
        <v>606</v>
      </c>
      <c r="B75" s="6" t="n">
        <v>44287</v>
      </c>
      <c r="C75" s="2" t="s">
        <v>26</v>
      </c>
      <c r="D75" s="2" t="n">
        <v>15</v>
      </c>
      <c r="E75" s="2" t="n">
        <v>380</v>
      </c>
      <c r="F75" s="2" t="s">
        <v>27</v>
      </c>
      <c r="G75" s="2" t="s">
        <v>8170</v>
      </c>
      <c r="H75" s="99" t="n">
        <v>67</v>
      </c>
      <c r="I75" s="6" t="n">
        <v>44293</v>
      </c>
      <c r="J75" s="96" t="n">
        <v>550</v>
      </c>
      <c r="K75" s="6" t="n">
        <v>44299</v>
      </c>
      <c r="L75" s="7" t="s">
        <v>66</v>
      </c>
      <c r="M75" s="2" t="s">
        <v>8171</v>
      </c>
      <c r="N75" s="2" t="s">
        <v>8172</v>
      </c>
      <c r="O75" s="2" t="s">
        <v>8173</v>
      </c>
      <c r="P75" s="2" t="s">
        <v>50</v>
      </c>
    </row>
    <row r="76" customFormat="false" ht="51" hidden="false" customHeight="false" outlineLevel="0" collapsed="false">
      <c r="A76" s="1" t="s">
        <v>613</v>
      </c>
      <c r="B76" s="6" t="n">
        <v>44287</v>
      </c>
      <c r="C76" s="2" t="s">
        <v>26</v>
      </c>
      <c r="D76" s="2" t="n">
        <v>15</v>
      </c>
      <c r="E76" s="2" t="n">
        <v>220</v>
      </c>
      <c r="F76" s="2" t="s">
        <v>77</v>
      </c>
      <c r="G76" s="2" t="s">
        <v>8177</v>
      </c>
      <c r="H76" s="99" t="n">
        <v>64</v>
      </c>
      <c r="I76" s="6" t="n">
        <v>44288</v>
      </c>
      <c r="J76" s="96" t="n">
        <v>550</v>
      </c>
      <c r="K76" s="6" t="n">
        <v>44302</v>
      </c>
      <c r="L76" s="7" t="s">
        <v>46</v>
      </c>
      <c r="M76" s="2" t="s">
        <v>8178</v>
      </c>
      <c r="N76" s="2" t="s">
        <v>8179</v>
      </c>
      <c r="O76" s="2" t="s">
        <v>8180</v>
      </c>
      <c r="P76" s="2" t="s">
        <v>50</v>
      </c>
    </row>
    <row r="77" customFormat="false" ht="38.25" hidden="false" customHeight="false" outlineLevel="0" collapsed="false">
      <c r="A77" s="1" t="s">
        <v>623</v>
      </c>
      <c r="B77" s="6" t="n">
        <v>44287</v>
      </c>
      <c r="C77" s="2" t="s">
        <v>232</v>
      </c>
      <c r="D77" s="2" t="n">
        <v>10</v>
      </c>
      <c r="E77" s="2" t="n">
        <v>220</v>
      </c>
      <c r="F77" s="2" t="s">
        <v>27</v>
      </c>
      <c r="G77" s="2" t="s">
        <v>8184</v>
      </c>
      <c r="H77" s="99" t="n">
        <v>63</v>
      </c>
      <c r="I77" s="6" t="n">
        <v>44287</v>
      </c>
      <c r="J77" s="96" t="n">
        <v>550</v>
      </c>
      <c r="K77" s="6" t="n">
        <v>44291</v>
      </c>
      <c r="L77" s="7" t="s">
        <v>46</v>
      </c>
      <c r="M77" s="2" t="s">
        <v>8185</v>
      </c>
      <c r="N77" s="2" t="s">
        <v>8186</v>
      </c>
      <c r="O77" s="2" t="s">
        <v>8187</v>
      </c>
      <c r="P77" s="2" t="s">
        <v>50</v>
      </c>
    </row>
    <row r="78" customFormat="false" ht="38.25" hidden="false" customHeight="false" outlineLevel="0" collapsed="false">
      <c r="A78" s="1" t="s">
        <v>632</v>
      </c>
      <c r="B78" s="6" t="n">
        <v>44288</v>
      </c>
      <c r="C78" s="2" t="s">
        <v>26</v>
      </c>
      <c r="D78" s="2" t="n">
        <v>10</v>
      </c>
      <c r="E78" s="2" t="n">
        <v>220</v>
      </c>
      <c r="F78" s="2" t="s">
        <v>27</v>
      </c>
      <c r="G78" s="2" t="s">
        <v>8191</v>
      </c>
      <c r="H78" s="99" t="n">
        <v>68</v>
      </c>
      <c r="I78" s="6" t="n">
        <v>44293</v>
      </c>
      <c r="J78" s="96" t="n">
        <v>550</v>
      </c>
      <c r="K78" s="6" t="n">
        <v>44295</v>
      </c>
      <c r="L78" s="7" t="s">
        <v>66</v>
      </c>
      <c r="M78" s="2" t="s">
        <v>8192</v>
      </c>
      <c r="N78" s="2" t="s">
        <v>8193</v>
      </c>
      <c r="O78" s="2" t="s">
        <v>8194</v>
      </c>
      <c r="P78" s="2" t="s">
        <v>50</v>
      </c>
    </row>
    <row r="79" customFormat="false" ht="63.75" hidden="false" customHeight="false" outlineLevel="0" collapsed="false">
      <c r="A79" s="1" t="s">
        <v>642</v>
      </c>
      <c r="B79" s="6" t="n">
        <v>44291</v>
      </c>
      <c r="C79" s="2"/>
      <c r="D79" s="2"/>
      <c r="E79" s="2"/>
      <c r="F79" s="2"/>
      <c r="G79" s="2"/>
      <c r="H79" s="99"/>
      <c r="I79" s="2"/>
      <c r="J79" s="96"/>
      <c r="K79" s="6"/>
      <c r="L79" s="7"/>
      <c r="M79" s="2"/>
      <c r="N79" s="2"/>
      <c r="O79" s="2"/>
      <c r="P79" s="2" t="s">
        <v>8198</v>
      </c>
    </row>
    <row r="80" customFormat="false" ht="76.5" hidden="false" customHeight="false" outlineLevel="0" collapsed="false">
      <c r="A80" s="1" t="s">
        <v>651</v>
      </c>
      <c r="B80" s="6" t="n">
        <v>44291</v>
      </c>
      <c r="C80" s="2" t="s">
        <v>26</v>
      </c>
      <c r="D80" s="2" t="n">
        <v>15</v>
      </c>
      <c r="E80" s="2" t="n">
        <v>380</v>
      </c>
      <c r="F80" s="2" t="s">
        <v>438</v>
      </c>
      <c r="G80" s="2" t="s">
        <v>8199</v>
      </c>
      <c r="H80" s="99" t="n">
        <v>66</v>
      </c>
      <c r="I80" s="6" t="n">
        <v>44291</v>
      </c>
      <c r="J80" s="96" t="n">
        <v>550</v>
      </c>
      <c r="K80" s="6" t="n">
        <v>44302</v>
      </c>
      <c r="L80" s="7" t="s">
        <v>46</v>
      </c>
      <c r="M80" s="312" t="s">
        <v>8200</v>
      </c>
      <c r="N80" s="312" t="s">
        <v>8201</v>
      </c>
      <c r="O80" s="312" t="s">
        <v>8202</v>
      </c>
      <c r="P80" s="2" t="s">
        <v>50</v>
      </c>
    </row>
    <row r="81" customFormat="false" ht="38.25" hidden="false" customHeight="false" outlineLevel="0" collapsed="false">
      <c r="A81" s="1" t="s">
        <v>662</v>
      </c>
      <c r="B81" s="6" t="n">
        <v>44292</v>
      </c>
      <c r="C81" s="2" t="s">
        <v>26</v>
      </c>
      <c r="D81" s="2" t="n">
        <v>15</v>
      </c>
      <c r="E81" s="2" t="n">
        <v>380</v>
      </c>
      <c r="F81" s="2" t="s">
        <v>27</v>
      </c>
      <c r="G81" s="2" t="s">
        <v>8206</v>
      </c>
      <c r="H81" s="99" t="n">
        <v>77</v>
      </c>
      <c r="I81" s="6" t="n">
        <v>44301</v>
      </c>
      <c r="J81" s="96" t="n">
        <v>550</v>
      </c>
      <c r="K81" s="6" t="n">
        <v>44305</v>
      </c>
      <c r="L81" s="7" t="s">
        <v>66</v>
      </c>
      <c r="M81" s="2" t="s">
        <v>8207</v>
      </c>
      <c r="N81" s="2" t="s">
        <v>8208</v>
      </c>
      <c r="O81" s="2" t="s">
        <v>8209</v>
      </c>
      <c r="P81" s="2" t="s">
        <v>50</v>
      </c>
    </row>
    <row r="82" customFormat="false" ht="51" hidden="false" customHeight="false" outlineLevel="0" collapsed="false">
      <c r="A82" s="1" t="s">
        <v>671</v>
      </c>
      <c r="B82" s="6" t="n">
        <v>44292</v>
      </c>
      <c r="C82" s="2" t="s">
        <v>26</v>
      </c>
      <c r="D82" s="2" t="n">
        <v>50</v>
      </c>
      <c r="E82" s="2" t="n">
        <v>380</v>
      </c>
      <c r="F82" s="2" t="s">
        <v>1828</v>
      </c>
      <c r="G82" s="2" t="s">
        <v>8210</v>
      </c>
      <c r="H82" s="99" t="n">
        <v>124</v>
      </c>
      <c r="I82" s="6" t="n">
        <v>44356</v>
      </c>
      <c r="J82" s="96" t="s">
        <v>8211</v>
      </c>
      <c r="K82" s="6" t="n">
        <v>44363</v>
      </c>
      <c r="L82" s="7" t="s">
        <v>66</v>
      </c>
      <c r="M82" s="2"/>
      <c r="N82" s="2"/>
      <c r="O82" s="2"/>
      <c r="P82" s="2" t="s">
        <v>847</v>
      </c>
    </row>
    <row r="83" customFormat="false" ht="38.25" hidden="false" customHeight="false" outlineLevel="0" collapsed="false">
      <c r="A83" s="1" t="s">
        <v>679</v>
      </c>
      <c r="B83" s="6" t="n">
        <v>44293</v>
      </c>
      <c r="C83" s="2" t="s">
        <v>26</v>
      </c>
      <c r="D83" s="2" t="n">
        <v>15</v>
      </c>
      <c r="E83" s="2" t="n">
        <v>380</v>
      </c>
      <c r="F83" s="2" t="s">
        <v>27</v>
      </c>
      <c r="G83" s="2" t="s">
        <v>8215</v>
      </c>
      <c r="H83" s="99" t="n">
        <v>78</v>
      </c>
      <c r="I83" s="6" t="n">
        <v>44306</v>
      </c>
      <c r="J83" s="96" t="n">
        <v>550</v>
      </c>
      <c r="K83" s="6" t="n">
        <v>44308</v>
      </c>
      <c r="L83" s="7" t="s">
        <v>66</v>
      </c>
      <c r="M83" s="2" t="s">
        <v>8216</v>
      </c>
      <c r="N83" s="2" t="s">
        <v>8217</v>
      </c>
      <c r="O83" s="2" t="s">
        <v>8218</v>
      </c>
      <c r="P83" s="2" t="s">
        <v>8219</v>
      </c>
    </row>
    <row r="84" customFormat="false" ht="38.25" hidden="false" customHeight="false" outlineLevel="0" collapsed="false">
      <c r="A84" s="1" t="s">
        <v>684</v>
      </c>
      <c r="B84" s="6" t="n">
        <v>44293</v>
      </c>
      <c r="C84" s="2" t="s">
        <v>8222</v>
      </c>
      <c r="D84" s="2" t="n">
        <v>65.65</v>
      </c>
      <c r="E84" s="2" t="n">
        <v>380</v>
      </c>
      <c r="F84" s="2" t="s">
        <v>27</v>
      </c>
      <c r="G84" s="2" t="s">
        <v>8223</v>
      </c>
      <c r="H84" s="99" t="n">
        <v>76</v>
      </c>
      <c r="I84" s="6" t="n">
        <v>44301</v>
      </c>
      <c r="J84" s="96" t="n">
        <v>80300.29</v>
      </c>
      <c r="K84" s="6" t="n">
        <v>44307</v>
      </c>
      <c r="L84" s="7" t="s">
        <v>66</v>
      </c>
      <c r="M84" s="2"/>
      <c r="N84" s="2"/>
      <c r="O84" s="2"/>
      <c r="P84" s="2" t="s">
        <v>847</v>
      </c>
    </row>
    <row r="85" customFormat="false" ht="38.25" hidden="false" customHeight="false" outlineLevel="0" collapsed="false">
      <c r="A85" s="1" t="s">
        <v>692</v>
      </c>
      <c r="B85" s="6" t="n">
        <v>44294</v>
      </c>
      <c r="C85" s="2" t="s">
        <v>3912</v>
      </c>
      <c r="D85" s="2" t="n">
        <v>15</v>
      </c>
      <c r="E85" s="2" t="n">
        <v>380</v>
      </c>
      <c r="F85" s="2" t="s">
        <v>27</v>
      </c>
      <c r="G85" s="2" t="s">
        <v>8227</v>
      </c>
      <c r="H85" s="99" t="n">
        <v>72</v>
      </c>
      <c r="I85" s="6" t="n">
        <v>44295</v>
      </c>
      <c r="J85" s="96" t="n">
        <v>550</v>
      </c>
      <c r="K85" s="6" t="n">
        <v>44300</v>
      </c>
      <c r="L85" s="7" t="s">
        <v>66</v>
      </c>
      <c r="M85" s="2" t="s">
        <v>8228</v>
      </c>
      <c r="N85" s="2"/>
      <c r="O85" s="2"/>
      <c r="P85" s="2" t="s">
        <v>847</v>
      </c>
    </row>
    <row r="86" customFormat="false" ht="38.25" hidden="false" customHeight="false" outlineLevel="0" collapsed="false">
      <c r="A86" s="1" t="s">
        <v>700</v>
      </c>
      <c r="B86" s="6" t="n">
        <v>44295</v>
      </c>
      <c r="C86" s="2" t="s">
        <v>26</v>
      </c>
      <c r="D86" s="2" t="n">
        <v>10</v>
      </c>
      <c r="E86" s="2" t="n">
        <v>220</v>
      </c>
      <c r="F86" s="2" t="s">
        <v>27</v>
      </c>
      <c r="G86" s="2" t="s">
        <v>8229</v>
      </c>
      <c r="H86" s="99" t="n">
        <v>73</v>
      </c>
      <c r="I86" s="6" t="n">
        <v>44298</v>
      </c>
      <c r="J86" s="96" t="n">
        <v>550</v>
      </c>
      <c r="K86" s="6" t="n">
        <v>44309</v>
      </c>
      <c r="L86" s="7" t="s">
        <v>46</v>
      </c>
      <c r="M86" s="2" t="s">
        <v>8230</v>
      </c>
      <c r="N86" s="2" t="s">
        <v>8231</v>
      </c>
      <c r="O86" s="2" t="s">
        <v>8232</v>
      </c>
      <c r="P86" s="2" t="s">
        <v>50</v>
      </c>
    </row>
    <row r="87" customFormat="false" ht="51" hidden="false" customHeight="false" outlineLevel="0" collapsed="false">
      <c r="A87" s="1" t="s">
        <v>707</v>
      </c>
      <c r="B87" s="6" t="n">
        <v>44299</v>
      </c>
      <c r="C87" s="2" t="s">
        <v>26</v>
      </c>
      <c r="D87" s="2" t="n">
        <v>15</v>
      </c>
      <c r="E87" s="2" t="n">
        <v>380</v>
      </c>
      <c r="F87" s="2" t="s">
        <v>44</v>
      </c>
      <c r="G87" s="2" t="s">
        <v>8236</v>
      </c>
      <c r="H87" s="99" t="n">
        <v>75</v>
      </c>
      <c r="I87" s="6" t="n">
        <v>44301</v>
      </c>
      <c r="J87" s="96" t="n">
        <v>550</v>
      </c>
      <c r="K87" s="6" t="n">
        <v>44305</v>
      </c>
      <c r="L87" s="7" t="s">
        <v>46</v>
      </c>
      <c r="M87" s="2" t="s">
        <v>8237</v>
      </c>
      <c r="N87" s="2" t="s">
        <v>7884</v>
      </c>
      <c r="O87" s="2" t="s">
        <v>8238</v>
      </c>
      <c r="P87" s="2" t="s">
        <v>50</v>
      </c>
    </row>
    <row r="88" customFormat="false" ht="38.25" hidden="false" customHeight="false" outlineLevel="0" collapsed="false">
      <c r="A88" s="1" t="s">
        <v>715</v>
      </c>
      <c r="B88" s="6" t="n">
        <v>44300</v>
      </c>
      <c r="C88" s="2" t="s">
        <v>26</v>
      </c>
      <c r="D88" s="2" t="n">
        <v>15</v>
      </c>
      <c r="E88" s="2" t="n">
        <v>380</v>
      </c>
      <c r="F88" s="2" t="s">
        <v>27</v>
      </c>
      <c r="G88" s="2" t="s">
        <v>8242</v>
      </c>
      <c r="H88" s="99" t="n">
        <v>86</v>
      </c>
      <c r="I88" s="6" t="n">
        <v>44312</v>
      </c>
      <c r="J88" s="96" t="n">
        <v>550</v>
      </c>
      <c r="K88" s="6" t="n">
        <v>44315</v>
      </c>
      <c r="L88" s="7" t="s">
        <v>66</v>
      </c>
      <c r="M88" s="2" t="s">
        <v>8243</v>
      </c>
      <c r="N88" s="2" t="s">
        <v>8244</v>
      </c>
      <c r="O88" s="2" t="s">
        <v>8245</v>
      </c>
      <c r="P88" s="2" t="s">
        <v>50</v>
      </c>
    </row>
    <row r="89" customFormat="false" ht="63.75" hidden="false" customHeight="false" outlineLevel="0" collapsed="false">
      <c r="A89" s="1" t="s">
        <v>726</v>
      </c>
      <c r="B89" s="6" t="n">
        <v>44300</v>
      </c>
      <c r="C89" s="2" t="s">
        <v>26</v>
      </c>
      <c r="D89" s="2" t="n">
        <v>15</v>
      </c>
      <c r="E89" s="2" t="n">
        <v>380</v>
      </c>
      <c r="F89" s="2" t="s">
        <v>27</v>
      </c>
      <c r="G89" s="2"/>
      <c r="H89" s="99"/>
      <c r="I89" s="2"/>
      <c r="J89" s="96"/>
      <c r="K89" s="6"/>
      <c r="L89" s="7"/>
      <c r="M89" s="2"/>
      <c r="N89" s="2"/>
      <c r="O89" s="2"/>
      <c r="P89" s="2" t="s">
        <v>4831</v>
      </c>
    </row>
    <row r="90" customFormat="false" ht="38.25" hidden="false" customHeight="false" outlineLevel="0" collapsed="false">
      <c r="A90" s="1" t="s">
        <v>734</v>
      </c>
      <c r="B90" s="6" t="n">
        <v>44302</v>
      </c>
      <c r="C90" s="2" t="s">
        <v>26</v>
      </c>
      <c r="D90" s="2" t="n">
        <v>15</v>
      </c>
      <c r="E90" s="2" t="n">
        <v>380</v>
      </c>
      <c r="F90" s="2" t="s">
        <v>27</v>
      </c>
      <c r="G90" s="2" t="s">
        <v>8251</v>
      </c>
      <c r="H90" s="99" t="n">
        <v>89</v>
      </c>
      <c r="I90" s="6" t="n">
        <v>44313</v>
      </c>
      <c r="J90" s="96" t="n">
        <v>550</v>
      </c>
      <c r="K90" s="6" t="n">
        <v>44314</v>
      </c>
      <c r="L90" s="7" t="s">
        <v>46</v>
      </c>
      <c r="M90" s="2" t="s">
        <v>8252</v>
      </c>
      <c r="N90" s="2" t="s">
        <v>8253</v>
      </c>
      <c r="O90" s="2" t="s">
        <v>8254</v>
      </c>
      <c r="P90" s="2" t="s">
        <v>50</v>
      </c>
    </row>
    <row r="91" customFormat="false" ht="38.25" hidden="false" customHeight="false" outlineLevel="0" collapsed="false">
      <c r="A91" s="1" t="s">
        <v>743</v>
      </c>
      <c r="B91" s="6" t="n">
        <v>44302</v>
      </c>
      <c r="C91" s="2" t="s">
        <v>26</v>
      </c>
      <c r="D91" s="2" t="n">
        <v>15</v>
      </c>
      <c r="E91" s="2" t="n">
        <v>380</v>
      </c>
      <c r="F91" s="2" t="s">
        <v>27</v>
      </c>
      <c r="G91" s="2" t="s">
        <v>8258</v>
      </c>
      <c r="H91" s="99" t="n">
        <v>81</v>
      </c>
      <c r="I91" s="6" t="n">
        <v>44307</v>
      </c>
      <c r="J91" s="96" t="n">
        <v>550</v>
      </c>
      <c r="K91" s="6" t="n">
        <v>44312</v>
      </c>
      <c r="L91" s="7" t="s">
        <v>66</v>
      </c>
      <c r="M91" s="2" t="s">
        <v>8259</v>
      </c>
      <c r="N91" s="2" t="s">
        <v>8260</v>
      </c>
      <c r="O91" s="2" t="s">
        <v>8261</v>
      </c>
      <c r="P91" s="2" t="s">
        <v>50</v>
      </c>
    </row>
    <row r="92" customFormat="false" ht="38.25" hidden="false" customHeight="false" outlineLevel="0" collapsed="false">
      <c r="A92" s="1" t="s">
        <v>751</v>
      </c>
      <c r="B92" s="6" t="n">
        <v>44305</v>
      </c>
      <c r="C92" s="2" t="s">
        <v>232</v>
      </c>
      <c r="D92" s="2" t="n">
        <v>15</v>
      </c>
      <c r="E92" s="2" t="n">
        <v>220</v>
      </c>
      <c r="F92" s="2" t="s">
        <v>27</v>
      </c>
      <c r="G92" s="2" t="s">
        <v>8265</v>
      </c>
      <c r="H92" s="99" t="n">
        <v>82</v>
      </c>
      <c r="I92" s="6" t="n">
        <v>44307</v>
      </c>
      <c r="J92" s="96" t="n">
        <v>550</v>
      </c>
      <c r="K92" s="6" t="n">
        <v>44314</v>
      </c>
      <c r="L92" s="7" t="s">
        <v>66</v>
      </c>
      <c r="M92" s="2" t="s">
        <v>8266</v>
      </c>
      <c r="N92" s="2" t="s">
        <v>8267</v>
      </c>
      <c r="O92" s="2" t="s">
        <v>8268</v>
      </c>
      <c r="P92" s="2" t="s">
        <v>50</v>
      </c>
    </row>
    <row r="93" customFormat="false" ht="102" hidden="false" customHeight="false" outlineLevel="0" collapsed="false">
      <c r="A93" s="1" t="s">
        <v>761</v>
      </c>
      <c r="B93" s="6" t="n">
        <v>44306</v>
      </c>
      <c r="C93" s="2" t="s">
        <v>26</v>
      </c>
      <c r="D93" s="2" t="n">
        <v>15</v>
      </c>
      <c r="E93" s="2" t="n">
        <v>380</v>
      </c>
      <c r="F93" s="2" t="s">
        <v>1121</v>
      </c>
      <c r="G93" s="2" t="s">
        <v>8272</v>
      </c>
      <c r="H93" s="99" t="n">
        <v>79</v>
      </c>
      <c r="I93" s="6" t="n">
        <v>44307</v>
      </c>
      <c r="J93" s="96" t="n">
        <v>550</v>
      </c>
      <c r="K93" s="6" t="n">
        <v>44309</v>
      </c>
      <c r="L93" s="7" t="s">
        <v>46</v>
      </c>
      <c r="M93" s="2" t="s">
        <v>8273</v>
      </c>
      <c r="N93" s="2" t="s">
        <v>8274</v>
      </c>
      <c r="O93" s="2" t="s">
        <v>7988</v>
      </c>
      <c r="P93" s="2" t="s">
        <v>50</v>
      </c>
    </row>
    <row r="94" customFormat="false" ht="38.25" hidden="false" customHeight="false" outlineLevel="0" collapsed="false">
      <c r="A94" s="1" t="s">
        <v>770</v>
      </c>
      <c r="B94" s="6" t="n">
        <v>44306</v>
      </c>
      <c r="C94" s="2" t="s">
        <v>232</v>
      </c>
      <c r="D94" s="2" t="n">
        <v>15</v>
      </c>
      <c r="E94" s="2" t="n">
        <v>220</v>
      </c>
      <c r="F94" s="2" t="s">
        <v>27</v>
      </c>
      <c r="G94" s="2" t="s">
        <v>8278</v>
      </c>
      <c r="H94" s="99" t="n">
        <v>88</v>
      </c>
      <c r="I94" s="6" t="n">
        <v>44313</v>
      </c>
      <c r="J94" s="96" t="n">
        <v>550</v>
      </c>
      <c r="K94" s="6" t="n">
        <v>44317</v>
      </c>
      <c r="L94" s="7" t="s">
        <v>46</v>
      </c>
      <c r="M94" s="2" t="s">
        <v>8279</v>
      </c>
      <c r="N94" s="2" t="s">
        <v>8280</v>
      </c>
      <c r="O94" s="2" t="s">
        <v>8281</v>
      </c>
      <c r="P94" s="2" t="s">
        <v>50</v>
      </c>
    </row>
    <row r="95" customFormat="false" ht="38.25" hidden="false" customHeight="false" outlineLevel="0" collapsed="false">
      <c r="A95" s="1" t="s">
        <v>778</v>
      </c>
      <c r="B95" s="6" t="n">
        <v>44306</v>
      </c>
      <c r="C95" s="2" t="s">
        <v>26</v>
      </c>
      <c r="D95" s="2" t="n">
        <v>15</v>
      </c>
      <c r="E95" s="2" t="n">
        <v>380</v>
      </c>
      <c r="F95" s="2" t="s">
        <v>27</v>
      </c>
      <c r="G95" s="2" t="s">
        <v>8285</v>
      </c>
      <c r="H95" s="99" t="n">
        <v>80</v>
      </c>
      <c r="I95" s="6" t="n">
        <v>44307</v>
      </c>
      <c r="J95" s="96" t="n">
        <v>550</v>
      </c>
      <c r="K95" s="6" t="n">
        <v>44310</v>
      </c>
      <c r="L95" s="7" t="s">
        <v>46</v>
      </c>
      <c r="M95" s="2" t="s">
        <v>8286</v>
      </c>
      <c r="N95" s="2" t="s">
        <v>8287</v>
      </c>
      <c r="O95" s="2" t="s">
        <v>8288</v>
      </c>
      <c r="P95" s="2" t="s">
        <v>50</v>
      </c>
    </row>
    <row r="96" customFormat="false" ht="38.25" hidden="false" customHeight="false" outlineLevel="0" collapsed="false">
      <c r="A96" s="1" t="s">
        <v>786</v>
      </c>
      <c r="B96" s="6" t="n">
        <v>44307</v>
      </c>
      <c r="C96" s="2" t="s">
        <v>8290</v>
      </c>
      <c r="D96" s="2" t="n">
        <v>15</v>
      </c>
      <c r="E96" s="2" t="n">
        <v>380</v>
      </c>
      <c r="F96" s="2" t="s">
        <v>27</v>
      </c>
      <c r="G96" s="2"/>
      <c r="H96" s="99"/>
      <c r="I96" s="2"/>
      <c r="J96" s="96"/>
      <c r="K96" s="6"/>
      <c r="L96" s="7"/>
      <c r="M96" s="2"/>
      <c r="N96" s="2"/>
      <c r="O96" s="2"/>
      <c r="P96" s="2" t="s">
        <v>8291</v>
      </c>
    </row>
    <row r="97" customFormat="false" ht="38.25" hidden="false" customHeight="false" outlineLevel="0" collapsed="false">
      <c r="A97" s="1" t="s">
        <v>796</v>
      </c>
      <c r="B97" s="6" t="n">
        <v>44308</v>
      </c>
      <c r="C97" s="2" t="s">
        <v>26</v>
      </c>
      <c r="D97" s="2" t="n">
        <v>15</v>
      </c>
      <c r="E97" s="2" t="n">
        <v>380</v>
      </c>
      <c r="F97" s="2" t="s">
        <v>27</v>
      </c>
      <c r="G97" s="2" t="s">
        <v>8295</v>
      </c>
      <c r="H97" s="99" t="n">
        <v>83</v>
      </c>
      <c r="I97" s="6" t="n">
        <v>44309</v>
      </c>
      <c r="J97" s="96" t="n">
        <v>550</v>
      </c>
      <c r="K97" s="6" t="n">
        <v>44320</v>
      </c>
      <c r="L97" s="7" t="s">
        <v>66</v>
      </c>
      <c r="M97" s="2" t="s">
        <v>8296</v>
      </c>
      <c r="N97" s="2" t="s">
        <v>8297</v>
      </c>
      <c r="O97" s="2" t="s">
        <v>8298</v>
      </c>
      <c r="P97" s="2" t="s">
        <v>2632</v>
      </c>
    </row>
    <row r="98" customFormat="false" ht="89.25" hidden="false" customHeight="false" outlineLevel="0" collapsed="false">
      <c r="A98" s="1" t="s">
        <v>804</v>
      </c>
      <c r="B98" s="6" t="n">
        <v>44308</v>
      </c>
      <c r="C98" s="2" t="s">
        <v>26</v>
      </c>
      <c r="D98" s="2" t="n">
        <v>15</v>
      </c>
      <c r="E98" s="2" t="n">
        <v>380</v>
      </c>
      <c r="F98" s="2" t="s">
        <v>8301</v>
      </c>
      <c r="G98" s="2" t="s">
        <v>8302</v>
      </c>
      <c r="H98" s="99" t="n">
        <v>84</v>
      </c>
      <c r="I98" s="6" t="n">
        <v>44309</v>
      </c>
      <c r="J98" s="96" t="n">
        <v>550</v>
      </c>
      <c r="K98" s="6" t="n">
        <v>44314</v>
      </c>
      <c r="L98" s="7" t="s">
        <v>46</v>
      </c>
      <c r="M98" s="2" t="s">
        <v>8303</v>
      </c>
      <c r="N98" s="2" t="s">
        <v>8304</v>
      </c>
      <c r="O98" s="2" t="s">
        <v>8305</v>
      </c>
      <c r="P98" s="2" t="s">
        <v>50</v>
      </c>
    </row>
    <row r="99" customFormat="false" ht="38.25" hidden="false" customHeight="false" outlineLevel="0" collapsed="false">
      <c r="A99" s="1" t="s">
        <v>813</v>
      </c>
      <c r="B99" s="6" t="n">
        <v>44312</v>
      </c>
      <c r="C99" s="2" t="s">
        <v>26</v>
      </c>
      <c r="D99" s="2" t="n">
        <v>30</v>
      </c>
      <c r="E99" s="2" t="n">
        <v>380</v>
      </c>
      <c r="F99" s="2" t="s">
        <v>27</v>
      </c>
      <c r="G99" s="2"/>
      <c r="H99" s="99"/>
      <c r="I99" s="2"/>
      <c r="J99" s="96"/>
      <c r="K99" s="6"/>
      <c r="L99" s="7"/>
      <c r="M99" s="2"/>
      <c r="N99" s="2"/>
      <c r="O99" s="2"/>
      <c r="P99" s="2" t="s">
        <v>921</v>
      </c>
    </row>
    <row r="100" customFormat="false" ht="38.25" hidden="false" customHeight="false" outlineLevel="0" collapsed="false">
      <c r="A100" s="1" t="s">
        <v>823</v>
      </c>
      <c r="B100" s="6" t="n">
        <v>44312</v>
      </c>
      <c r="C100" s="2" t="s">
        <v>397</v>
      </c>
      <c r="D100" s="2" t="n">
        <v>15</v>
      </c>
      <c r="E100" s="2" t="n">
        <v>380</v>
      </c>
      <c r="F100" s="2" t="s">
        <v>27</v>
      </c>
      <c r="G100" s="2"/>
      <c r="H100" s="99"/>
      <c r="I100" s="2"/>
      <c r="J100" s="96"/>
      <c r="K100" s="6"/>
      <c r="L100" s="7"/>
      <c r="M100" s="2"/>
      <c r="N100" s="2"/>
      <c r="O100" s="2"/>
      <c r="P100" s="2" t="s">
        <v>109</v>
      </c>
    </row>
    <row r="101" customFormat="false" ht="38.25" hidden="false" customHeight="false" outlineLevel="0" collapsed="false">
      <c r="A101" s="1" t="s">
        <v>6932</v>
      </c>
      <c r="B101" s="6" t="n">
        <v>44312</v>
      </c>
      <c r="C101" s="2" t="s">
        <v>397</v>
      </c>
      <c r="D101" s="2" t="n">
        <v>15</v>
      </c>
      <c r="E101" s="2" t="n">
        <v>380</v>
      </c>
      <c r="F101" s="2" t="s">
        <v>27</v>
      </c>
      <c r="G101" s="2"/>
      <c r="H101" s="99"/>
      <c r="I101" s="2"/>
      <c r="J101" s="96"/>
      <c r="K101" s="6"/>
      <c r="L101" s="7"/>
      <c r="M101" s="2"/>
      <c r="N101" s="2" t="s">
        <v>8315</v>
      </c>
      <c r="O101" s="2"/>
      <c r="P101" s="2" t="s">
        <v>109</v>
      </c>
    </row>
    <row r="102" customFormat="false" ht="38.25" hidden="false" customHeight="false" outlineLevel="0" collapsed="false">
      <c r="A102" s="1" t="s">
        <v>841</v>
      </c>
      <c r="B102" s="6" t="n">
        <v>44312</v>
      </c>
      <c r="C102" s="2" t="s">
        <v>397</v>
      </c>
      <c r="D102" s="2" t="n">
        <v>10</v>
      </c>
      <c r="E102" s="2" t="n">
        <v>220</v>
      </c>
      <c r="F102" s="2" t="s">
        <v>27</v>
      </c>
      <c r="G102" s="2" t="s">
        <v>8319</v>
      </c>
      <c r="H102" s="99" t="n">
        <v>87</v>
      </c>
      <c r="I102" s="6" t="n">
        <v>44312</v>
      </c>
      <c r="J102" s="96" t="n">
        <v>550</v>
      </c>
      <c r="K102" s="6" t="n">
        <v>44313</v>
      </c>
      <c r="L102" s="7" t="s">
        <v>46</v>
      </c>
      <c r="M102" s="2" t="s">
        <v>8320</v>
      </c>
      <c r="N102" s="2" t="s">
        <v>8321</v>
      </c>
      <c r="O102" s="2" t="s">
        <v>8322</v>
      </c>
      <c r="P102" s="2" t="s">
        <v>50</v>
      </c>
    </row>
    <row r="103" customFormat="false" ht="38.25" hidden="false" customHeight="false" outlineLevel="0" collapsed="false">
      <c r="A103" s="1" t="s">
        <v>850</v>
      </c>
      <c r="B103" s="6" t="n">
        <v>44312</v>
      </c>
      <c r="C103" s="2" t="s">
        <v>26</v>
      </c>
      <c r="D103" s="2" t="n">
        <v>15</v>
      </c>
      <c r="E103" s="2" t="n">
        <v>380</v>
      </c>
      <c r="F103" s="2" t="s">
        <v>27</v>
      </c>
      <c r="G103" s="2" t="s">
        <v>8326</v>
      </c>
      <c r="H103" s="99" t="n">
        <v>90</v>
      </c>
      <c r="I103" s="6" t="n">
        <v>44313</v>
      </c>
      <c r="J103" s="96" t="n">
        <v>550</v>
      </c>
      <c r="K103" s="6" t="n">
        <v>44327</v>
      </c>
      <c r="L103" s="7" t="s">
        <v>46</v>
      </c>
      <c r="M103" s="2" t="s">
        <v>8327</v>
      </c>
      <c r="N103" s="2" t="s">
        <v>8328</v>
      </c>
      <c r="O103" s="2" t="s">
        <v>8329</v>
      </c>
      <c r="P103" s="2" t="s">
        <v>50</v>
      </c>
    </row>
    <row r="104" customFormat="false" ht="38.25" hidden="false" customHeight="false" outlineLevel="0" collapsed="false">
      <c r="A104" s="1" t="s">
        <v>860</v>
      </c>
      <c r="B104" s="6" t="n">
        <v>44313</v>
      </c>
      <c r="C104" s="2" t="s">
        <v>26</v>
      </c>
      <c r="D104" s="2" t="n">
        <v>15</v>
      </c>
      <c r="E104" s="2" t="n">
        <v>380</v>
      </c>
      <c r="F104" s="2" t="s">
        <v>27</v>
      </c>
      <c r="G104" s="2" t="s">
        <v>8333</v>
      </c>
      <c r="H104" s="99" t="n">
        <v>91</v>
      </c>
      <c r="I104" s="6" t="n">
        <v>44315</v>
      </c>
      <c r="J104" s="96" t="n">
        <v>550</v>
      </c>
      <c r="K104" s="6" t="n">
        <v>44315</v>
      </c>
      <c r="L104" s="7" t="s">
        <v>46</v>
      </c>
      <c r="M104" s="2" t="s">
        <v>8334</v>
      </c>
      <c r="N104" s="2" t="s">
        <v>8335</v>
      </c>
      <c r="O104" s="2" t="s">
        <v>8336</v>
      </c>
      <c r="P104" s="2" t="s">
        <v>50</v>
      </c>
    </row>
    <row r="105" customFormat="false" ht="38.25" hidden="false" customHeight="false" outlineLevel="0" collapsed="false">
      <c r="A105" s="1" t="s">
        <v>869</v>
      </c>
      <c r="B105" s="6" t="n">
        <v>44314</v>
      </c>
      <c r="C105" s="2" t="s">
        <v>397</v>
      </c>
      <c r="D105" s="2" t="n">
        <v>15</v>
      </c>
      <c r="E105" s="2" t="n">
        <v>380</v>
      </c>
      <c r="F105" s="2" t="s">
        <v>27</v>
      </c>
      <c r="G105" s="2" t="s">
        <v>8340</v>
      </c>
      <c r="H105" s="99" t="n">
        <v>92</v>
      </c>
      <c r="I105" s="6" t="n">
        <v>44315</v>
      </c>
      <c r="J105" s="96" t="n">
        <v>550</v>
      </c>
      <c r="K105" s="6" t="n">
        <v>44315</v>
      </c>
      <c r="L105" s="7" t="s">
        <v>46</v>
      </c>
      <c r="M105" s="2" t="s">
        <v>8341</v>
      </c>
      <c r="N105" s="2" t="s">
        <v>7945</v>
      </c>
      <c r="O105" s="2" t="s">
        <v>8342</v>
      </c>
      <c r="P105" s="2" t="s">
        <v>50</v>
      </c>
    </row>
    <row r="106" customFormat="false" ht="38.25" hidden="false" customHeight="false" outlineLevel="0" collapsed="false">
      <c r="A106" s="1" t="s">
        <v>878</v>
      </c>
      <c r="B106" s="6" t="n">
        <v>44327</v>
      </c>
      <c r="C106" s="2" t="s">
        <v>26</v>
      </c>
      <c r="D106" s="2" t="n">
        <v>15</v>
      </c>
      <c r="E106" s="2" t="n">
        <v>380</v>
      </c>
      <c r="F106" s="2" t="s">
        <v>27</v>
      </c>
      <c r="G106" s="2" t="s">
        <v>8346</v>
      </c>
      <c r="H106" s="99" t="n">
        <v>93</v>
      </c>
      <c r="I106" s="6" t="n">
        <v>44328</v>
      </c>
      <c r="J106" s="96" t="n">
        <v>550</v>
      </c>
      <c r="K106" s="6" t="n">
        <v>44336</v>
      </c>
      <c r="L106" s="7" t="s">
        <v>8347</v>
      </c>
      <c r="M106" s="2" t="s">
        <v>8348</v>
      </c>
      <c r="N106" s="2" t="s">
        <v>8349</v>
      </c>
      <c r="O106" s="2" t="s">
        <v>8350</v>
      </c>
      <c r="P106" s="2" t="s">
        <v>50</v>
      </c>
    </row>
    <row r="107" customFormat="false" ht="38.25" hidden="false" customHeight="false" outlineLevel="0" collapsed="false">
      <c r="A107" s="1" t="s">
        <v>886</v>
      </c>
      <c r="B107" s="6" t="n">
        <v>44329</v>
      </c>
      <c r="C107" s="2" t="s">
        <v>397</v>
      </c>
      <c r="D107" s="2" t="n">
        <v>15</v>
      </c>
      <c r="E107" s="2" t="n">
        <v>380</v>
      </c>
      <c r="F107" s="2" t="s">
        <v>27</v>
      </c>
      <c r="G107" s="2" t="s">
        <v>8353</v>
      </c>
      <c r="H107" s="99" t="n">
        <v>95</v>
      </c>
      <c r="I107" s="6" t="n">
        <v>44330</v>
      </c>
      <c r="J107" s="96" t="n">
        <v>550</v>
      </c>
      <c r="K107" s="6" t="n">
        <v>44335</v>
      </c>
      <c r="L107" s="7" t="s">
        <v>8354</v>
      </c>
      <c r="M107" s="2" t="s">
        <v>8355</v>
      </c>
      <c r="N107" s="2" t="s">
        <v>8356</v>
      </c>
      <c r="O107" s="2" t="s">
        <v>8357</v>
      </c>
      <c r="P107" s="2" t="s">
        <v>50</v>
      </c>
    </row>
    <row r="108" customFormat="false" ht="63.75" hidden="false" customHeight="false" outlineLevel="0" collapsed="false">
      <c r="A108" s="1" t="s">
        <v>896</v>
      </c>
      <c r="B108" s="6" t="n">
        <v>44329</v>
      </c>
      <c r="C108" s="2" t="s">
        <v>232</v>
      </c>
      <c r="D108" s="2" t="n">
        <v>15</v>
      </c>
      <c r="E108" s="2" t="n">
        <v>380</v>
      </c>
      <c r="F108" s="2" t="s">
        <v>27</v>
      </c>
      <c r="G108" s="2"/>
      <c r="H108" s="99"/>
      <c r="I108" s="2"/>
      <c r="J108" s="96"/>
      <c r="K108" s="6"/>
      <c r="L108" s="7"/>
      <c r="M108" s="2"/>
      <c r="N108" s="2"/>
      <c r="O108" s="2"/>
      <c r="P108" s="2" t="s">
        <v>8361</v>
      </c>
    </row>
    <row r="109" customFormat="false" ht="76.5" hidden="false" customHeight="false" outlineLevel="0" collapsed="false">
      <c r="A109" s="1" t="s">
        <v>906</v>
      </c>
      <c r="B109" s="6" t="n">
        <v>44329</v>
      </c>
      <c r="C109" s="2" t="s">
        <v>8364</v>
      </c>
      <c r="D109" s="2" t="n">
        <v>20</v>
      </c>
      <c r="E109" s="2" t="n">
        <v>380</v>
      </c>
      <c r="F109" s="2" t="s">
        <v>27</v>
      </c>
      <c r="G109" s="2" t="s">
        <v>8365</v>
      </c>
      <c r="H109" s="99" t="n">
        <v>98</v>
      </c>
      <c r="I109" s="6" t="n">
        <v>44333</v>
      </c>
      <c r="J109" s="96"/>
      <c r="K109" s="6"/>
      <c r="L109" s="7"/>
      <c r="M109" s="2"/>
      <c r="N109" s="2"/>
      <c r="O109" s="2"/>
      <c r="P109" s="2" t="s">
        <v>8366</v>
      </c>
    </row>
    <row r="110" customFormat="false" ht="38.25" hidden="false" customHeight="false" outlineLevel="0" collapsed="false">
      <c r="A110" s="1" t="s">
        <v>914</v>
      </c>
      <c r="B110" s="6" t="n">
        <v>44329</v>
      </c>
      <c r="C110" s="2" t="s">
        <v>26</v>
      </c>
      <c r="D110" s="2" t="n">
        <v>15</v>
      </c>
      <c r="E110" s="2" t="n">
        <v>380</v>
      </c>
      <c r="F110" s="2" t="s">
        <v>27</v>
      </c>
      <c r="G110" s="2" t="s">
        <v>8370</v>
      </c>
      <c r="H110" s="99" t="n">
        <v>94</v>
      </c>
      <c r="I110" s="6" t="n">
        <v>44330</v>
      </c>
      <c r="J110" s="96" t="n">
        <v>550</v>
      </c>
      <c r="K110" s="6" t="n">
        <v>44333</v>
      </c>
      <c r="L110" s="7" t="s">
        <v>8347</v>
      </c>
      <c r="M110" s="2" t="s">
        <v>8371</v>
      </c>
      <c r="N110" s="2" t="s">
        <v>8372</v>
      </c>
      <c r="O110" s="2" t="s">
        <v>8373</v>
      </c>
      <c r="P110" s="2" t="s">
        <v>50</v>
      </c>
    </row>
    <row r="111" customFormat="false" ht="38.25" hidden="false" customHeight="false" outlineLevel="0" collapsed="false">
      <c r="A111" s="1" t="s">
        <v>923</v>
      </c>
      <c r="B111" s="6" t="n">
        <v>44330</v>
      </c>
      <c r="C111" s="2" t="s">
        <v>26</v>
      </c>
      <c r="D111" s="2" t="n">
        <v>15</v>
      </c>
      <c r="E111" s="2" t="n">
        <v>380</v>
      </c>
      <c r="F111" s="2" t="s">
        <v>27</v>
      </c>
      <c r="G111" s="2" t="s">
        <v>8377</v>
      </c>
      <c r="H111" s="99" t="n">
        <v>99</v>
      </c>
      <c r="I111" s="6" t="n">
        <v>44334</v>
      </c>
      <c r="J111" s="96" t="n">
        <v>550</v>
      </c>
      <c r="K111" s="6" t="n">
        <v>44347</v>
      </c>
      <c r="L111" s="7" t="s">
        <v>8354</v>
      </c>
      <c r="M111" s="2" t="s">
        <v>8378</v>
      </c>
      <c r="N111" s="2" t="s">
        <v>8379</v>
      </c>
      <c r="O111" s="2" t="s">
        <v>8380</v>
      </c>
      <c r="P111" s="2" t="s">
        <v>50</v>
      </c>
    </row>
    <row r="112" customFormat="false" ht="38.25" hidden="false" customHeight="false" outlineLevel="0" collapsed="false">
      <c r="A112" s="1" t="s">
        <v>929</v>
      </c>
      <c r="B112" s="6" t="n">
        <v>44333</v>
      </c>
      <c r="C112" s="2" t="s">
        <v>26</v>
      </c>
      <c r="D112" s="2" t="n">
        <v>15</v>
      </c>
      <c r="E112" s="2" t="n">
        <v>380</v>
      </c>
      <c r="F112" s="2" t="s">
        <v>27</v>
      </c>
      <c r="G112" s="2" t="s">
        <v>8384</v>
      </c>
      <c r="H112" s="99" t="n">
        <v>97</v>
      </c>
      <c r="I112" s="6" t="n">
        <v>44333</v>
      </c>
      <c r="J112" s="96" t="n">
        <v>550</v>
      </c>
      <c r="K112" s="6" t="n">
        <v>44337</v>
      </c>
      <c r="L112" s="7" t="s">
        <v>8347</v>
      </c>
      <c r="M112" s="2" t="s">
        <v>8385</v>
      </c>
      <c r="N112" s="2" t="s">
        <v>8386</v>
      </c>
      <c r="O112" s="2" t="s">
        <v>8387</v>
      </c>
      <c r="P112" s="2" t="s">
        <v>2632</v>
      </c>
    </row>
    <row r="113" customFormat="false" ht="38.25" hidden="false" customHeight="false" outlineLevel="0" collapsed="false">
      <c r="A113" s="1" t="s">
        <v>939</v>
      </c>
      <c r="B113" s="6" t="n">
        <v>44333</v>
      </c>
      <c r="C113" s="2" t="s">
        <v>7759</v>
      </c>
      <c r="D113" s="2" t="n">
        <v>15</v>
      </c>
      <c r="E113" s="2" t="n">
        <v>380</v>
      </c>
      <c r="F113" s="2" t="s">
        <v>27</v>
      </c>
      <c r="G113" s="2" t="s">
        <v>8390</v>
      </c>
      <c r="H113" s="99" t="n">
        <v>96</v>
      </c>
      <c r="I113" s="6" t="n">
        <v>44333</v>
      </c>
      <c r="J113" s="96" t="n">
        <v>550</v>
      </c>
      <c r="K113" s="6"/>
      <c r="L113" s="7"/>
      <c r="M113" s="2" t="s">
        <v>8391</v>
      </c>
      <c r="N113" s="2" t="s">
        <v>8392</v>
      </c>
      <c r="O113" s="2" t="s">
        <v>8393</v>
      </c>
      <c r="P113" s="2" t="s">
        <v>50</v>
      </c>
    </row>
    <row r="114" customFormat="false" ht="63.75" hidden="false" customHeight="false" outlineLevel="0" collapsed="false">
      <c r="A114" s="1" t="s">
        <v>948</v>
      </c>
      <c r="B114" s="6" t="n">
        <v>44335</v>
      </c>
      <c r="C114" s="2" t="s">
        <v>26</v>
      </c>
      <c r="D114" s="2" t="n">
        <v>30</v>
      </c>
      <c r="E114" s="2" t="n">
        <v>380</v>
      </c>
      <c r="F114" s="2" t="s">
        <v>27</v>
      </c>
      <c r="G114" s="2"/>
      <c r="H114" s="99"/>
      <c r="I114" s="2"/>
      <c r="J114" s="96"/>
      <c r="K114" s="6"/>
      <c r="L114" s="7"/>
      <c r="M114" s="2"/>
      <c r="N114" s="2"/>
      <c r="O114" s="2"/>
      <c r="P114" s="2" t="s">
        <v>8397</v>
      </c>
    </row>
    <row r="115" customFormat="false" ht="63.75" hidden="false" customHeight="false" outlineLevel="0" collapsed="false">
      <c r="A115" s="1" t="s">
        <v>958</v>
      </c>
      <c r="B115" s="6" t="n">
        <v>44336</v>
      </c>
      <c r="C115" s="2" t="s">
        <v>26</v>
      </c>
      <c r="D115" s="2" t="n">
        <v>15</v>
      </c>
      <c r="E115" s="2" t="n">
        <v>380</v>
      </c>
      <c r="F115" s="2" t="s">
        <v>27</v>
      </c>
      <c r="G115" s="2"/>
      <c r="H115" s="99"/>
      <c r="I115" s="2"/>
      <c r="J115" s="96"/>
      <c r="K115" s="6"/>
      <c r="L115" s="7"/>
      <c r="M115" s="2"/>
      <c r="N115" s="2"/>
      <c r="O115" s="2"/>
      <c r="P115" s="2" t="s">
        <v>8401</v>
      </c>
    </row>
    <row r="116" customFormat="false" ht="38.25" hidden="false" customHeight="false" outlineLevel="0" collapsed="false">
      <c r="A116" s="1" t="s">
        <v>968</v>
      </c>
      <c r="B116" s="6" t="n">
        <v>44337</v>
      </c>
      <c r="C116" s="2" t="s">
        <v>397</v>
      </c>
      <c r="D116" s="2" t="n">
        <v>5</v>
      </c>
      <c r="E116" s="2" t="n">
        <v>220</v>
      </c>
      <c r="F116" s="2" t="s">
        <v>27</v>
      </c>
      <c r="G116" s="2"/>
      <c r="H116" s="99"/>
      <c r="I116" s="2"/>
      <c r="J116" s="96"/>
      <c r="K116" s="6"/>
      <c r="L116" s="7"/>
      <c r="M116" s="2"/>
      <c r="N116" s="2"/>
      <c r="O116" s="2"/>
      <c r="P116" s="2" t="s">
        <v>326</v>
      </c>
    </row>
    <row r="117" customFormat="false" ht="38.25" hidden="false" customHeight="false" outlineLevel="0" collapsed="false">
      <c r="A117" s="1" t="s">
        <v>977</v>
      </c>
      <c r="B117" s="6" t="n">
        <v>44337</v>
      </c>
      <c r="C117" s="2" t="s">
        <v>397</v>
      </c>
      <c r="D117" s="2" t="n">
        <v>15</v>
      </c>
      <c r="E117" s="2" t="n">
        <v>220</v>
      </c>
      <c r="F117" s="2" t="s">
        <v>27</v>
      </c>
      <c r="G117" s="2"/>
      <c r="H117" s="99"/>
      <c r="I117" s="2"/>
      <c r="J117" s="96"/>
      <c r="K117" s="6"/>
      <c r="L117" s="7"/>
      <c r="M117" s="2"/>
      <c r="N117" s="2"/>
      <c r="O117" s="2"/>
      <c r="P117" s="2" t="s">
        <v>326</v>
      </c>
    </row>
    <row r="118" customFormat="false" ht="38.25" hidden="false" customHeight="false" outlineLevel="0" collapsed="false">
      <c r="A118" s="1" t="s">
        <v>988</v>
      </c>
      <c r="B118" s="6" t="n">
        <v>44337</v>
      </c>
      <c r="C118" s="2" t="s">
        <v>26</v>
      </c>
      <c r="D118" s="2" t="n">
        <v>15</v>
      </c>
      <c r="E118" s="2" t="n">
        <v>380</v>
      </c>
      <c r="F118" s="2" t="s">
        <v>8411</v>
      </c>
      <c r="G118" s="2" t="s">
        <v>8412</v>
      </c>
      <c r="H118" s="99" t="n">
        <v>101</v>
      </c>
      <c r="I118" s="6" t="n">
        <v>44337</v>
      </c>
      <c r="J118" s="96" t="n">
        <v>550</v>
      </c>
      <c r="K118" s="6" t="n">
        <v>44342</v>
      </c>
      <c r="L118" s="7" t="s">
        <v>8347</v>
      </c>
      <c r="M118" s="2" t="s">
        <v>8413</v>
      </c>
      <c r="N118" s="2" t="s">
        <v>8414</v>
      </c>
      <c r="O118" s="2" t="s">
        <v>8415</v>
      </c>
      <c r="P118" s="2" t="s">
        <v>50</v>
      </c>
    </row>
    <row r="119" customFormat="false" ht="38.25" hidden="false" customHeight="false" outlineLevel="0" collapsed="false">
      <c r="A119" s="1" t="s">
        <v>996</v>
      </c>
      <c r="B119" s="6" t="n">
        <v>44337</v>
      </c>
      <c r="C119" s="2" t="s">
        <v>26</v>
      </c>
      <c r="D119" s="2" t="n">
        <v>15</v>
      </c>
      <c r="E119" s="2" t="n">
        <v>380</v>
      </c>
      <c r="F119" s="2" t="s">
        <v>27</v>
      </c>
      <c r="G119" s="2" t="s">
        <v>8419</v>
      </c>
      <c r="H119" s="99" t="n">
        <v>100</v>
      </c>
      <c r="I119" s="6" t="n">
        <v>44337</v>
      </c>
      <c r="J119" s="96" t="n">
        <v>550</v>
      </c>
      <c r="K119" s="6" t="n">
        <v>44342</v>
      </c>
      <c r="L119" s="7" t="s">
        <v>8347</v>
      </c>
      <c r="M119" s="2" t="s">
        <v>8420</v>
      </c>
      <c r="N119" s="2" t="s">
        <v>8421</v>
      </c>
      <c r="O119" s="2" t="s">
        <v>8422</v>
      </c>
      <c r="P119" s="2" t="s">
        <v>50</v>
      </c>
    </row>
    <row r="120" customFormat="false" ht="76.5" hidden="false" customHeight="false" outlineLevel="0" collapsed="false">
      <c r="A120" s="1" t="s">
        <v>1005</v>
      </c>
      <c r="B120" s="2" t="s">
        <v>8424</v>
      </c>
      <c r="C120" s="2" t="s">
        <v>26</v>
      </c>
      <c r="D120" s="2" t="n">
        <v>30</v>
      </c>
      <c r="E120" s="2" t="n">
        <v>380</v>
      </c>
      <c r="F120" s="2" t="s">
        <v>27</v>
      </c>
      <c r="G120" s="2" t="s">
        <v>8427</v>
      </c>
      <c r="H120" s="99" t="n">
        <v>109</v>
      </c>
      <c r="I120" s="6" t="n">
        <v>44348</v>
      </c>
      <c r="J120" s="96" t="n">
        <v>550</v>
      </c>
      <c r="K120" s="6" t="n">
        <v>44350</v>
      </c>
      <c r="L120" s="7" t="s">
        <v>8347</v>
      </c>
      <c r="M120" s="2"/>
      <c r="N120" s="2"/>
      <c r="O120" s="2"/>
      <c r="P120" s="2" t="s">
        <v>8428</v>
      </c>
    </row>
    <row r="121" customFormat="false" ht="38.25" hidden="false" customHeight="false" outlineLevel="0" collapsed="false">
      <c r="A121" s="1" t="s">
        <v>1015</v>
      </c>
      <c r="B121" s="6" t="n">
        <v>44341</v>
      </c>
      <c r="C121" s="2" t="s">
        <v>26</v>
      </c>
      <c r="D121" s="2" t="n">
        <v>15</v>
      </c>
      <c r="E121" s="2" t="n">
        <v>380</v>
      </c>
      <c r="F121" s="2" t="s">
        <v>27</v>
      </c>
      <c r="G121" s="2" t="s">
        <v>8432</v>
      </c>
      <c r="H121" s="99" t="n">
        <v>102</v>
      </c>
      <c r="I121" s="6" t="n">
        <v>44341</v>
      </c>
      <c r="J121" s="96" t="n">
        <v>550</v>
      </c>
      <c r="K121" s="6" t="n">
        <v>44342</v>
      </c>
      <c r="L121" s="7" t="s">
        <v>8347</v>
      </c>
      <c r="M121" s="2" t="s">
        <v>8433</v>
      </c>
      <c r="N121" s="2" t="s">
        <v>8434</v>
      </c>
      <c r="O121" s="2" t="s">
        <v>8435</v>
      </c>
      <c r="P121" s="2" t="s">
        <v>50</v>
      </c>
    </row>
    <row r="122" customFormat="false" ht="38.25" hidden="false" customHeight="false" outlineLevel="0" collapsed="false">
      <c r="A122" s="1" t="s">
        <v>1024</v>
      </c>
      <c r="B122" s="6" t="n">
        <v>44341</v>
      </c>
      <c r="C122" s="2" t="s">
        <v>26</v>
      </c>
      <c r="D122" s="2" t="n">
        <v>15</v>
      </c>
      <c r="E122" s="2" t="n">
        <v>380</v>
      </c>
      <c r="F122" s="2" t="s">
        <v>27</v>
      </c>
      <c r="G122" s="2" t="s">
        <v>8439</v>
      </c>
      <c r="H122" s="99" t="n">
        <v>103</v>
      </c>
      <c r="I122" s="6" t="n">
        <v>44341</v>
      </c>
      <c r="J122" s="96" t="n">
        <v>550</v>
      </c>
      <c r="K122" s="6" t="n">
        <v>44344</v>
      </c>
      <c r="L122" s="7" t="s">
        <v>8347</v>
      </c>
      <c r="M122" s="2" t="s">
        <v>8440</v>
      </c>
      <c r="N122" s="2" t="s">
        <v>8441</v>
      </c>
      <c r="O122" s="2" t="s">
        <v>8442</v>
      </c>
      <c r="P122" s="2" t="s">
        <v>50</v>
      </c>
    </row>
    <row r="123" customFormat="false" ht="38.25" hidden="false" customHeight="false" outlineLevel="0" collapsed="false">
      <c r="A123" s="1" t="s">
        <v>1033</v>
      </c>
      <c r="B123" s="6" t="n">
        <v>44341</v>
      </c>
      <c r="C123" s="2" t="s">
        <v>26</v>
      </c>
      <c r="D123" s="2" t="n">
        <v>15</v>
      </c>
      <c r="E123" s="2" t="n">
        <v>380</v>
      </c>
      <c r="F123" s="2" t="s">
        <v>27</v>
      </c>
      <c r="G123" s="2" t="s">
        <v>8443</v>
      </c>
      <c r="H123" s="99" t="n">
        <v>104</v>
      </c>
      <c r="I123" s="6" t="n">
        <v>44341</v>
      </c>
      <c r="J123" s="96" t="n">
        <v>61813.37</v>
      </c>
      <c r="K123" s="6" t="n">
        <v>44342</v>
      </c>
      <c r="L123" s="7" t="s">
        <v>8347</v>
      </c>
      <c r="M123" s="2" t="s">
        <v>8444</v>
      </c>
      <c r="N123" s="2" t="s">
        <v>8445</v>
      </c>
      <c r="O123" s="2" t="s">
        <v>8446</v>
      </c>
      <c r="P123" s="2" t="s">
        <v>50</v>
      </c>
    </row>
    <row r="124" customFormat="false" ht="51" hidden="false" customHeight="false" outlineLevel="0" collapsed="false">
      <c r="A124" s="1" t="s">
        <v>1043</v>
      </c>
      <c r="B124" s="6" t="n">
        <v>44341</v>
      </c>
      <c r="C124" s="2" t="s">
        <v>8450</v>
      </c>
      <c r="D124" s="2" t="n">
        <v>15</v>
      </c>
      <c r="E124" s="2" t="n">
        <v>380</v>
      </c>
      <c r="F124" s="2" t="s">
        <v>44</v>
      </c>
      <c r="G124" s="2" t="s">
        <v>8451</v>
      </c>
      <c r="H124" s="99" t="n">
        <v>105</v>
      </c>
      <c r="I124" s="6" t="n">
        <v>44341</v>
      </c>
      <c r="J124" s="96" t="n">
        <v>550</v>
      </c>
      <c r="K124" s="6" t="n">
        <v>44344</v>
      </c>
      <c r="L124" s="7" t="s">
        <v>8347</v>
      </c>
      <c r="M124" s="2" t="s">
        <v>8452</v>
      </c>
      <c r="N124" s="2" t="s">
        <v>8453</v>
      </c>
      <c r="O124" s="2" t="s">
        <v>8454</v>
      </c>
      <c r="P124" s="2" t="s">
        <v>50</v>
      </c>
    </row>
    <row r="125" customFormat="false" ht="76.5" hidden="false" customHeight="false" outlineLevel="0" collapsed="false">
      <c r="A125" s="1" t="s">
        <v>1053</v>
      </c>
      <c r="B125" s="6" t="n">
        <v>44342</v>
      </c>
      <c r="C125" s="2" t="s">
        <v>26</v>
      </c>
      <c r="D125" s="2" t="n">
        <v>15</v>
      </c>
      <c r="E125" s="2" t="n">
        <v>380</v>
      </c>
      <c r="F125" s="2" t="s">
        <v>27</v>
      </c>
      <c r="G125" s="2" t="s">
        <v>8458</v>
      </c>
      <c r="H125" s="99" t="n">
        <v>106</v>
      </c>
      <c r="I125" s="6" t="n">
        <v>44342</v>
      </c>
      <c r="J125" s="96" t="n">
        <v>550</v>
      </c>
      <c r="K125" s="6" t="n">
        <v>44343</v>
      </c>
      <c r="L125" s="7" t="s">
        <v>8347</v>
      </c>
      <c r="M125" s="2" t="s">
        <v>8459</v>
      </c>
      <c r="N125" s="2" t="s">
        <v>8460</v>
      </c>
      <c r="O125" s="2" t="n">
        <v>246</v>
      </c>
      <c r="P125" s="2" t="s">
        <v>50</v>
      </c>
    </row>
    <row r="126" customFormat="false" ht="102" hidden="false" customHeight="false" outlineLevel="0" collapsed="false">
      <c r="A126" s="1" t="s">
        <v>1062</v>
      </c>
      <c r="B126" s="6" t="n">
        <v>44343</v>
      </c>
      <c r="C126" s="2" t="s">
        <v>4443</v>
      </c>
      <c r="D126" s="2" t="n">
        <v>100</v>
      </c>
      <c r="E126" s="2" t="n">
        <v>380</v>
      </c>
      <c r="F126" s="2" t="s">
        <v>8464</v>
      </c>
      <c r="G126" s="2" t="s">
        <v>8465</v>
      </c>
      <c r="H126" s="99" t="n">
        <v>107</v>
      </c>
      <c r="I126" s="6" t="n">
        <v>44344</v>
      </c>
      <c r="J126" s="96" t="n">
        <v>80300.29</v>
      </c>
      <c r="K126" s="6" t="n">
        <v>44362</v>
      </c>
      <c r="L126" s="7" t="s">
        <v>8354</v>
      </c>
      <c r="M126" s="2" t="s">
        <v>8466</v>
      </c>
      <c r="N126" s="2"/>
      <c r="O126" s="2"/>
      <c r="P126" s="2" t="s">
        <v>847</v>
      </c>
    </row>
    <row r="127" customFormat="false" ht="38.25" hidden="false" customHeight="false" outlineLevel="0" collapsed="false">
      <c r="A127" s="1" t="s">
        <v>1071</v>
      </c>
      <c r="B127" s="6" t="n">
        <v>44343</v>
      </c>
      <c r="C127" s="2" t="s">
        <v>26</v>
      </c>
      <c r="D127" s="2" t="n">
        <v>15</v>
      </c>
      <c r="E127" s="2" t="n">
        <v>380</v>
      </c>
      <c r="F127" s="2" t="s">
        <v>27</v>
      </c>
      <c r="G127" s="2" t="s">
        <v>8469</v>
      </c>
      <c r="H127" s="99" t="n">
        <v>108</v>
      </c>
      <c r="I127" s="6" t="n">
        <v>44348</v>
      </c>
      <c r="J127" s="96" t="n">
        <v>550</v>
      </c>
      <c r="K127" s="6"/>
      <c r="L127" s="7"/>
      <c r="M127" s="2"/>
      <c r="N127" s="2"/>
      <c r="O127" s="2"/>
      <c r="P127" s="2" t="s">
        <v>921</v>
      </c>
    </row>
    <row r="128" customFormat="false" ht="38.25" hidden="false" customHeight="false" outlineLevel="0" collapsed="false">
      <c r="A128" s="1" t="s">
        <v>1081</v>
      </c>
      <c r="B128" s="6" t="n">
        <v>44347</v>
      </c>
      <c r="C128" s="2" t="s">
        <v>26</v>
      </c>
      <c r="D128" s="2" t="n">
        <v>15</v>
      </c>
      <c r="E128" s="2" t="n">
        <v>380</v>
      </c>
      <c r="F128" s="2" t="s">
        <v>27</v>
      </c>
      <c r="G128" s="2" t="s">
        <v>8427</v>
      </c>
      <c r="H128" s="99" t="n">
        <v>109</v>
      </c>
      <c r="I128" s="6" t="n">
        <v>44348</v>
      </c>
      <c r="J128" s="96" t="n">
        <v>550</v>
      </c>
      <c r="K128" s="6" t="n">
        <v>44350</v>
      </c>
      <c r="L128" s="7" t="s">
        <v>8347</v>
      </c>
      <c r="M128" s="2" t="s">
        <v>8472</v>
      </c>
      <c r="N128" s="2" t="s">
        <v>8473</v>
      </c>
      <c r="O128" s="2" t="s">
        <v>8474</v>
      </c>
      <c r="P128" s="2" t="s">
        <v>50</v>
      </c>
    </row>
    <row r="129" customFormat="false" ht="38.25" hidden="false" customHeight="false" outlineLevel="0" collapsed="false">
      <c r="A129" s="1" t="s">
        <v>1090</v>
      </c>
      <c r="B129" s="6" t="n">
        <v>44347</v>
      </c>
      <c r="C129" s="2" t="s">
        <v>26</v>
      </c>
      <c r="D129" s="2" t="n">
        <v>15</v>
      </c>
      <c r="E129" s="2" t="n">
        <v>380</v>
      </c>
      <c r="F129" s="2" t="s">
        <v>27</v>
      </c>
      <c r="G129" s="2" t="s">
        <v>8478</v>
      </c>
      <c r="H129" s="99" t="n">
        <v>118</v>
      </c>
      <c r="I129" s="6" t="n">
        <v>44354</v>
      </c>
      <c r="J129" s="96" t="n">
        <v>550</v>
      </c>
      <c r="K129" s="6" t="n">
        <v>44355</v>
      </c>
      <c r="L129" s="7" t="s">
        <v>8354</v>
      </c>
      <c r="M129" s="2"/>
      <c r="N129" s="2"/>
      <c r="O129" s="2"/>
      <c r="P129" s="2" t="s">
        <v>847</v>
      </c>
    </row>
    <row r="130" customFormat="false" ht="38.25" hidden="false" customHeight="false" outlineLevel="0" collapsed="false">
      <c r="A130" s="1" t="s">
        <v>1099</v>
      </c>
      <c r="B130" s="6" t="n">
        <v>44347</v>
      </c>
      <c r="C130" s="2" t="s">
        <v>26</v>
      </c>
      <c r="D130" s="2" t="n">
        <v>15</v>
      </c>
      <c r="E130" s="2" t="n">
        <v>380</v>
      </c>
      <c r="F130" s="2" t="s">
        <v>27</v>
      </c>
      <c r="G130" s="2" t="s">
        <v>8482</v>
      </c>
      <c r="H130" s="99" t="n">
        <v>119</v>
      </c>
      <c r="I130" s="6" t="n">
        <v>44354</v>
      </c>
      <c r="J130" s="96" t="n">
        <v>550</v>
      </c>
      <c r="K130" s="6" t="n">
        <v>44357</v>
      </c>
      <c r="L130" s="7" t="s">
        <v>8354</v>
      </c>
      <c r="M130" s="2" t="s">
        <v>8483</v>
      </c>
      <c r="N130" s="2" t="s">
        <v>7834</v>
      </c>
      <c r="O130" s="2" t="s">
        <v>8484</v>
      </c>
      <c r="P130" s="2" t="s">
        <v>50</v>
      </c>
    </row>
    <row r="131" customFormat="false" ht="38.25" hidden="false" customHeight="false" outlineLevel="0" collapsed="false">
      <c r="A131" s="1" t="s">
        <v>1108</v>
      </c>
      <c r="B131" s="6" t="n">
        <v>44347</v>
      </c>
      <c r="C131" s="2" t="s">
        <v>26</v>
      </c>
      <c r="D131" s="2" t="n">
        <v>15</v>
      </c>
      <c r="E131" s="2" t="n">
        <v>380</v>
      </c>
      <c r="F131" s="2" t="s">
        <v>27</v>
      </c>
      <c r="G131" s="2" t="s">
        <v>8488</v>
      </c>
      <c r="H131" s="99" t="n">
        <v>110</v>
      </c>
      <c r="I131" s="6" t="n">
        <v>44349</v>
      </c>
      <c r="J131" s="96" t="n">
        <v>550</v>
      </c>
      <c r="K131" s="6" t="n">
        <v>44350</v>
      </c>
      <c r="L131" s="7" t="s">
        <v>8347</v>
      </c>
      <c r="M131" s="2" t="s">
        <v>8489</v>
      </c>
      <c r="N131" s="2" t="s">
        <v>8490</v>
      </c>
      <c r="O131" s="2" t="s">
        <v>8491</v>
      </c>
      <c r="P131" s="2" t="s">
        <v>50</v>
      </c>
    </row>
    <row r="132" customFormat="false" ht="38.25" hidden="false" customHeight="false" outlineLevel="0" collapsed="false">
      <c r="A132" s="1" t="s">
        <v>1117</v>
      </c>
      <c r="B132" s="6" t="n">
        <v>44347</v>
      </c>
      <c r="C132" s="2" t="s">
        <v>26</v>
      </c>
      <c r="D132" s="2" t="n">
        <v>15</v>
      </c>
      <c r="E132" s="2" t="n">
        <v>380</v>
      </c>
      <c r="F132" s="2" t="s">
        <v>27</v>
      </c>
      <c r="G132" s="2" t="s">
        <v>8495</v>
      </c>
      <c r="H132" s="99" t="n">
        <v>123</v>
      </c>
      <c r="I132" s="6" t="n">
        <v>44356</v>
      </c>
      <c r="J132" s="96" t="n">
        <v>550</v>
      </c>
      <c r="K132" s="6" t="n">
        <v>44363</v>
      </c>
      <c r="L132" s="7" t="s">
        <v>8354</v>
      </c>
      <c r="M132" s="2"/>
      <c r="N132" s="2"/>
      <c r="O132" s="2"/>
      <c r="P132" s="2" t="s">
        <v>847</v>
      </c>
    </row>
    <row r="133" customFormat="false" ht="38.25" hidden="false" customHeight="false" outlineLevel="0" collapsed="false">
      <c r="A133" s="1" t="s">
        <v>1126</v>
      </c>
      <c r="B133" s="6" t="n">
        <v>44350</v>
      </c>
      <c r="C133" s="2" t="s">
        <v>26</v>
      </c>
      <c r="D133" s="2" t="n">
        <v>15</v>
      </c>
      <c r="E133" s="2" t="n">
        <v>380</v>
      </c>
      <c r="F133" s="2" t="s">
        <v>27</v>
      </c>
      <c r="G133" s="2" t="s">
        <v>8499</v>
      </c>
      <c r="H133" s="99" t="n">
        <v>111</v>
      </c>
      <c r="I133" s="6" t="n">
        <v>44350</v>
      </c>
      <c r="J133" s="96" t="n">
        <v>550</v>
      </c>
      <c r="K133" s="6" t="n">
        <v>44358</v>
      </c>
      <c r="L133" s="7" t="s">
        <v>8347</v>
      </c>
      <c r="M133" s="2" t="s">
        <v>8500</v>
      </c>
      <c r="N133" s="2" t="s">
        <v>8501</v>
      </c>
      <c r="O133" s="2" t="s">
        <v>8502</v>
      </c>
      <c r="P133" s="2" t="s">
        <v>50</v>
      </c>
    </row>
    <row r="134" customFormat="false" ht="38.25" hidden="false" customHeight="false" outlineLevel="0" collapsed="false">
      <c r="A134" s="1" t="s">
        <v>1133</v>
      </c>
      <c r="B134" s="6" t="n">
        <v>44350</v>
      </c>
      <c r="C134" s="2" t="s">
        <v>26</v>
      </c>
      <c r="D134" s="2" t="n">
        <v>15</v>
      </c>
      <c r="E134" s="2" t="n">
        <v>380</v>
      </c>
      <c r="F134" s="2" t="s">
        <v>27</v>
      </c>
      <c r="G134" s="2" t="s">
        <v>8506</v>
      </c>
      <c r="H134" s="99" t="n">
        <v>114</v>
      </c>
      <c r="I134" s="6" t="n">
        <v>44351</v>
      </c>
      <c r="J134" s="96" t="n">
        <v>550</v>
      </c>
      <c r="K134" s="6" t="n">
        <v>44358</v>
      </c>
      <c r="L134" s="7" t="s">
        <v>8347</v>
      </c>
      <c r="M134" s="2" t="s">
        <v>8507</v>
      </c>
      <c r="N134" s="2" t="s">
        <v>8508</v>
      </c>
      <c r="O134" s="2" t="s">
        <v>8509</v>
      </c>
      <c r="P134" s="2" t="s">
        <v>50</v>
      </c>
    </row>
    <row r="135" customFormat="false" ht="38.25" hidden="false" customHeight="false" outlineLevel="0" collapsed="false">
      <c r="A135" s="1" t="s">
        <v>1143</v>
      </c>
      <c r="B135" s="6" t="n">
        <v>44350</v>
      </c>
      <c r="C135" s="2" t="s">
        <v>26</v>
      </c>
      <c r="D135" s="2" t="n">
        <v>15</v>
      </c>
      <c r="E135" s="2" t="n">
        <v>380</v>
      </c>
      <c r="F135" s="2" t="s">
        <v>27</v>
      </c>
      <c r="G135" s="2" t="s">
        <v>8511</v>
      </c>
      <c r="H135" s="99" t="n">
        <v>113</v>
      </c>
      <c r="I135" s="6" t="n">
        <v>44351</v>
      </c>
      <c r="J135" s="96" t="n">
        <v>550</v>
      </c>
      <c r="K135" s="6" t="n">
        <v>44357</v>
      </c>
      <c r="L135" s="7" t="s">
        <v>8347</v>
      </c>
      <c r="M135" s="2" t="s">
        <v>8512</v>
      </c>
      <c r="N135" s="2" t="s">
        <v>8513</v>
      </c>
      <c r="O135" s="2" t="s">
        <v>8514</v>
      </c>
      <c r="P135" s="2" t="s">
        <v>50</v>
      </c>
    </row>
    <row r="136" customFormat="false" ht="114.75" hidden="false" customHeight="false" outlineLevel="0" collapsed="false">
      <c r="A136" s="1" t="s">
        <v>1153</v>
      </c>
      <c r="B136" s="6" t="n">
        <v>44350</v>
      </c>
      <c r="C136" s="2" t="s">
        <v>1726</v>
      </c>
      <c r="D136" s="2" t="n">
        <v>15</v>
      </c>
      <c r="E136" s="2" t="n">
        <v>380</v>
      </c>
      <c r="F136" s="2" t="s">
        <v>8518</v>
      </c>
      <c r="G136" s="2" t="s">
        <v>8519</v>
      </c>
      <c r="H136" s="99" t="n">
        <v>112</v>
      </c>
      <c r="I136" s="6" t="n">
        <v>44351</v>
      </c>
      <c r="J136" s="96" t="n">
        <v>550</v>
      </c>
      <c r="K136" s="6" t="n">
        <v>44356</v>
      </c>
      <c r="L136" s="7" t="s">
        <v>8347</v>
      </c>
      <c r="M136" s="2" t="s">
        <v>8520</v>
      </c>
      <c r="N136" s="2" t="s">
        <v>8521</v>
      </c>
      <c r="O136" s="2" t="s">
        <v>8522</v>
      </c>
      <c r="P136" s="2" t="s">
        <v>50</v>
      </c>
    </row>
    <row r="137" customFormat="false" ht="38.25" hidden="false" customHeight="false" outlineLevel="0" collapsed="false">
      <c r="A137" s="1" t="s">
        <v>1164</v>
      </c>
      <c r="B137" s="6" t="n">
        <v>44351</v>
      </c>
      <c r="C137" s="2" t="s">
        <v>26</v>
      </c>
      <c r="D137" s="2" t="n">
        <v>15</v>
      </c>
      <c r="E137" s="2" t="n">
        <v>220</v>
      </c>
      <c r="F137" s="2" t="s">
        <v>27</v>
      </c>
      <c r="G137" s="2" t="s">
        <v>8526</v>
      </c>
      <c r="H137" s="99" t="n">
        <v>120</v>
      </c>
      <c r="I137" s="6" t="n">
        <v>44355</v>
      </c>
      <c r="J137" s="96" t="n">
        <v>550</v>
      </c>
      <c r="K137" s="6" t="n">
        <v>44358</v>
      </c>
      <c r="L137" s="7" t="s">
        <v>8354</v>
      </c>
      <c r="M137" s="2"/>
      <c r="N137" s="2"/>
      <c r="O137" s="2"/>
      <c r="P137" s="2" t="s">
        <v>847</v>
      </c>
    </row>
    <row r="138" customFormat="false" ht="38.25" hidden="false" customHeight="false" outlineLevel="0" collapsed="false">
      <c r="A138" s="1" t="s">
        <v>1174</v>
      </c>
      <c r="B138" s="6" t="n">
        <v>44351</v>
      </c>
      <c r="C138" s="2" t="s">
        <v>26</v>
      </c>
      <c r="D138" s="2" t="n">
        <v>15</v>
      </c>
      <c r="E138" s="2" t="n">
        <v>380</v>
      </c>
      <c r="F138" s="2" t="s">
        <v>27</v>
      </c>
      <c r="G138" s="2" t="s">
        <v>8530</v>
      </c>
      <c r="H138" s="99" t="n">
        <v>117</v>
      </c>
      <c r="I138" s="6" t="n">
        <v>44354</v>
      </c>
      <c r="J138" s="96" t="n">
        <v>550</v>
      </c>
      <c r="K138" s="6" t="n">
        <v>44356</v>
      </c>
      <c r="L138" s="7" t="s">
        <v>8347</v>
      </c>
      <c r="M138" s="2" t="s">
        <v>8531</v>
      </c>
      <c r="N138" s="2" t="s">
        <v>8532</v>
      </c>
      <c r="O138" s="2" t="s">
        <v>8533</v>
      </c>
      <c r="P138" s="2" t="s">
        <v>50</v>
      </c>
    </row>
    <row r="139" customFormat="false" ht="38.25" hidden="false" customHeight="false" outlineLevel="0" collapsed="false">
      <c r="A139" s="1" t="s">
        <v>1182</v>
      </c>
      <c r="B139" s="6" t="n">
        <v>44351</v>
      </c>
      <c r="C139" s="2" t="s">
        <v>26</v>
      </c>
      <c r="D139" s="2" t="n">
        <v>15</v>
      </c>
      <c r="E139" s="2" t="n">
        <v>380</v>
      </c>
      <c r="F139" s="2" t="s">
        <v>27</v>
      </c>
      <c r="G139" s="2" t="s">
        <v>8537</v>
      </c>
      <c r="H139" s="99" t="n">
        <v>116</v>
      </c>
      <c r="I139" s="6" t="n">
        <v>44354</v>
      </c>
      <c r="J139" s="96" t="n">
        <v>550</v>
      </c>
      <c r="K139" s="6" t="n">
        <v>44358</v>
      </c>
      <c r="L139" s="7" t="s">
        <v>8347</v>
      </c>
      <c r="M139" s="2" t="s">
        <v>8538</v>
      </c>
      <c r="N139" s="2" t="s">
        <v>8539</v>
      </c>
      <c r="O139" s="2" t="s">
        <v>8540</v>
      </c>
      <c r="P139" s="2" t="s">
        <v>2632</v>
      </c>
    </row>
    <row r="140" customFormat="false" ht="51" hidden="false" customHeight="false" outlineLevel="0" collapsed="false">
      <c r="A140" s="1" t="s">
        <v>1191</v>
      </c>
      <c r="B140" s="6" t="n">
        <v>44351</v>
      </c>
      <c r="C140" s="2" t="s">
        <v>1726</v>
      </c>
      <c r="D140" s="2" t="n">
        <v>15</v>
      </c>
      <c r="E140" s="2" t="n">
        <v>220</v>
      </c>
      <c r="F140" s="2" t="s">
        <v>44</v>
      </c>
      <c r="G140" s="2" t="s">
        <v>8544</v>
      </c>
      <c r="H140" s="99" t="n">
        <v>115</v>
      </c>
      <c r="I140" s="6" t="n">
        <v>44354</v>
      </c>
      <c r="J140" s="96" t="n">
        <v>550</v>
      </c>
      <c r="K140" s="6" t="n">
        <v>44358</v>
      </c>
      <c r="L140" s="7" t="s">
        <v>8347</v>
      </c>
      <c r="M140" s="2" t="s">
        <v>8545</v>
      </c>
      <c r="N140" s="2" t="s">
        <v>8546</v>
      </c>
      <c r="O140" s="2" t="s">
        <v>8547</v>
      </c>
      <c r="P140" s="2" t="s">
        <v>50</v>
      </c>
    </row>
    <row r="141" customFormat="false" ht="38.25" hidden="false" customHeight="false" outlineLevel="0" collapsed="false">
      <c r="A141" s="1" t="s">
        <v>1200</v>
      </c>
      <c r="B141" s="6" t="n">
        <v>44355</v>
      </c>
      <c r="C141" s="2" t="s">
        <v>26</v>
      </c>
      <c r="D141" s="2" t="n">
        <v>15</v>
      </c>
      <c r="E141" s="2" t="n">
        <v>380</v>
      </c>
      <c r="F141" s="2" t="s">
        <v>27</v>
      </c>
      <c r="G141" s="2" t="s">
        <v>8551</v>
      </c>
      <c r="H141" s="99" t="n">
        <v>122</v>
      </c>
      <c r="I141" s="6" t="n">
        <v>44356</v>
      </c>
      <c r="J141" s="96" t="n">
        <v>550</v>
      </c>
      <c r="K141" s="6" t="n">
        <v>44363</v>
      </c>
      <c r="L141" s="7" t="s">
        <v>8354</v>
      </c>
      <c r="M141" s="2" t="s">
        <v>8552</v>
      </c>
      <c r="N141" s="2" t="s">
        <v>8553</v>
      </c>
      <c r="O141" s="2" t="s">
        <v>8554</v>
      </c>
      <c r="P141" s="2" t="s">
        <v>50</v>
      </c>
    </row>
    <row r="142" customFormat="false" ht="38.25" hidden="false" customHeight="false" outlineLevel="0" collapsed="false">
      <c r="A142" s="1" t="s">
        <v>1209</v>
      </c>
      <c r="B142" s="6" t="n">
        <v>44355</v>
      </c>
      <c r="C142" s="2" t="s">
        <v>26</v>
      </c>
      <c r="D142" s="2" t="n">
        <v>15</v>
      </c>
      <c r="E142" s="2" t="n">
        <v>380</v>
      </c>
      <c r="F142" s="2" t="s">
        <v>27</v>
      </c>
      <c r="G142" s="2" t="s">
        <v>8558</v>
      </c>
      <c r="H142" s="99" t="n">
        <v>121</v>
      </c>
      <c r="I142" s="6" t="n">
        <v>44356</v>
      </c>
      <c r="J142" s="96" t="n">
        <v>550</v>
      </c>
      <c r="K142" s="6" t="n">
        <v>44360</v>
      </c>
      <c r="L142" s="7" t="s">
        <v>8347</v>
      </c>
      <c r="M142" s="2" t="s">
        <v>8559</v>
      </c>
      <c r="N142" s="2" t="s">
        <v>8560</v>
      </c>
      <c r="O142" s="2" t="s">
        <v>8561</v>
      </c>
      <c r="P142" s="2" t="s">
        <v>50</v>
      </c>
    </row>
    <row r="143" customFormat="false" ht="63.75" hidden="false" customHeight="false" outlineLevel="0" collapsed="false">
      <c r="A143" s="1" t="s">
        <v>1213</v>
      </c>
      <c r="B143" s="6" t="n">
        <v>44356</v>
      </c>
      <c r="C143" s="2" t="s">
        <v>26</v>
      </c>
      <c r="D143" s="2" t="n">
        <v>15</v>
      </c>
      <c r="E143" s="2" t="n">
        <v>380</v>
      </c>
      <c r="F143" s="2" t="s">
        <v>27</v>
      </c>
      <c r="G143" s="2"/>
      <c r="H143" s="99"/>
      <c r="I143" s="2"/>
      <c r="J143" s="96"/>
      <c r="K143" s="6"/>
      <c r="L143" s="7"/>
      <c r="M143" s="2"/>
      <c r="N143" s="2"/>
      <c r="O143" s="2"/>
      <c r="P143" s="2" t="s">
        <v>8564</v>
      </c>
    </row>
    <row r="144" customFormat="false" ht="63.75" hidden="false" customHeight="false" outlineLevel="0" collapsed="false">
      <c r="A144" s="1" t="s">
        <v>1219</v>
      </c>
      <c r="B144" s="6" t="n">
        <v>44357</v>
      </c>
      <c r="C144" s="2" t="s">
        <v>3912</v>
      </c>
      <c r="D144" s="2" t="n">
        <v>15</v>
      </c>
      <c r="E144" s="2" t="n">
        <v>380</v>
      </c>
      <c r="F144" s="2" t="s">
        <v>27</v>
      </c>
      <c r="G144" s="2"/>
      <c r="H144" s="99"/>
      <c r="I144" s="2"/>
      <c r="J144" s="96"/>
      <c r="K144" s="6"/>
      <c r="L144" s="7"/>
      <c r="M144" s="2"/>
      <c r="N144" s="2"/>
      <c r="O144" s="2"/>
      <c r="P144" s="2" t="s">
        <v>8568</v>
      </c>
    </row>
    <row r="145" customFormat="false" ht="38.25" hidden="false" customHeight="false" outlineLevel="0" collapsed="false">
      <c r="A145" s="1" t="s">
        <v>1229</v>
      </c>
      <c r="B145" s="6" t="n">
        <v>44357</v>
      </c>
      <c r="C145" s="2" t="s">
        <v>26</v>
      </c>
      <c r="D145" s="2" t="n">
        <v>15</v>
      </c>
      <c r="E145" s="2" t="n">
        <v>380</v>
      </c>
      <c r="F145" s="2" t="s">
        <v>27</v>
      </c>
      <c r="G145" s="2" t="s">
        <v>8572</v>
      </c>
      <c r="H145" s="99" t="n">
        <v>126</v>
      </c>
      <c r="I145" s="6" t="n">
        <v>44358</v>
      </c>
      <c r="J145" s="96" t="n">
        <v>550</v>
      </c>
      <c r="K145" s="6" t="n">
        <v>44370</v>
      </c>
      <c r="L145" s="7" t="s">
        <v>8347</v>
      </c>
      <c r="M145" s="2" t="s">
        <v>8573</v>
      </c>
      <c r="N145" s="2" t="s">
        <v>8574</v>
      </c>
      <c r="O145" s="2" t="s">
        <v>8575</v>
      </c>
      <c r="P145" s="2" t="s">
        <v>50</v>
      </c>
    </row>
    <row r="146" customFormat="false" ht="38.25" hidden="false" customHeight="false" outlineLevel="0" collapsed="false">
      <c r="A146" s="1" t="s">
        <v>1237</v>
      </c>
      <c r="B146" s="6" t="n">
        <v>44357</v>
      </c>
      <c r="C146" s="2" t="s">
        <v>26</v>
      </c>
      <c r="D146" s="2" t="n">
        <v>15</v>
      </c>
      <c r="E146" s="2" t="n">
        <v>380</v>
      </c>
      <c r="F146" s="2" t="s">
        <v>27</v>
      </c>
      <c r="G146" s="2" t="s">
        <v>8579</v>
      </c>
      <c r="H146" s="99" t="n">
        <v>125</v>
      </c>
      <c r="I146" s="6" t="n">
        <v>44358</v>
      </c>
      <c r="J146" s="96" t="n">
        <v>550</v>
      </c>
      <c r="K146" s="6" t="n">
        <v>44369</v>
      </c>
      <c r="L146" s="7" t="s">
        <v>8347</v>
      </c>
      <c r="M146" s="2" t="s">
        <v>8580</v>
      </c>
      <c r="N146" s="2" t="s">
        <v>8581</v>
      </c>
      <c r="O146" s="2" t="s">
        <v>8582</v>
      </c>
      <c r="P146" s="2" t="s">
        <v>50</v>
      </c>
    </row>
    <row r="147" customFormat="false" ht="51" hidden="false" customHeight="false" outlineLevel="0" collapsed="false">
      <c r="A147" s="1" t="s">
        <v>1247</v>
      </c>
      <c r="B147" s="6" t="n">
        <v>44362</v>
      </c>
      <c r="C147" s="2" t="s">
        <v>26</v>
      </c>
      <c r="D147" s="2" t="n">
        <v>15</v>
      </c>
      <c r="E147" s="2" t="n">
        <v>380</v>
      </c>
      <c r="F147" s="2" t="s">
        <v>77</v>
      </c>
      <c r="G147" s="2" t="s">
        <v>8586</v>
      </c>
      <c r="H147" s="99" t="n">
        <v>127</v>
      </c>
      <c r="I147" s="6" t="n">
        <v>44362</v>
      </c>
      <c r="J147" s="96" t="n">
        <v>550</v>
      </c>
      <c r="K147" s="6" t="n">
        <v>44362</v>
      </c>
      <c r="L147" s="7" t="s">
        <v>8347</v>
      </c>
      <c r="M147" s="2" t="s">
        <v>8587</v>
      </c>
      <c r="N147" s="2" t="s">
        <v>8588</v>
      </c>
      <c r="O147" s="2" t="s">
        <v>8589</v>
      </c>
      <c r="P147" s="2" t="s">
        <v>2632</v>
      </c>
    </row>
    <row r="148" customFormat="false" ht="38.25" hidden="false" customHeight="false" outlineLevel="0" collapsed="false">
      <c r="A148" s="1" t="s">
        <v>1255</v>
      </c>
      <c r="B148" s="6" t="n">
        <v>44363</v>
      </c>
      <c r="C148" s="2" t="s">
        <v>26</v>
      </c>
      <c r="D148" s="2" t="n">
        <v>15</v>
      </c>
      <c r="E148" s="2" t="n">
        <v>380</v>
      </c>
      <c r="F148" s="2" t="s">
        <v>8593</v>
      </c>
      <c r="G148" s="2"/>
      <c r="H148" s="99"/>
      <c r="I148" s="2"/>
      <c r="J148" s="96"/>
      <c r="K148" s="6"/>
      <c r="L148" s="7"/>
      <c r="M148" s="2"/>
      <c r="N148" s="2"/>
      <c r="O148" s="2"/>
      <c r="P148" s="2"/>
    </row>
    <row r="149" customFormat="false" ht="38.25" hidden="false" customHeight="false" outlineLevel="0" collapsed="false">
      <c r="A149" s="1" t="s">
        <v>1265</v>
      </c>
      <c r="B149" s="6" t="n">
        <v>44365</v>
      </c>
      <c r="C149" s="2" t="s">
        <v>26</v>
      </c>
      <c r="D149" s="2" t="n">
        <v>15</v>
      </c>
      <c r="E149" s="2" t="n">
        <v>380</v>
      </c>
      <c r="F149" s="2" t="s">
        <v>27</v>
      </c>
      <c r="G149" s="2" t="s">
        <v>8597</v>
      </c>
      <c r="H149" s="99" t="n">
        <v>128</v>
      </c>
      <c r="I149" s="6" t="n">
        <v>44365</v>
      </c>
      <c r="J149" s="96" t="n">
        <v>550</v>
      </c>
      <c r="K149" s="6" t="n">
        <v>44374</v>
      </c>
      <c r="L149" s="7" t="s">
        <v>8354</v>
      </c>
      <c r="M149" s="2" t="s">
        <v>8598</v>
      </c>
      <c r="N149" s="2" t="s">
        <v>8599</v>
      </c>
      <c r="O149" s="2" t="s">
        <v>8600</v>
      </c>
      <c r="P149" s="2" t="s">
        <v>50</v>
      </c>
    </row>
    <row r="150" customFormat="false" ht="38.25" hidden="false" customHeight="false" outlineLevel="0" collapsed="false">
      <c r="A150" s="1" t="s">
        <v>1273</v>
      </c>
      <c r="B150" s="6" t="n">
        <v>44369</v>
      </c>
      <c r="C150" s="2" t="s">
        <v>7781</v>
      </c>
      <c r="D150" s="2" t="n">
        <v>15</v>
      </c>
      <c r="E150" s="2" t="n">
        <v>380</v>
      </c>
      <c r="F150" s="2" t="s">
        <v>27</v>
      </c>
      <c r="G150" s="2" t="s">
        <v>8604</v>
      </c>
      <c r="H150" s="99" t="n">
        <v>129</v>
      </c>
      <c r="I150" s="6" t="n">
        <v>44369</v>
      </c>
      <c r="J150" s="96" t="n">
        <v>550</v>
      </c>
      <c r="K150" s="6" t="n">
        <v>44376</v>
      </c>
      <c r="L150" s="7" t="s">
        <v>8347</v>
      </c>
      <c r="M150" s="2" t="s">
        <v>8605</v>
      </c>
      <c r="N150" s="2" t="s">
        <v>8606</v>
      </c>
      <c r="O150" s="2" t="s">
        <v>8607</v>
      </c>
      <c r="P150" s="2" t="s">
        <v>50</v>
      </c>
    </row>
    <row r="151" customFormat="false" ht="38.25" hidden="false" customHeight="false" outlineLevel="0" collapsed="false">
      <c r="A151" s="1" t="s">
        <v>1280</v>
      </c>
      <c r="B151" s="6" t="n">
        <v>44369</v>
      </c>
      <c r="C151" s="2" t="s">
        <v>26</v>
      </c>
      <c r="D151" s="2" t="n">
        <v>15</v>
      </c>
      <c r="E151" s="2" t="n">
        <v>220</v>
      </c>
      <c r="F151" s="2" t="s">
        <v>27</v>
      </c>
      <c r="G151" s="2" t="s">
        <v>8611</v>
      </c>
      <c r="H151" s="99" t="n">
        <v>131</v>
      </c>
      <c r="I151" s="6" t="n">
        <v>44369</v>
      </c>
      <c r="J151" s="96" t="n">
        <v>550</v>
      </c>
      <c r="K151" s="6" t="n">
        <v>44371</v>
      </c>
      <c r="L151" s="7" t="s">
        <v>8347</v>
      </c>
      <c r="M151" s="2" t="s">
        <v>8612</v>
      </c>
      <c r="N151" s="2" t="s">
        <v>8613</v>
      </c>
      <c r="O151" s="2" t="s">
        <v>8614</v>
      </c>
      <c r="P151" s="2" t="s">
        <v>50</v>
      </c>
    </row>
    <row r="152" customFormat="false" ht="38.25" hidden="false" customHeight="false" outlineLevel="0" collapsed="false">
      <c r="A152" s="1" t="s">
        <v>1289</v>
      </c>
      <c r="B152" s="6" t="n">
        <v>44369</v>
      </c>
      <c r="C152" s="2" t="s">
        <v>26</v>
      </c>
      <c r="D152" s="2" t="n">
        <v>15</v>
      </c>
      <c r="E152" s="2" t="n">
        <v>380</v>
      </c>
      <c r="F152" s="2" t="s">
        <v>27</v>
      </c>
      <c r="G152" s="2" t="s">
        <v>8618</v>
      </c>
      <c r="H152" s="99" t="n">
        <v>130</v>
      </c>
      <c r="I152" s="6" t="n">
        <v>44369</v>
      </c>
      <c r="J152" s="96" t="n">
        <v>550</v>
      </c>
      <c r="K152" s="6" t="n">
        <v>44371</v>
      </c>
      <c r="L152" s="7" t="s">
        <v>8347</v>
      </c>
      <c r="M152" s="2" t="s">
        <v>8619</v>
      </c>
      <c r="N152" s="2" t="s">
        <v>8620</v>
      </c>
      <c r="O152" s="2" t="s">
        <v>8621</v>
      </c>
      <c r="P152" s="2" t="s">
        <v>50</v>
      </c>
    </row>
    <row r="153" customFormat="false" ht="89.25" hidden="false" customHeight="false" outlineLevel="0" collapsed="false">
      <c r="A153" s="1" t="s">
        <v>1293</v>
      </c>
      <c r="B153" s="6" t="n">
        <v>44370</v>
      </c>
      <c r="C153" s="2" t="s">
        <v>26</v>
      </c>
      <c r="D153" s="2" t="n">
        <v>15</v>
      </c>
      <c r="E153" s="2" t="n">
        <v>380</v>
      </c>
      <c r="F153" s="2" t="s">
        <v>27</v>
      </c>
      <c r="G153" s="2"/>
      <c r="H153" s="99"/>
      <c r="I153" s="2"/>
      <c r="J153" s="96"/>
      <c r="K153" s="6"/>
      <c r="L153" s="7"/>
      <c r="M153" s="2"/>
      <c r="N153" s="2"/>
      <c r="O153" s="2"/>
      <c r="P153" s="2" t="s">
        <v>8625</v>
      </c>
    </row>
    <row r="154" customFormat="false" ht="38.25" hidden="false" customHeight="false" outlineLevel="0" collapsed="false">
      <c r="A154" s="1" t="s">
        <v>1302</v>
      </c>
      <c r="B154" s="6" t="n">
        <v>44370</v>
      </c>
      <c r="C154" s="2" t="s">
        <v>3912</v>
      </c>
      <c r="D154" s="2" t="n">
        <v>15</v>
      </c>
      <c r="E154" s="2" t="n">
        <v>220</v>
      </c>
      <c r="F154" s="2" t="s">
        <v>27</v>
      </c>
      <c r="G154" s="2" t="s">
        <v>8629</v>
      </c>
      <c r="H154" s="99" t="n">
        <v>133</v>
      </c>
      <c r="I154" s="6" t="n">
        <v>44371</v>
      </c>
      <c r="J154" s="96" t="n">
        <v>550</v>
      </c>
      <c r="K154" s="6" t="n">
        <v>44377</v>
      </c>
      <c r="L154" s="7" t="s">
        <v>8347</v>
      </c>
      <c r="M154" s="2" t="s">
        <v>8630</v>
      </c>
      <c r="N154" s="2" t="s">
        <v>8631</v>
      </c>
      <c r="O154" s="2" t="s">
        <v>8632</v>
      </c>
      <c r="P154" s="2" t="s">
        <v>50</v>
      </c>
    </row>
    <row r="155" customFormat="false" ht="102" hidden="false" customHeight="false" outlineLevel="0" collapsed="false">
      <c r="A155" s="1" t="s">
        <v>1306</v>
      </c>
      <c r="B155" s="6" t="n">
        <v>44371</v>
      </c>
      <c r="C155" s="2" t="s">
        <v>26</v>
      </c>
      <c r="D155" s="2" t="n">
        <v>15</v>
      </c>
      <c r="E155" s="2" t="n">
        <v>380</v>
      </c>
      <c r="F155" s="2" t="s">
        <v>6411</v>
      </c>
      <c r="G155" s="2" t="s">
        <v>8636</v>
      </c>
      <c r="H155" s="99" t="n">
        <v>134</v>
      </c>
      <c r="I155" s="6" t="n">
        <v>44371</v>
      </c>
      <c r="J155" s="96" t="n">
        <v>550</v>
      </c>
      <c r="K155" s="6" t="n">
        <v>44377</v>
      </c>
      <c r="L155" s="7" t="s">
        <v>8347</v>
      </c>
      <c r="M155" s="2" t="s">
        <v>8637</v>
      </c>
      <c r="N155" s="2" t="s">
        <v>8638</v>
      </c>
      <c r="O155" s="2" t="s">
        <v>8639</v>
      </c>
      <c r="P155" s="2" t="s">
        <v>50</v>
      </c>
    </row>
    <row r="156" customFormat="false" ht="38.25" hidden="false" customHeight="false" outlineLevel="0" collapsed="false">
      <c r="A156" s="1" t="s">
        <v>1315</v>
      </c>
      <c r="B156" s="6" t="n">
        <v>44371</v>
      </c>
      <c r="C156" s="2" t="s">
        <v>26</v>
      </c>
      <c r="D156" s="2" t="n">
        <v>15</v>
      </c>
      <c r="E156" s="2" t="n">
        <v>380</v>
      </c>
      <c r="F156" s="2" t="s">
        <v>27</v>
      </c>
      <c r="G156" s="2" t="s">
        <v>8643</v>
      </c>
      <c r="H156" s="99" t="n">
        <v>132</v>
      </c>
      <c r="I156" s="6" t="n">
        <v>44371</v>
      </c>
      <c r="J156" s="96" t="n">
        <v>550</v>
      </c>
      <c r="K156" s="6" t="n">
        <v>44372</v>
      </c>
      <c r="L156" s="7" t="s">
        <v>8347</v>
      </c>
      <c r="M156" s="2" t="s">
        <v>8644</v>
      </c>
      <c r="N156" s="2" t="s">
        <v>8645</v>
      </c>
      <c r="O156" s="2" t="s">
        <v>8646</v>
      </c>
      <c r="P156" s="2" t="s">
        <v>50</v>
      </c>
    </row>
    <row r="157" customFormat="false" ht="38.25" hidden="false" customHeight="false" outlineLevel="0" collapsed="false">
      <c r="A157" s="1" t="s">
        <v>1324</v>
      </c>
      <c r="B157" s="6" t="n">
        <v>44371</v>
      </c>
      <c r="C157" s="2" t="s">
        <v>26</v>
      </c>
      <c r="D157" s="2" t="n">
        <v>15</v>
      </c>
      <c r="E157" s="2" t="n">
        <v>380</v>
      </c>
      <c r="F157" s="2" t="s">
        <v>1484</v>
      </c>
      <c r="G157" s="2" t="s">
        <v>8650</v>
      </c>
      <c r="H157" s="99" t="n">
        <v>135</v>
      </c>
      <c r="I157" s="6" t="n">
        <v>44376</v>
      </c>
      <c r="J157" s="96" t="n">
        <v>550</v>
      </c>
      <c r="K157" s="6" t="n">
        <v>44382</v>
      </c>
      <c r="L157" s="7" t="s">
        <v>8354</v>
      </c>
      <c r="M157" s="2"/>
      <c r="N157" s="2"/>
      <c r="O157" s="2"/>
      <c r="P157" s="2" t="s">
        <v>847</v>
      </c>
    </row>
    <row r="158" customFormat="false" ht="38.25" hidden="false" customHeight="false" outlineLevel="0" collapsed="false">
      <c r="A158" s="1" t="s">
        <v>1330</v>
      </c>
      <c r="B158" s="6" t="n">
        <v>44375</v>
      </c>
      <c r="C158" s="2" t="s">
        <v>26</v>
      </c>
      <c r="D158" s="2" t="n">
        <v>15</v>
      </c>
      <c r="E158" s="2" t="n">
        <v>220</v>
      </c>
      <c r="F158" s="2" t="s">
        <v>27</v>
      </c>
      <c r="G158" s="2" t="s">
        <v>8654</v>
      </c>
      <c r="H158" s="99" t="n">
        <v>139</v>
      </c>
      <c r="I158" s="6" t="n">
        <v>44378</v>
      </c>
      <c r="J158" s="96" t="n">
        <v>550</v>
      </c>
      <c r="K158" s="6" t="n">
        <v>44384</v>
      </c>
      <c r="L158" s="7" t="s">
        <v>8354</v>
      </c>
      <c r="M158" s="2" t="s">
        <v>8655</v>
      </c>
      <c r="N158" s="2" t="s">
        <v>8656</v>
      </c>
      <c r="O158" s="2" t="s">
        <v>8657</v>
      </c>
      <c r="P158" s="2" t="s">
        <v>50</v>
      </c>
    </row>
    <row r="159" customFormat="false" ht="38.25" hidden="false" customHeight="false" outlineLevel="0" collapsed="false">
      <c r="A159" s="1" t="s">
        <v>1340</v>
      </c>
      <c r="B159" s="6" t="n">
        <v>44375</v>
      </c>
      <c r="C159" s="2" t="s">
        <v>26</v>
      </c>
      <c r="D159" s="2" t="n">
        <v>30</v>
      </c>
      <c r="E159" s="2" t="n">
        <v>380</v>
      </c>
      <c r="F159" s="2" t="s">
        <v>729</v>
      </c>
      <c r="G159" s="2" t="s">
        <v>8661</v>
      </c>
      <c r="H159" s="99" t="s">
        <v>8661</v>
      </c>
      <c r="I159" s="6" t="n">
        <v>44383</v>
      </c>
      <c r="J159" s="96" t="n">
        <v>61813.37</v>
      </c>
      <c r="K159" s="6" t="n">
        <v>44383</v>
      </c>
      <c r="L159" s="7" t="s">
        <v>8354</v>
      </c>
      <c r="M159" s="2" t="s">
        <v>8662</v>
      </c>
      <c r="N159" s="2" t="s">
        <v>8663</v>
      </c>
      <c r="O159" s="2" t="s">
        <v>7903</v>
      </c>
      <c r="P159" s="2" t="s">
        <v>50</v>
      </c>
    </row>
    <row r="160" customFormat="false" ht="51" hidden="false" customHeight="false" outlineLevel="0" collapsed="false">
      <c r="A160" s="1" t="s">
        <v>1349</v>
      </c>
      <c r="B160" s="6" t="n">
        <v>44376</v>
      </c>
      <c r="C160" s="2" t="s">
        <v>26</v>
      </c>
      <c r="D160" s="2" t="n">
        <v>90</v>
      </c>
      <c r="E160" s="2" t="n">
        <v>380</v>
      </c>
      <c r="F160" s="2" t="s">
        <v>8667</v>
      </c>
      <c r="G160" s="2" t="s">
        <v>8668</v>
      </c>
      <c r="H160" s="99" t="n">
        <v>137</v>
      </c>
      <c r="I160" s="6" t="n">
        <v>44377</v>
      </c>
      <c r="J160" s="96" t="n">
        <v>80300.29</v>
      </c>
      <c r="K160" s="6" t="n">
        <v>44418</v>
      </c>
      <c r="L160" s="7" t="s">
        <v>8354</v>
      </c>
      <c r="M160" s="2" t="s">
        <v>8669</v>
      </c>
      <c r="N160" s="2" t="s">
        <v>8670</v>
      </c>
      <c r="O160" s="2" t="s">
        <v>8671</v>
      </c>
      <c r="P160" s="2" t="s">
        <v>50</v>
      </c>
    </row>
    <row r="161" customFormat="false" ht="76.5" hidden="false" customHeight="false" outlineLevel="0" collapsed="false">
      <c r="A161" s="1" t="s">
        <v>1359</v>
      </c>
      <c r="B161" s="6" t="n">
        <v>44376</v>
      </c>
      <c r="C161" s="2" t="s">
        <v>26</v>
      </c>
      <c r="D161" s="2" t="n">
        <v>15</v>
      </c>
      <c r="E161" s="2" t="n">
        <v>380</v>
      </c>
      <c r="F161" s="2" t="s">
        <v>27</v>
      </c>
      <c r="G161" s="2"/>
      <c r="H161" s="99"/>
      <c r="I161" s="2"/>
      <c r="J161" s="96"/>
      <c r="K161" s="6"/>
      <c r="L161" s="7"/>
      <c r="M161" s="2"/>
      <c r="N161" s="2"/>
      <c r="O161" s="2"/>
      <c r="P161" s="2" t="s">
        <v>8675</v>
      </c>
    </row>
    <row r="162" customFormat="false" ht="38.25" hidden="false" customHeight="false" outlineLevel="0" collapsed="false">
      <c r="A162" s="1" t="s">
        <v>1369</v>
      </c>
      <c r="B162" s="6" t="n">
        <v>44378</v>
      </c>
      <c r="C162" s="2" t="s">
        <v>26</v>
      </c>
      <c r="D162" s="2" t="n">
        <v>15</v>
      </c>
      <c r="E162" s="2" t="n">
        <v>380</v>
      </c>
      <c r="F162" s="2" t="s">
        <v>27</v>
      </c>
      <c r="G162" s="2" t="s">
        <v>8679</v>
      </c>
      <c r="H162" s="99" t="n">
        <v>141</v>
      </c>
      <c r="I162" s="6" t="n">
        <v>44379</v>
      </c>
      <c r="J162" s="96" t="n">
        <v>550</v>
      </c>
      <c r="K162" s="6" t="n">
        <v>44382</v>
      </c>
      <c r="L162" s="7" t="s">
        <v>8354</v>
      </c>
      <c r="M162" s="2" t="s">
        <v>8680</v>
      </c>
      <c r="N162" s="2" t="s">
        <v>8681</v>
      </c>
      <c r="O162" s="2" t="s">
        <v>8682</v>
      </c>
      <c r="P162" s="2" t="s">
        <v>50</v>
      </c>
    </row>
    <row r="163" customFormat="false" ht="38.25" hidden="false" customHeight="false" outlineLevel="0" collapsed="false">
      <c r="A163" s="1" t="s">
        <v>1375</v>
      </c>
      <c r="B163" s="6" t="n">
        <v>44379</v>
      </c>
      <c r="C163" s="2" t="s">
        <v>26</v>
      </c>
      <c r="D163" s="2" t="n">
        <v>15</v>
      </c>
      <c r="E163" s="2" t="n">
        <v>380</v>
      </c>
      <c r="F163" s="2" t="s">
        <v>27</v>
      </c>
      <c r="G163" s="2" t="s">
        <v>8686</v>
      </c>
      <c r="H163" s="99" t="n">
        <v>142</v>
      </c>
      <c r="I163" s="6" t="n">
        <v>44382</v>
      </c>
      <c r="J163" s="96" t="n">
        <v>550</v>
      </c>
      <c r="K163" s="6" t="n">
        <v>44384</v>
      </c>
      <c r="L163" s="7" t="s">
        <v>8347</v>
      </c>
      <c r="M163" s="2" t="s">
        <v>8687</v>
      </c>
      <c r="N163" s="2" t="s">
        <v>8688</v>
      </c>
      <c r="O163" s="2" t="s">
        <v>8689</v>
      </c>
      <c r="P163" s="2" t="s">
        <v>50</v>
      </c>
    </row>
    <row r="164" customFormat="false" ht="38.25" hidden="false" customHeight="false" outlineLevel="0" collapsed="false">
      <c r="A164" s="1" t="s">
        <v>1386</v>
      </c>
      <c r="B164" s="6" t="n">
        <v>44379</v>
      </c>
      <c r="C164" s="2" t="s">
        <v>26</v>
      </c>
      <c r="D164" s="2" t="n">
        <v>15</v>
      </c>
      <c r="E164" s="2" t="n">
        <v>220</v>
      </c>
      <c r="F164" s="2" t="s">
        <v>27</v>
      </c>
      <c r="G164" s="2"/>
      <c r="H164" s="99"/>
      <c r="I164" s="2"/>
      <c r="J164" s="96"/>
      <c r="K164" s="6"/>
      <c r="L164" s="7"/>
      <c r="M164" s="2"/>
      <c r="N164" s="2"/>
      <c r="O164" s="2"/>
      <c r="P164" s="2"/>
    </row>
    <row r="165" customFormat="false" ht="63.75" hidden="false" customHeight="false" outlineLevel="0" collapsed="false">
      <c r="A165" s="1" t="s">
        <v>1395</v>
      </c>
      <c r="B165" s="6" t="n">
        <v>44379</v>
      </c>
      <c r="C165" s="2" t="s">
        <v>8696</v>
      </c>
      <c r="D165" s="2" t="n">
        <v>42.52</v>
      </c>
      <c r="E165" s="2" t="n">
        <v>380</v>
      </c>
      <c r="F165" s="2" t="s">
        <v>8697</v>
      </c>
      <c r="G165" s="2" t="s">
        <v>8698</v>
      </c>
      <c r="H165" s="99" t="n">
        <v>154</v>
      </c>
      <c r="I165" s="6" t="n">
        <v>44393</v>
      </c>
      <c r="J165" s="96" t="n">
        <v>154609.86</v>
      </c>
      <c r="K165" s="6" t="n">
        <v>44470</v>
      </c>
      <c r="L165" s="7" t="s">
        <v>8354</v>
      </c>
      <c r="M165" s="2"/>
      <c r="N165" s="2"/>
      <c r="O165" s="2"/>
      <c r="P165" s="2" t="s">
        <v>847</v>
      </c>
    </row>
    <row r="166" customFormat="false" ht="38.25" hidden="false" customHeight="false" outlineLevel="0" collapsed="false">
      <c r="A166" s="1" t="s">
        <v>1410</v>
      </c>
      <c r="B166" s="6" t="n">
        <v>44382</v>
      </c>
      <c r="C166" s="2" t="s">
        <v>26</v>
      </c>
      <c r="D166" s="2" t="n">
        <v>15</v>
      </c>
      <c r="E166" s="2" t="n">
        <v>380</v>
      </c>
      <c r="F166" s="2" t="s">
        <v>27</v>
      </c>
      <c r="G166" s="2" t="s">
        <v>8702</v>
      </c>
      <c r="H166" s="99" t="n">
        <v>143</v>
      </c>
      <c r="I166" s="6" t="n">
        <v>44384</v>
      </c>
      <c r="J166" s="96" t="n">
        <v>550</v>
      </c>
      <c r="K166" s="6" t="n">
        <v>44389</v>
      </c>
      <c r="L166" s="7" t="s">
        <v>8347</v>
      </c>
      <c r="M166" s="2" t="s">
        <v>8703</v>
      </c>
      <c r="N166" s="2" t="s">
        <v>8704</v>
      </c>
      <c r="O166" s="2" t="s">
        <v>8705</v>
      </c>
      <c r="P166" s="2" t="s">
        <v>50</v>
      </c>
    </row>
    <row r="167" customFormat="false" ht="63.75" hidden="false" customHeight="false" outlineLevel="0" collapsed="false">
      <c r="A167" s="1" t="s">
        <v>1420</v>
      </c>
      <c r="B167" s="6" t="n">
        <v>44383</v>
      </c>
      <c r="C167" s="2" t="s">
        <v>26</v>
      </c>
      <c r="D167" s="2" t="n">
        <v>15</v>
      </c>
      <c r="E167" s="2" t="n">
        <v>380</v>
      </c>
      <c r="F167" s="2" t="s">
        <v>27</v>
      </c>
      <c r="G167" s="2" t="s">
        <v>8709</v>
      </c>
      <c r="H167" s="99" t="n">
        <v>147</v>
      </c>
      <c r="I167" s="6" t="n">
        <v>44389</v>
      </c>
      <c r="J167" s="96" t="n">
        <v>550</v>
      </c>
      <c r="K167" s="6" t="n">
        <v>44391</v>
      </c>
      <c r="L167" s="7" t="s">
        <v>8354</v>
      </c>
      <c r="M167" s="2"/>
      <c r="N167" s="2"/>
      <c r="O167" s="2"/>
      <c r="P167" s="2" t="s">
        <v>847</v>
      </c>
    </row>
    <row r="168" customFormat="false" ht="12.75" hidden="false" customHeight="false" outlineLevel="0" collapsed="false">
      <c r="A168" s="1" t="s">
        <v>1430</v>
      </c>
      <c r="B168" s="6" t="n">
        <v>44385</v>
      </c>
      <c r="C168" s="2"/>
      <c r="D168" s="2"/>
      <c r="E168" s="2"/>
      <c r="F168" s="2"/>
      <c r="G168" s="2"/>
      <c r="H168" s="99"/>
      <c r="I168" s="2"/>
      <c r="J168" s="96"/>
      <c r="K168" s="6"/>
      <c r="L168" s="7"/>
      <c r="M168" s="2"/>
      <c r="N168" s="2"/>
      <c r="O168" s="2"/>
      <c r="P168" s="2" t="s">
        <v>577</v>
      </c>
    </row>
    <row r="169" customFormat="false" ht="38.25" hidden="false" customHeight="false" outlineLevel="0" collapsed="false">
      <c r="A169" s="1" t="s">
        <v>8713</v>
      </c>
      <c r="B169" s="6" t="n">
        <v>44412</v>
      </c>
      <c r="C169" s="2" t="s">
        <v>26</v>
      </c>
      <c r="D169" s="2" t="n">
        <v>15</v>
      </c>
      <c r="E169" s="2" t="n">
        <v>380</v>
      </c>
      <c r="F169" s="2" t="s">
        <v>27</v>
      </c>
      <c r="G169" s="2" t="s">
        <v>8714</v>
      </c>
      <c r="H169" s="99" t="n">
        <v>168</v>
      </c>
      <c r="I169" s="6" t="n">
        <v>44413</v>
      </c>
      <c r="J169" s="96" t="n">
        <v>550</v>
      </c>
      <c r="K169" s="6" t="n">
        <v>44442</v>
      </c>
      <c r="L169" s="7" t="s">
        <v>8347</v>
      </c>
      <c r="M169" s="2" t="s">
        <v>8715</v>
      </c>
      <c r="N169" s="2" t="s">
        <v>8716</v>
      </c>
      <c r="O169" s="2" t="s">
        <v>8717</v>
      </c>
      <c r="P169" s="2" t="s">
        <v>50</v>
      </c>
    </row>
    <row r="170" customFormat="false" ht="63.75" hidden="false" customHeight="false" outlineLevel="0" collapsed="false">
      <c r="A170" s="1" t="s">
        <v>1437</v>
      </c>
      <c r="B170" s="6" t="n">
        <v>44385</v>
      </c>
      <c r="C170" s="2" t="s">
        <v>26</v>
      </c>
      <c r="D170" s="2" t="n">
        <v>40</v>
      </c>
      <c r="E170" s="2" t="n">
        <v>380</v>
      </c>
      <c r="F170" s="2" t="s">
        <v>27</v>
      </c>
      <c r="G170" s="2"/>
      <c r="H170" s="99"/>
      <c r="I170" s="2"/>
      <c r="J170" s="96"/>
      <c r="K170" s="6"/>
      <c r="L170" s="7"/>
      <c r="M170" s="2"/>
      <c r="N170" s="2"/>
      <c r="O170" s="2"/>
      <c r="P170" s="2" t="s">
        <v>8722</v>
      </c>
    </row>
    <row r="171" customFormat="false" ht="38.25" hidden="false" customHeight="false" outlineLevel="0" collapsed="false">
      <c r="A171" s="1" t="s">
        <v>1446</v>
      </c>
      <c r="B171" s="6" t="n">
        <v>44385</v>
      </c>
      <c r="C171" s="2" t="s">
        <v>26</v>
      </c>
      <c r="D171" s="2" t="n">
        <v>15</v>
      </c>
      <c r="E171" s="2" t="n">
        <v>380</v>
      </c>
      <c r="F171" s="2" t="s">
        <v>27</v>
      </c>
      <c r="G171" s="2" t="s">
        <v>8726</v>
      </c>
      <c r="H171" s="99" t="n">
        <v>149</v>
      </c>
      <c r="I171" s="6" t="n">
        <v>44391</v>
      </c>
      <c r="J171" s="96" t="n">
        <v>550</v>
      </c>
      <c r="K171" s="6" t="n">
        <v>44396</v>
      </c>
      <c r="L171" s="7" t="s">
        <v>8354</v>
      </c>
      <c r="M171" s="2"/>
      <c r="N171" s="2"/>
      <c r="O171" s="2"/>
      <c r="P171" s="2" t="s">
        <v>847</v>
      </c>
    </row>
    <row r="172" customFormat="false" ht="63.75" hidden="false" customHeight="false" outlineLevel="0" collapsed="false">
      <c r="A172" s="1" t="s">
        <v>1454</v>
      </c>
      <c r="B172" s="6" t="n">
        <v>44385</v>
      </c>
      <c r="C172" s="2" t="s">
        <v>8730</v>
      </c>
      <c r="D172" s="2" t="n">
        <v>50</v>
      </c>
      <c r="E172" s="2" t="n">
        <v>380</v>
      </c>
      <c r="F172" s="2" t="s">
        <v>27</v>
      </c>
      <c r="G172" s="2"/>
      <c r="H172" s="99"/>
      <c r="I172" s="2"/>
      <c r="J172" s="96"/>
      <c r="K172" s="6"/>
      <c r="L172" s="7"/>
      <c r="M172" s="2"/>
      <c r="N172" s="2"/>
      <c r="O172" s="2"/>
      <c r="P172" s="2" t="s">
        <v>3601</v>
      </c>
    </row>
    <row r="173" customFormat="false" ht="63.75" hidden="false" customHeight="false" outlineLevel="0" collapsed="false">
      <c r="A173" s="1" t="s">
        <v>1462</v>
      </c>
      <c r="B173" s="6" t="n">
        <v>44386</v>
      </c>
      <c r="C173" s="2" t="s">
        <v>211</v>
      </c>
      <c r="D173" s="2" t="n">
        <v>3</v>
      </c>
      <c r="E173" s="2" t="n">
        <v>220</v>
      </c>
      <c r="F173" s="2" t="s">
        <v>27</v>
      </c>
      <c r="G173" s="2" t="s">
        <v>8733</v>
      </c>
      <c r="H173" s="99" t="n">
        <v>146</v>
      </c>
      <c r="I173" s="6" t="n">
        <v>44386</v>
      </c>
      <c r="J173" s="96" t="n">
        <v>32676.28</v>
      </c>
      <c r="K173" s="6" t="n">
        <v>44398</v>
      </c>
      <c r="L173" s="7" t="s">
        <v>8347</v>
      </c>
      <c r="M173" s="2" t="s">
        <v>8734</v>
      </c>
      <c r="N173" s="2" t="s">
        <v>8735</v>
      </c>
      <c r="O173" s="2" t="s">
        <v>8736</v>
      </c>
      <c r="P173" s="2" t="s">
        <v>2632</v>
      </c>
    </row>
    <row r="174" customFormat="false" ht="38.25" hidden="false" customHeight="false" outlineLevel="0" collapsed="false">
      <c r="A174" s="1" t="s">
        <v>1471</v>
      </c>
      <c r="B174" s="6" t="n">
        <v>44386</v>
      </c>
      <c r="C174" s="2" t="s">
        <v>26</v>
      </c>
      <c r="D174" s="2" t="n">
        <v>15</v>
      </c>
      <c r="E174" s="2" t="n">
        <v>220</v>
      </c>
      <c r="F174" s="2" t="s">
        <v>27</v>
      </c>
      <c r="G174" s="2" t="s">
        <v>8740</v>
      </c>
      <c r="H174" s="99" t="n">
        <v>145</v>
      </c>
      <c r="I174" s="6" t="n">
        <v>44386</v>
      </c>
      <c r="J174" s="96" t="n">
        <v>550</v>
      </c>
      <c r="K174" s="6" t="n">
        <v>44391</v>
      </c>
      <c r="L174" s="7" t="s">
        <v>8354</v>
      </c>
      <c r="M174" s="2" t="s">
        <v>8741</v>
      </c>
      <c r="N174" s="2" t="s">
        <v>7941</v>
      </c>
      <c r="O174" s="2" t="s">
        <v>8742</v>
      </c>
      <c r="P174" s="2" t="s">
        <v>50</v>
      </c>
    </row>
    <row r="175" customFormat="false" ht="38.25" hidden="false" customHeight="false" outlineLevel="0" collapsed="false">
      <c r="A175" s="1" t="s">
        <v>1480</v>
      </c>
      <c r="B175" s="6" t="n">
        <v>44386</v>
      </c>
      <c r="C175" s="2" t="s">
        <v>26</v>
      </c>
      <c r="D175" s="2" t="n">
        <v>15</v>
      </c>
      <c r="E175" s="2" t="n">
        <v>380</v>
      </c>
      <c r="F175" s="2" t="s">
        <v>27</v>
      </c>
      <c r="G175" s="2" t="s">
        <v>8745</v>
      </c>
      <c r="H175" s="99" t="n">
        <v>148</v>
      </c>
      <c r="I175" s="6" t="n">
        <v>44390</v>
      </c>
      <c r="J175" s="96" t="n">
        <v>550</v>
      </c>
      <c r="K175" s="6" t="n">
        <v>44391</v>
      </c>
      <c r="L175" s="7" t="s">
        <v>8347</v>
      </c>
      <c r="M175" s="2" t="s">
        <v>8746</v>
      </c>
      <c r="N175" s="2" t="s">
        <v>8747</v>
      </c>
      <c r="O175" s="2" t="s">
        <v>8748</v>
      </c>
      <c r="P175" s="2" t="s">
        <v>50</v>
      </c>
    </row>
    <row r="176" customFormat="false" ht="38.25" hidden="false" customHeight="false" outlineLevel="0" collapsed="false">
      <c r="A176" s="1" t="s">
        <v>1490</v>
      </c>
      <c r="B176" s="6" t="n">
        <v>44389</v>
      </c>
      <c r="C176" s="2" t="s">
        <v>26</v>
      </c>
      <c r="D176" s="2" t="n">
        <v>15</v>
      </c>
      <c r="E176" s="2" t="n">
        <v>380</v>
      </c>
      <c r="F176" s="2" t="s">
        <v>27</v>
      </c>
      <c r="G176" s="2" t="s">
        <v>8752</v>
      </c>
      <c r="H176" s="99" t="n">
        <v>155</v>
      </c>
      <c r="I176" s="6" t="n">
        <v>44397</v>
      </c>
      <c r="J176" s="96" t="n">
        <v>550</v>
      </c>
      <c r="K176" s="6" t="n">
        <v>44403</v>
      </c>
      <c r="L176" s="7" t="s">
        <v>8354</v>
      </c>
      <c r="M176" s="2" t="s">
        <v>8753</v>
      </c>
      <c r="N176" s="2" t="s">
        <v>8754</v>
      </c>
      <c r="O176" s="2" t="s">
        <v>8755</v>
      </c>
      <c r="P176" s="2" t="s">
        <v>50</v>
      </c>
    </row>
    <row r="177" customFormat="false" ht="63.75" hidden="false" customHeight="false" outlineLevel="0" collapsed="false">
      <c r="A177" s="1" t="s">
        <v>1499</v>
      </c>
      <c r="B177" s="6" t="n">
        <v>44389</v>
      </c>
      <c r="C177" s="2" t="s">
        <v>26</v>
      </c>
      <c r="D177" s="2" t="n">
        <v>15</v>
      </c>
      <c r="E177" s="2" t="n">
        <v>380</v>
      </c>
      <c r="F177" s="2" t="s">
        <v>27</v>
      </c>
      <c r="G177" s="2"/>
      <c r="H177" s="99"/>
      <c r="I177" s="2"/>
      <c r="J177" s="96"/>
      <c r="K177" s="6"/>
      <c r="L177" s="7"/>
      <c r="M177" s="2"/>
      <c r="N177" s="2"/>
      <c r="O177" s="2"/>
      <c r="P177" s="2" t="s">
        <v>8759</v>
      </c>
    </row>
    <row r="178" customFormat="false" ht="63.75" hidden="false" customHeight="false" outlineLevel="0" collapsed="false">
      <c r="A178" s="1" t="s">
        <v>1509</v>
      </c>
      <c r="B178" s="6" t="n">
        <v>44389</v>
      </c>
      <c r="C178" s="2" t="s">
        <v>26</v>
      </c>
      <c r="D178" s="2" t="n">
        <v>15</v>
      </c>
      <c r="E178" s="2" t="n">
        <v>380</v>
      </c>
      <c r="F178" s="2" t="s">
        <v>27</v>
      </c>
      <c r="G178" s="2"/>
      <c r="H178" s="99"/>
      <c r="I178" s="2"/>
      <c r="J178" s="96"/>
      <c r="K178" s="6"/>
      <c r="L178" s="7"/>
      <c r="M178" s="2"/>
      <c r="N178" s="2"/>
      <c r="O178" s="2"/>
      <c r="P178" s="2" t="s">
        <v>8759</v>
      </c>
    </row>
    <row r="179" customFormat="false" ht="51" hidden="false" customHeight="false" outlineLevel="0" collapsed="false">
      <c r="A179" s="1" t="s">
        <v>1519</v>
      </c>
      <c r="B179" s="6" t="n">
        <v>44390</v>
      </c>
      <c r="C179" s="2" t="s">
        <v>26</v>
      </c>
      <c r="D179" s="2" t="n">
        <v>15</v>
      </c>
      <c r="E179" s="2" t="n">
        <v>380</v>
      </c>
      <c r="F179" s="2" t="s">
        <v>310</v>
      </c>
      <c r="G179" s="2"/>
      <c r="H179" s="99"/>
      <c r="I179" s="2"/>
      <c r="J179" s="96"/>
      <c r="K179" s="6"/>
      <c r="L179" s="7"/>
      <c r="M179" s="2"/>
      <c r="N179" s="2"/>
      <c r="O179" s="2"/>
      <c r="P179" s="2"/>
    </row>
    <row r="180" customFormat="false" ht="102" hidden="false" customHeight="false" outlineLevel="0" collapsed="false">
      <c r="A180" s="1" t="s">
        <v>1528</v>
      </c>
      <c r="B180" s="6" t="n">
        <v>44392</v>
      </c>
      <c r="C180" s="2" t="s">
        <v>26</v>
      </c>
      <c r="D180" s="2" t="n">
        <v>15</v>
      </c>
      <c r="E180" s="2" t="n">
        <v>380</v>
      </c>
      <c r="F180" s="2" t="s">
        <v>1121</v>
      </c>
      <c r="G180" s="2" t="s">
        <v>8768</v>
      </c>
      <c r="H180" s="99" t="n">
        <v>151</v>
      </c>
      <c r="I180" s="6" t="n">
        <v>44392</v>
      </c>
      <c r="J180" s="96" t="n">
        <v>550</v>
      </c>
      <c r="K180" s="6" t="n">
        <v>44431</v>
      </c>
      <c r="L180" s="7" t="s">
        <v>8347</v>
      </c>
      <c r="M180" s="2" t="s">
        <v>8769</v>
      </c>
      <c r="N180" s="2" t="s">
        <v>8770</v>
      </c>
      <c r="O180" s="2" t="s">
        <v>7729</v>
      </c>
      <c r="P180" s="2" t="s">
        <v>50</v>
      </c>
    </row>
    <row r="181" customFormat="false" ht="38.25" hidden="false" customHeight="false" outlineLevel="0" collapsed="false">
      <c r="A181" s="1" t="s">
        <v>1536</v>
      </c>
      <c r="B181" s="6" t="n">
        <v>44392</v>
      </c>
      <c r="C181" s="2" t="s">
        <v>26</v>
      </c>
      <c r="D181" s="2" t="n">
        <v>15</v>
      </c>
      <c r="E181" s="2" t="n">
        <v>380</v>
      </c>
      <c r="F181" s="2" t="s">
        <v>27</v>
      </c>
      <c r="G181" s="2" t="s">
        <v>8772</v>
      </c>
      <c r="H181" s="99" t="n">
        <v>152</v>
      </c>
      <c r="I181" s="6" t="n">
        <v>44392</v>
      </c>
      <c r="J181" s="96" t="n">
        <v>550</v>
      </c>
      <c r="K181" s="6" t="n">
        <v>44397</v>
      </c>
      <c r="L181" s="7" t="s">
        <v>8354</v>
      </c>
      <c r="M181" s="2"/>
      <c r="N181" s="2"/>
      <c r="O181" s="2"/>
      <c r="P181" s="2" t="s">
        <v>847</v>
      </c>
    </row>
    <row r="182" customFormat="false" ht="51" hidden="false" customHeight="false" outlineLevel="0" collapsed="false">
      <c r="A182" s="1" t="s">
        <v>1545</v>
      </c>
      <c r="B182" s="6" t="n">
        <v>44392</v>
      </c>
      <c r="C182" s="2" t="s">
        <v>26</v>
      </c>
      <c r="D182" s="2" t="n">
        <v>15</v>
      </c>
      <c r="E182" s="2" t="n">
        <v>380</v>
      </c>
      <c r="F182" s="2" t="s">
        <v>77</v>
      </c>
      <c r="G182" s="2" t="s">
        <v>8776</v>
      </c>
      <c r="H182" s="99" t="n">
        <v>153</v>
      </c>
      <c r="I182" s="6" t="n">
        <v>44393</v>
      </c>
      <c r="J182" s="96" t="n">
        <v>550</v>
      </c>
      <c r="K182" s="6" t="n">
        <v>44398</v>
      </c>
      <c r="L182" s="7" t="s">
        <v>8354</v>
      </c>
      <c r="M182" s="2"/>
      <c r="N182" s="2"/>
      <c r="O182" s="2"/>
      <c r="P182" s="2" t="s">
        <v>847</v>
      </c>
    </row>
    <row r="183" customFormat="false" ht="38.25" hidden="false" customHeight="false" outlineLevel="0" collapsed="false">
      <c r="A183" s="1" t="s">
        <v>1554</v>
      </c>
      <c r="B183" s="6" t="n">
        <v>44385</v>
      </c>
      <c r="C183" s="2" t="s">
        <v>26</v>
      </c>
      <c r="D183" s="2" t="n">
        <v>15</v>
      </c>
      <c r="E183" s="2" t="n">
        <v>380</v>
      </c>
      <c r="F183" s="2" t="s">
        <v>27</v>
      </c>
      <c r="G183" s="2" t="s">
        <v>8777</v>
      </c>
      <c r="H183" s="99" t="n">
        <v>150</v>
      </c>
      <c r="I183" s="6" t="n">
        <v>44392</v>
      </c>
      <c r="J183" s="96" t="n">
        <v>550</v>
      </c>
      <c r="K183" s="6" t="n">
        <v>44399</v>
      </c>
      <c r="L183" s="7" t="s">
        <v>8347</v>
      </c>
      <c r="M183" s="2" t="s">
        <v>8778</v>
      </c>
      <c r="N183" s="2" t="s">
        <v>8779</v>
      </c>
      <c r="O183" s="2" t="s">
        <v>8780</v>
      </c>
      <c r="P183" s="2" t="s">
        <v>50</v>
      </c>
    </row>
    <row r="184" customFormat="false" ht="51" hidden="false" customHeight="false" outlineLevel="0" collapsed="false">
      <c r="A184" s="1" t="s">
        <v>1563</v>
      </c>
      <c r="B184" s="6" t="n">
        <v>44393</v>
      </c>
      <c r="C184" s="2" t="s">
        <v>8784</v>
      </c>
      <c r="D184" s="2" t="n">
        <v>10</v>
      </c>
      <c r="E184" s="2" t="n">
        <v>380</v>
      </c>
      <c r="F184" s="2" t="s">
        <v>27</v>
      </c>
      <c r="G184" s="2" t="s">
        <v>8785</v>
      </c>
      <c r="H184" s="99" t="n">
        <v>159</v>
      </c>
      <c r="I184" s="6" t="n">
        <v>44399</v>
      </c>
      <c r="J184" s="96" t="n">
        <v>550</v>
      </c>
      <c r="K184" s="6" t="n">
        <v>44404</v>
      </c>
      <c r="L184" s="7" t="s">
        <v>8354</v>
      </c>
      <c r="M184" s="2"/>
      <c r="N184" s="2"/>
      <c r="O184" s="2"/>
      <c r="P184" s="2" t="s">
        <v>847</v>
      </c>
    </row>
    <row r="185" customFormat="false" ht="51" hidden="false" customHeight="false" outlineLevel="0" collapsed="false">
      <c r="A185" s="1" t="s">
        <v>1572</v>
      </c>
      <c r="B185" s="6" t="n">
        <v>44396</v>
      </c>
      <c r="C185" s="2" t="s">
        <v>26</v>
      </c>
      <c r="D185" s="2" t="n">
        <v>15</v>
      </c>
      <c r="E185" s="2" t="n">
        <v>220</v>
      </c>
      <c r="F185" s="2" t="s">
        <v>44</v>
      </c>
      <c r="G185" s="2" t="s">
        <v>8789</v>
      </c>
      <c r="H185" s="99" t="n">
        <v>158</v>
      </c>
      <c r="I185" s="6" t="n">
        <v>44399</v>
      </c>
      <c r="J185" s="96" t="n">
        <v>550</v>
      </c>
      <c r="K185" s="6" t="n">
        <v>44403</v>
      </c>
      <c r="L185" s="7" t="s">
        <v>8347</v>
      </c>
      <c r="M185" s="2" t="s">
        <v>8790</v>
      </c>
      <c r="N185" s="2" t="s">
        <v>8791</v>
      </c>
      <c r="O185" s="2" t="s">
        <v>8792</v>
      </c>
      <c r="P185" s="2" t="s">
        <v>50</v>
      </c>
    </row>
    <row r="186" customFormat="false" ht="63.75" hidden="false" customHeight="false" outlineLevel="0" collapsed="false">
      <c r="A186" s="1" t="s">
        <v>1581</v>
      </c>
      <c r="B186" s="6" t="n">
        <v>44399</v>
      </c>
      <c r="C186" s="2" t="s">
        <v>26</v>
      </c>
      <c r="D186" s="2" t="n">
        <v>15</v>
      </c>
      <c r="E186" s="2" t="n">
        <v>380</v>
      </c>
      <c r="F186" s="2" t="s">
        <v>27</v>
      </c>
      <c r="G186" s="2"/>
      <c r="H186" s="99"/>
      <c r="I186" s="2"/>
      <c r="J186" s="96"/>
      <c r="K186" s="6"/>
      <c r="L186" s="7"/>
      <c r="M186" s="2"/>
      <c r="N186" s="2"/>
      <c r="O186" s="2"/>
      <c r="P186" s="2" t="s">
        <v>8795</v>
      </c>
    </row>
    <row r="187" customFormat="false" ht="38.25" hidden="false" customHeight="false" outlineLevel="0" collapsed="false">
      <c r="A187" s="1" t="s">
        <v>1590</v>
      </c>
      <c r="B187" s="6" t="n">
        <v>44399</v>
      </c>
      <c r="C187" s="2" t="s">
        <v>8799</v>
      </c>
      <c r="D187" s="2" t="n">
        <v>0</v>
      </c>
      <c r="E187" s="2" t="n">
        <v>0</v>
      </c>
      <c r="F187" s="2" t="s">
        <v>27</v>
      </c>
      <c r="G187" s="2"/>
      <c r="H187" s="99"/>
      <c r="I187" s="2"/>
      <c r="J187" s="96"/>
      <c r="K187" s="6"/>
      <c r="L187" s="7"/>
      <c r="M187" s="2"/>
      <c r="N187" s="2"/>
      <c r="O187" s="2"/>
      <c r="P187" s="2"/>
    </row>
    <row r="188" customFormat="false" ht="38.25" hidden="false" customHeight="false" outlineLevel="0" collapsed="false">
      <c r="A188" s="1" t="s">
        <v>1599</v>
      </c>
      <c r="B188" s="6" t="n">
        <v>44400</v>
      </c>
      <c r="C188" s="2" t="s">
        <v>26</v>
      </c>
      <c r="D188" s="2" t="n">
        <v>15</v>
      </c>
      <c r="E188" s="2" t="n">
        <v>380</v>
      </c>
      <c r="F188" s="2" t="s">
        <v>27</v>
      </c>
      <c r="G188" s="2" t="s">
        <v>8802</v>
      </c>
      <c r="H188" s="99" t="n">
        <v>160</v>
      </c>
      <c r="I188" s="6" t="n">
        <v>44400</v>
      </c>
      <c r="J188" s="96" t="n">
        <v>550</v>
      </c>
      <c r="K188" s="6" t="n">
        <v>44405</v>
      </c>
      <c r="L188" s="7" t="s">
        <v>8354</v>
      </c>
      <c r="M188" s="2"/>
      <c r="N188" s="2"/>
      <c r="O188" s="2"/>
      <c r="P188" s="2" t="s">
        <v>847</v>
      </c>
    </row>
    <row r="189" customFormat="false" ht="63.75" hidden="false" customHeight="false" outlineLevel="0" collapsed="false">
      <c r="A189" s="1" t="s">
        <v>1607</v>
      </c>
      <c r="B189" s="6" t="n">
        <v>44400</v>
      </c>
      <c r="C189" s="2" t="s">
        <v>26</v>
      </c>
      <c r="D189" s="2" t="n">
        <v>15</v>
      </c>
      <c r="E189" s="2" t="n">
        <v>380</v>
      </c>
      <c r="F189" s="2" t="s">
        <v>27</v>
      </c>
      <c r="G189" s="2" t="s">
        <v>8805</v>
      </c>
      <c r="H189" s="99" t="n">
        <v>162</v>
      </c>
      <c r="I189" s="6" t="n">
        <v>44404</v>
      </c>
      <c r="J189" s="96" t="n">
        <v>550</v>
      </c>
      <c r="K189" s="6"/>
      <c r="L189" s="7" t="s">
        <v>8347</v>
      </c>
      <c r="M189" s="2"/>
      <c r="N189" s="2"/>
      <c r="O189" s="2"/>
      <c r="P189" s="2" t="s">
        <v>8806</v>
      </c>
    </row>
    <row r="190" customFormat="false" ht="38.25" hidden="false" customHeight="false" outlineLevel="0" collapsed="false">
      <c r="A190" s="1" t="s">
        <v>1616</v>
      </c>
      <c r="B190" s="6" t="n">
        <v>44389</v>
      </c>
      <c r="C190" s="2" t="s">
        <v>26</v>
      </c>
      <c r="D190" s="2" t="n">
        <v>15</v>
      </c>
      <c r="E190" s="2" t="n">
        <v>380</v>
      </c>
      <c r="F190" s="2" t="s">
        <v>27</v>
      </c>
      <c r="G190" s="2" t="s">
        <v>8808</v>
      </c>
      <c r="H190" s="99" t="n">
        <v>163</v>
      </c>
      <c r="I190" s="6" t="n">
        <v>44404</v>
      </c>
      <c r="J190" s="96" t="n">
        <v>550</v>
      </c>
      <c r="K190" s="6" t="n">
        <v>44407</v>
      </c>
      <c r="L190" s="7" t="s">
        <v>8354</v>
      </c>
      <c r="M190" s="2" t="s">
        <v>8809</v>
      </c>
      <c r="N190" s="2" t="s">
        <v>8810</v>
      </c>
      <c r="O190" s="2" t="s">
        <v>8811</v>
      </c>
      <c r="P190" s="2" t="s">
        <v>50</v>
      </c>
    </row>
    <row r="191" customFormat="false" ht="38.25" hidden="false" customHeight="false" outlineLevel="0" collapsed="false">
      <c r="A191" s="1" t="s">
        <v>1621</v>
      </c>
      <c r="B191" s="6" t="n">
        <v>44398</v>
      </c>
      <c r="C191" s="2" t="s">
        <v>397</v>
      </c>
      <c r="D191" s="2" t="n">
        <v>5</v>
      </c>
      <c r="E191" s="2" t="n">
        <v>220</v>
      </c>
      <c r="F191" s="2" t="s">
        <v>27</v>
      </c>
      <c r="G191" s="2" t="s">
        <v>8812</v>
      </c>
      <c r="H191" s="99" t="n">
        <v>166</v>
      </c>
      <c r="I191" s="6" t="n">
        <v>44412</v>
      </c>
      <c r="J191" s="96" t="n">
        <v>550</v>
      </c>
      <c r="K191" s="6" t="n">
        <v>44417</v>
      </c>
      <c r="L191" s="7" t="s">
        <v>8354</v>
      </c>
      <c r="M191" s="2" t="s">
        <v>8813</v>
      </c>
      <c r="N191" s="2" t="s">
        <v>8814</v>
      </c>
      <c r="O191" s="2" t="s">
        <v>8815</v>
      </c>
      <c r="P191" s="2" t="s">
        <v>50</v>
      </c>
    </row>
    <row r="192" customFormat="false" ht="38.25" hidden="false" customHeight="false" outlineLevel="0" collapsed="false">
      <c r="A192" s="1" t="s">
        <v>1630</v>
      </c>
      <c r="B192" s="6" t="n">
        <v>44410</v>
      </c>
      <c r="C192" s="2" t="s">
        <v>3912</v>
      </c>
      <c r="D192" s="2" t="n">
        <v>15</v>
      </c>
      <c r="E192" s="2" t="n">
        <v>380</v>
      </c>
      <c r="F192" s="2" t="s">
        <v>27</v>
      </c>
      <c r="G192" s="2" t="s">
        <v>8819</v>
      </c>
      <c r="H192" s="99" t="n">
        <v>164</v>
      </c>
      <c r="I192" s="6" t="n">
        <v>44411</v>
      </c>
      <c r="J192" s="96" t="n">
        <v>550</v>
      </c>
      <c r="K192" s="6" t="n">
        <v>44424</v>
      </c>
      <c r="L192" s="7" t="s">
        <v>8347</v>
      </c>
      <c r="M192" s="2" t="s">
        <v>8820</v>
      </c>
      <c r="N192" s="2" t="s">
        <v>8821</v>
      </c>
      <c r="O192" s="2" t="s">
        <v>8822</v>
      </c>
      <c r="P192" s="2" t="s">
        <v>50</v>
      </c>
    </row>
    <row r="193" customFormat="false" ht="38.25" hidden="false" customHeight="false" outlineLevel="0" collapsed="false">
      <c r="A193" s="1" t="s">
        <v>1638</v>
      </c>
      <c r="B193" s="6" t="n">
        <v>44410</v>
      </c>
      <c r="C193" s="2" t="s">
        <v>3912</v>
      </c>
      <c r="D193" s="2" t="n">
        <v>15</v>
      </c>
      <c r="E193" s="2" t="n">
        <v>220</v>
      </c>
      <c r="F193" s="2" t="s">
        <v>27</v>
      </c>
      <c r="G193" s="2" t="s">
        <v>8826</v>
      </c>
      <c r="H193" s="99" t="n">
        <v>167</v>
      </c>
      <c r="I193" s="6" t="n">
        <v>44412</v>
      </c>
      <c r="J193" s="96" t="n">
        <v>550</v>
      </c>
      <c r="K193" s="6" t="n">
        <v>44419</v>
      </c>
      <c r="L193" s="7" t="s">
        <v>8354</v>
      </c>
      <c r="M193" s="2"/>
      <c r="N193" s="2"/>
      <c r="O193" s="2"/>
      <c r="P193" s="2" t="s">
        <v>847</v>
      </c>
    </row>
    <row r="194" customFormat="false" ht="38.25" hidden="false" customHeight="false" outlineLevel="0" collapsed="false">
      <c r="A194" s="1" t="s">
        <v>1646</v>
      </c>
      <c r="B194" s="6" t="n">
        <v>44411</v>
      </c>
      <c r="C194" s="2" t="s">
        <v>26</v>
      </c>
      <c r="D194" s="2" t="n">
        <v>15</v>
      </c>
      <c r="E194" s="2" t="n">
        <v>380</v>
      </c>
      <c r="F194" s="2" t="s">
        <v>27</v>
      </c>
      <c r="G194" s="2" t="s">
        <v>8829</v>
      </c>
      <c r="H194" s="99" t="n">
        <v>169</v>
      </c>
      <c r="I194" s="6" t="n">
        <v>44413</v>
      </c>
      <c r="J194" s="96" t="n">
        <v>61813.37</v>
      </c>
      <c r="K194" s="6" t="n">
        <v>44427</v>
      </c>
      <c r="L194" s="7" t="s">
        <v>8347</v>
      </c>
      <c r="M194" s="2" t="s">
        <v>8830</v>
      </c>
      <c r="N194" s="2" t="s">
        <v>8831</v>
      </c>
      <c r="O194" s="2" t="s">
        <v>8832</v>
      </c>
      <c r="P194" s="2" t="s">
        <v>50</v>
      </c>
    </row>
    <row r="195" customFormat="false" ht="63.75" hidden="false" customHeight="false" outlineLevel="0" collapsed="false">
      <c r="A195" s="1" t="s">
        <v>1656</v>
      </c>
      <c r="B195" s="6" t="n">
        <v>44411</v>
      </c>
      <c r="C195" s="2" t="s">
        <v>26</v>
      </c>
      <c r="D195" s="2" t="n">
        <v>30</v>
      </c>
      <c r="E195" s="2" t="n">
        <v>380</v>
      </c>
      <c r="F195" s="2" t="s">
        <v>27</v>
      </c>
      <c r="G195" s="2"/>
      <c r="H195" s="99"/>
      <c r="I195" s="2"/>
      <c r="J195" s="96"/>
      <c r="K195" s="6"/>
      <c r="L195" s="7"/>
      <c r="M195" s="2"/>
      <c r="N195" s="2"/>
      <c r="O195" s="2"/>
      <c r="P195" s="2" t="s">
        <v>3601</v>
      </c>
    </row>
    <row r="196" customFormat="false" ht="76.5" hidden="false" customHeight="false" outlineLevel="0" collapsed="false">
      <c r="A196" s="1" t="s">
        <v>1665</v>
      </c>
      <c r="B196" s="6" t="n">
        <v>44412</v>
      </c>
      <c r="C196" s="2" t="s">
        <v>8840</v>
      </c>
      <c r="D196" s="2" t="n">
        <v>3</v>
      </c>
      <c r="E196" s="2" t="n">
        <v>6</v>
      </c>
      <c r="F196" s="2" t="s">
        <v>27</v>
      </c>
      <c r="G196" s="2"/>
      <c r="H196" s="99"/>
      <c r="I196" s="2"/>
      <c r="J196" s="96"/>
      <c r="K196" s="6"/>
      <c r="L196" s="7"/>
      <c r="M196" s="2"/>
      <c r="N196" s="2"/>
      <c r="O196" s="2"/>
      <c r="P196" s="2" t="s">
        <v>8841</v>
      </c>
    </row>
    <row r="197" customFormat="false" ht="76.5" hidden="false" customHeight="false" outlineLevel="0" collapsed="false">
      <c r="A197" s="1" t="s">
        <v>1675</v>
      </c>
      <c r="B197" s="6" t="n">
        <v>44412</v>
      </c>
      <c r="C197" s="2" t="s">
        <v>26</v>
      </c>
      <c r="D197" s="2" t="n">
        <v>15</v>
      </c>
      <c r="E197" s="2" t="n">
        <v>380</v>
      </c>
      <c r="F197" s="2" t="s">
        <v>8845</v>
      </c>
      <c r="G197" s="2"/>
      <c r="H197" s="99"/>
      <c r="I197" s="2"/>
      <c r="J197" s="96"/>
      <c r="K197" s="6"/>
      <c r="L197" s="7"/>
      <c r="M197" s="2"/>
      <c r="N197" s="2"/>
      <c r="O197" s="2"/>
      <c r="P197" s="2" t="s">
        <v>8846</v>
      </c>
    </row>
    <row r="198" customFormat="false" ht="63.75" hidden="false" customHeight="false" outlineLevel="0" collapsed="false">
      <c r="A198" s="1" t="s">
        <v>1684</v>
      </c>
      <c r="B198" s="6" t="n">
        <v>44417</v>
      </c>
      <c r="C198" s="2" t="s">
        <v>8850</v>
      </c>
      <c r="D198" s="2" t="n">
        <v>426</v>
      </c>
      <c r="E198" s="2" t="n">
        <v>380</v>
      </c>
      <c r="F198" s="2" t="s">
        <v>8851</v>
      </c>
      <c r="G198" s="2"/>
      <c r="H198" s="99"/>
      <c r="I198" s="2"/>
      <c r="J198" s="96"/>
      <c r="K198" s="6"/>
      <c r="L198" s="7"/>
      <c r="M198" s="2"/>
      <c r="N198" s="2"/>
      <c r="O198" s="2"/>
      <c r="P198" s="2"/>
    </row>
    <row r="199" customFormat="false" ht="76.5" hidden="false" customHeight="false" outlineLevel="0" collapsed="false">
      <c r="A199" s="1" t="s">
        <v>8852</v>
      </c>
      <c r="B199" s="6" t="n">
        <v>44432</v>
      </c>
      <c r="C199" s="2" t="s">
        <v>8850</v>
      </c>
      <c r="D199" s="2" t="n">
        <v>426</v>
      </c>
      <c r="E199" s="2" t="n">
        <v>380</v>
      </c>
      <c r="F199" s="2" t="s">
        <v>8853</v>
      </c>
      <c r="G199" s="2" t="s">
        <v>8854</v>
      </c>
      <c r="H199" s="99" t="n">
        <v>214</v>
      </c>
      <c r="I199" s="6" t="n">
        <v>44442</v>
      </c>
      <c r="J199" s="96" t="n">
        <v>255303.55</v>
      </c>
      <c r="K199" s="6" t="n">
        <v>44475</v>
      </c>
      <c r="L199" s="7" t="s">
        <v>8855</v>
      </c>
      <c r="M199" s="2"/>
      <c r="N199" s="2"/>
      <c r="O199" s="2"/>
      <c r="P199" s="2" t="s">
        <v>847</v>
      </c>
    </row>
    <row r="200" customFormat="false" ht="38.25" hidden="false" customHeight="false" outlineLevel="0" collapsed="false">
      <c r="A200" s="1" t="s">
        <v>1694</v>
      </c>
      <c r="B200" s="6" t="n">
        <v>44418</v>
      </c>
      <c r="C200" s="2" t="s">
        <v>26</v>
      </c>
      <c r="D200" s="2" t="n">
        <v>15</v>
      </c>
      <c r="E200" s="2" t="n">
        <v>380</v>
      </c>
      <c r="F200" s="2" t="s">
        <v>27</v>
      </c>
      <c r="G200" s="2" t="s">
        <v>8859</v>
      </c>
      <c r="H200" s="99" t="n">
        <v>170</v>
      </c>
      <c r="I200" s="6" t="n">
        <v>44418</v>
      </c>
      <c r="J200" s="96" t="n">
        <v>550</v>
      </c>
      <c r="K200" s="6" t="n">
        <v>44420</v>
      </c>
      <c r="L200" s="7" t="s">
        <v>8347</v>
      </c>
      <c r="M200" s="2" t="s">
        <v>8860</v>
      </c>
      <c r="N200" s="2" t="s">
        <v>8861</v>
      </c>
      <c r="O200" s="2" t="s">
        <v>8862</v>
      </c>
      <c r="P200" s="2" t="s">
        <v>50</v>
      </c>
    </row>
    <row r="201" customFormat="false" ht="38.25" hidden="false" customHeight="false" outlineLevel="0" collapsed="false">
      <c r="A201" s="1" t="s">
        <v>1703</v>
      </c>
      <c r="B201" s="6" t="n">
        <v>44419</v>
      </c>
      <c r="C201" s="2" t="s">
        <v>26</v>
      </c>
      <c r="D201" s="2" t="n">
        <v>15</v>
      </c>
      <c r="E201" s="2" t="n">
        <v>380</v>
      </c>
      <c r="F201" s="2" t="s">
        <v>27</v>
      </c>
      <c r="G201" s="2" t="s">
        <v>8864</v>
      </c>
      <c r="H201" s="99" t="n">
        <v>171</v>
      </c>
      <c r="I201" s="6" t="n">
        <v>44419</v>
      </c>
      <c r="J201" s="96" t="n">
        <v>550</v>
      </c>
      <c r="K201" s="6" t="n">
        <v>44420</v>
      </c>
      <c r="L201" s="7" t="s">
        <v>8347</v>
      </c>
      <c r="M201" s="2" t="s">
        <v>8865</v>
      </c>
      <c r="N201" s="2" t="s">
        <v>8866</v>
      </c>
      <c r="O201" s="2" t="s">
        <v>8867</v>
      </c>
      <c r="P201" s="2" t="s">
        <v>50</v>
      </c>
    </row>
    <row r="202" customFormat="false" ht="38.25" hidden="false" customHeight="false" outlineLevel="0" collapsed="false">
      <c r="A202" s="1" t="s">
        <v>1712</v>
      </c>
      <c r="B202" s="6" t="n">
        <v>44419</v>
      </c>
      <c r="C202" s="2" t="s">
        <v>397</v>
      </c>
      <c r="D202" s="2" t="n">
        <v>15</v>
      </c>
      <c r="E202" s="2" t="n">
        <v>380</v>
      </c>
      <c r="F202" s="2" t="s">
        <v>27</v>
      </c>
      <c r="G202" s="2" t="s">
        <v>8871</v>
      </c>
      <c r="H202" s="99" t="n">
        <v>172</v>
      </c>
      <c r="I202" s="6" t="n">
        <v>44419</v>
      </c>
      <c r="J202" s="96" t="n">
        <v>550</v>
      </c>
      <c r="K202" s="6" t="n">
        <v>44422</v>
      </c>
      <c r="L202" s="7" t="s">
        <v>8347</v>
      </c>
      <c r="M202" s="2" t="s">
        <v>8872</v>
      </c>
      <c r="N202" s="2" t="s">
        <v>8873</v>
      </c>
      <c r="O202" s="2" t="s">
        <v>8874</v>
      </c>
      <c r="P202" s="2" t="s">
        <v>50</v>
      </c>
    </row>
    <row r="203" customFormat="false" ht="38.25" hidden="false" customHeight="false" outlineLevel="0" collapsed="false">
      <c r="A203" s="1" t="s">
        <v>1722</v>
      </c>
      <c r="B203" s="6" t="n">
        <v>44420</v>
      </c>
      <c r="C203" s="2" t="s">
        <v>26</v>
      </c>
      <c r="D203" s="2" t="n">
        <v>15</v>
      </c>
      <c r="E203" s="2" t="n">
        <v>380</v>
      </c>
      <c r="F203" s="2" t="s">
        <v>27</v>
      </c>
      <c r="G203" s="2" t="s">
        <v>8878</v>
      </c>
      <c r="H203" s="99" t="n">
        <v>173</v>
      </c>
      <c r="I203" s="6" t="n">
        <v>44424</v>
      </c>
      <c r="J203" s="96" t="n">
        <v>550</v>
      </c>
      <c r="K203" s="6" t="n">
        <v>44426</v>
      </c>
      <c r="L203" s="7" t="s">
        <v>8354</v>
      </c>
      <c r="M203" s="2"/>
      <c r="N203" s="2"/>
      <c r="O203" s="2"/>
      <c r="P203" s="2" t="s">
        <v>847</v>
      </c>
    </row>
    <row r="204" customFormat="false" ht="89.25" hidden="false" customHeight="false" outlineLevel="0" collapsed="false">
      <c r="A204" s="1" t="s">
        <v>1733</v>
      </c>
      <c r="B204" s="6" t="n">
        <v>44421</v>
      </c>
      <c r="C204" s="2" t="s">
        <v>26</v>
      </c>
      <c r="D204" s="2" t="n">
        <v>400</v>
      </c>
      <c r="E204" s="2" t="n">
        <v>380</v>
      </c>
      <c r="F204" s="2" t="s">
        <v>27</v>
      </c>
      <c r="G204" s="2" t="s">
        <v>8882</v>
      </c>
      <c r="H204" s="99" t="n">
        <v>248</v>
      </c>
      <c r="I204" s="6" t="n">
        <v>44494</v>
      </c>
      <c r="J204" s="96" t="n">
        <v>923209.57</v>
      </c>
      <c r="K204" s="6"/>
      <c r="L204" s="7" t="s">
        <v>8855</v>
      </c>
      <c r="M204" s="2"/>
      <c r="N204" s="2"/>
      <c r="O204" s="2"/>
      <c r="P204" s="2" t="s">
        <v>8883</v>
      </c>
    </row>
    <row r="205" customFormat="false" ht="89.25" hidden="false" customHeight="false" outlineLevel="0" collapsed="false">
      <c r="A205" s="1" t="s">
        <v>1741</v>
      </c>
      <c r="B205" s="6" t="n">
        <v>44424</v>
      </c>
      <c r="C205" s="2" t="s">
        <v>26</v>
      </c>
      <c r="D205" s="2" t="n">
        <v>15</v>
      </c>
      <c r="E205" s="2" t="n">
        <v>380</v>
      </c>
      <c r="F205" s="2" t="s">
        <v>5639</v>
      </c>
      <c r="G205" s="2"/>
      <c r="H205" s="99"/>
      <c r="I205" s="2"/>
      <c r="J205" s="96"/>
      <c r="K205" s="6"/>
      <c r="L205" s="7"/>
      <c r="M205" s="2"/>
      <c r="N205" s="2"/>
      <c r="O205" s="2"/>
      <c r="P205" s="2" t="s">
        <v>8887</v>
      </c>
    </row>
    <row r="206" customFormat="false" ht="38.25" hidden="false" customHeight="false" outlineLevel="0" collapsed="false">
      <c r="A206" s="1" t="s">
        <v>1746</v>
      </c>
      <c r="B206" s="6" t="n">
        <v>44426</v>
      </c>
      <c r="C206" s="2" t="s">
        <v>26</v>
      </c>
      <c r="D206" s="2" t="n">
        <v>15</v>
      </c>
      <c r="E206" s="2" t="n">
        <v>380</v>
      </c>
      <c r="F206" s="2" t="s">
        <v>27</v>
      </c>
      <c r="G206" s="2" t="s">
        <v>8889</v>
      </c>
      <c r="H206" s="99" t="n">
        <v>174</v>
      </c>
      <c r="I206" s="6" t="n">
        <v>44426</v>
      </c>
      <c r="J206" s="96" t="n">
        <v>550</v>
      </c>
      <c r="K206" s="6" t="n">
        <v>44432</v>
      </c>
      <c r="L206" s="7" t="s">
        <v>8347</v>
      </c>
      <c r="M206" s="2" t="s">
        <v>8890</v>
      </c>
      <c r="N206" s="2" t="s">
        <v>8891</v>
      </c>
      <c r="O206" s="2" t="s">
        <v>8892</v>
      </c>
      <c r="P206" s="2" t="s">
        <v>50</v>
      </c>
    </row>
    <row r="207" customFormat="false" ht="38.25" hidden="false" customHeight="false" outlineLevel="0" collapsed="false">
      <c r="A207" s="1" t="s">
        <v>1752</v>
      </c>
      <c r="B207" s="6" t="n">
        <v>44426</v>
      </c>
      <c r="C207" s="2" t="s">
        <v>26</v>
      </c>
      <c r="D207" s="2" t="n">
        <v>15</v>
      </c>
      <c r="E207" s="2" t="n">
        <v>380</v>
      </c>
      <c r="F207" s="2" t="s">
        <v>27</v>
      </c>
      <c r="G207" s="2" t="s">
        <v>8896</v>
      </c>
      <c r="H207" s="99" t="n">
        <v>181</v>
      </c>
      <c r="I207" s="6" t="n">
        <v>44428</v>
      </c>
      <c r="J207" s="96" t="n">
        <v>550</v>
      </c>
      <c r="K207" s="6" t="n">
        <v>44452</v>
      </c>
      <c r="L207" s="7" t="s">
        <v>8354</v>
      </c>
      <c r="M207" s="2"/>
      <c r="N207" s="2"/>
      <c r="O207" s="2"/>
      <c r="P207" s="2" t="s">
        <v>847</v>
      </c>
    </row>
    <row r="208" customFormat="false" ht="38.25" hidden="false" customHeight="false" outlineLevel="0" collapsed="false">
      <c r="A208" s="1" t="s">
        <v>1761</v>
      </c>
      <c r="B208" s="6" t="n">
        <v>44426</v>
      </c>
      <c r="C208" s="2" t="s">
        <v>26</v>
      </c>
      <c r="D208" s="2" t="n">
        <v>15</v>
      </c>
      <c r="E208" s="2" t="n">
        <v>380</v>
      </c>
      <c r="F208" s="2" t="s">
        <v>27</v>
      </c>
      <c r="G208" s="2" t="s">
        <v>8901</v>
      </c>
      <c r="H208" s="99" t="n">
        <v>184</v>
      </c>
      <c r="I208" s="6" t="n">
        <v>44428</v>
      </c>
      <c r="J208" s="96" t="n">
        <v>550</v>
      </c>
      <c r="K208" s="6" t="n">
        <v>44450</v>
      </c>
      <c r="L208" s="7" t="s">
        <v>8354</v>
      </c>
      <c r="M208" s="2"/>
      <c r="N208" s="2"/>
      <c r="O208" s="2"/>
      <c r="P208" s="2" t="s">
        <v>847</v>
      </c>
    </row>
    <row r="209" customFormat="false" ht="38.25" hidden="false" customHeight="false" outlineLevel="0" collapsed="false">
      <c r="A209" s="1" t="s">
        <v>1771</v>
      </c>
      <c r="B209" s="6" t="n">
        <v>44426</v>
      </c>
      <c r="C209" s="2" t="s">
        <v>26</v>
      </c>
      <c r="D209" s="2" t="n">
        <v>15</v>
      </c>
      <c r="E209" s="2" t="n">
        <v>380</v>
      </c>
      <c r="F209" s="2" t="s">
        <v>27</v>
      </c>
      <c r="G209" s="2" t="s">
        <v>8905</v>
      </c>
      <c r="H209" s="99" t="n">
        <v>182</v>
      </c>
      <c r="I209" s="6" t="n">
        <v>44428</v>
      </c>
      <c r="J209" s="96" t="n">
        <v>550</v>
      </c>
      <c r="K209" s="6" t="n">
        <v>44452</v>
      </c>
      <c r="L209" s="7" t="s">
        <v>8354</v>
      </c>
      <c r="M209" s="2"/>
      <c r="N209" s="2"/>
      <c r="O209" s="2"/>
      <c r="P209" s="2" t="s">
        <v>847</v>
      </c>
    </row>
    <row r="210" customFormat="false" ht="38.25" hidden="false" customHeight="false" outlineLevel="0" collapsed="false">
      <c r="A210" s="1" t="s">
        <v>1778</v>
      </c>
      <c r="B210" s="6" t="n">
        <v>44426</v>
      </c>
      <c r="C210" s="2" t="s">
        <v>26</v>
      </c>
      <c r="D210" s="2" t="n">
        <v>15</v>
      </c>
      <c r="E210" s="2" t="n">
        <v>380</v>
      </c>
      <c r="F210" s="2" t="s">
        <v>27</v>
      </c>
      <c r="G210" s="2" t="s">
        <v>8909</v>
      </c>
      <c r="H210" s="99" t="n">
        <v>178</v>
      </c>
      <c r="I210" s="6" t="n">
        <v>44428</v>
      </c>
      <c r="J210" s="96" t="n">
        <v>550</v>
      </c>
      <c r="K210" s="6" t="n">
        <v>44453</v>
      </c>
      <c r="L210" s="7" t="s">
        <v>8354</v>
      </c>
      <c r="M210" s="2"/>
      <c r="N210" s="2"/>
      <c r="O210" s="2"/>
      <c r="P210" s="2" t="s">
        <v>847</v>
      </c>
    </row>
    <row r="211" customFormat="false" ht="38.25" hidden="false" customHeight="false" outlineLevel="0" collapsed="false">
      <c r="A211" s="1" t="s">
        <v>1787</v>
      </c>
      <c r="B211" s="6" t="n">
        <v>44426</v>
      </c>
      <c r="C211" s="2" t="s">
        <v>26</v>
      </c>
      <c r="D211" s="2" t="n">
        <v>15</v>
      </c>
      <c r="E211" s="2" t="n">
        <v>380</v>
      </c>
      <c r="F211" s="2" t="s">
        <v>27</v>
      </c>
      <c r="G211" s="2" t="s">
        <v>8913</v>
      </c>
      <c r="H211" s="99" t="n">
        <v>185</v>
      </c>
      <c r="I211" s="6" t="n">
        <v>44428</v>
      </c>
      <c r="J211" s="96" t="n">
        <v>550</v>
      </c>
      <c r="K211" s="6" t="n">
        <v>44451</v>
      </c>
      <c r="L211" s="7" t="s">
        <v>8354</v>
      </c>
      <c r="M211" s="2"/>
      <c r="N211" s="2"/>
      <c r="O211" s="2"/>
      <c r="P211" s="2" t="s">
        <v>847</v>
      </c>
    </row>
    <row r="212" customFormat="false" ht="38.25" hidden="false" customHeight="false" outlineLevel="0" collapsed="false">
      <c r="A212" s="1" t="s">
        <v>1796</v>
      </c>
      <c r="B212" s="6" t="n">
        <v>44426</v>
      </c>
      <c r="C212" s="2" t="s">
        <v>26</v>
      </c>
      <c r="D212" s="2" t="n">
        <v>15</v>
      </c>
      <c r="E212" s="2" t="n">
        <v>380</v>
      </c>
      <c r="F212" s="2" t="s">
        <v>27</v>
      </c>
      <c r="G212" s="2" t="s">
        <v>8917</v>
      </c>
      <c r="H212" s="99" t="n">
        <v>189</v>
      </c>
      <c r="I212" s="6" t="n">
        <v>44428</v>
      </c>
      <c r="J212" s="96" t="n">
        <v>550</v>
      </c>
      <c r="K212" s="6" t="n">
        <v>44452</v>
      </c>
      <c r="L212" s="7" t="s">
        <v>8354</v>
      </c>
      <c r="M212" s="2"/>
      <c r="N212" s="2"/>
      <c r="O212" s="2"/>
      <c r="P212" s="2" t="s">
        <v>847</v>
      </c>
    </row>
    <row r="213" customFormat="false" ht="38.25" hidden="false" customHeight="false" outlineLevel="0" collapsed="false">
      <c r="A213" s="1" t="s">
        <v>1805</v>
      </c>
      <c r="B213" s="6" t="n">
        <v>44426</v>
      </c>
      <c r="C213" s="2" t="s">
        <v>26</v>
      </c>
      <c r="D213" s="2" t="n">
        <v>15</v>
      </c>
      <c r="E213" s="2" t="n">
        <v>380</v>
      </c>
      <c r="F213" s="2" t="s">
        <v>27</v>
      </c>
      <c r="G213" s="2" t="s">
        <v>8921</v>
      </c>
      <c r="H213" s="99" t="n">
        <v>188</v>
      </c>
      <c r="I213" s="6" t="n">
        <v>44428</v>
      </c>
      <c r="J213" s="96" t="n">
        <v>550</v>
      </c>
      <c r="K213" s="6" t="n">
        <v>44451</v>
      </c>
      <c r="L213" s="7" t="s">
        <v>8354</v>
      </c>
      <c r="M213" s="2"/>
      <c r="N213" s="2"/>
      <c r="O213" s="2"/>
      <c r="P213" s="2" t="s">
        <v>847</v>
      </c>
    </row>
    <row r="214" customFormat="false" ht="38.25" hidden="false" customHeight="false" outlineLevel="0" collapsed="false">
      <c r="A214" s="1" t="s">
        <v>1815</v>
      </c>
      <c r="B214" s="6" t="n">
        <v>44426</v>
      </c>
      <c r="C214" s="2" t="s">
        <v>26</v>
      </c>
      <c r="D214" s="2" t="n">
        <v>15</v>
      </c>
      <c r="E214" s="2" t="n">
        <v>380</v>
      </c>
      <c r="F214" s="2" t="s">
        <v>27</v>
      </c>
      <c r="G214" s="2" t="s">
        <v>8925</v>
      </c>
      <c r="H214" s="99" t="n">
        <v>183</v>
      </c>
      <c r="I214" s="6" t="n">
        <v>44428</v>
      </c>
      <c r="J214" s="96" t="n">
        <v>550</v>
      </c>
      <c r="K214" s="6" t="n">
        <v>44451</v>
      </c>
      <c r="L214" s="7" t="s">
        <v>8354</v>
      </c>
      <c r="M214" s="2"/>
      <c r="N214" s="2"/>
      <c r="O214" s="2"/>
      <c r="P214" s="2" t="s">
        <v>847</v>
      </c>
    </row>
    <row r="215" customFormat="false" ht="38.25" hidden="false" customHeight="false" outlineLevel="0" collapsed="false">
      <c r="A215" s="1" t="s">
        <v>1824</v>
      </c>
      <c r="B215" s="6" t="n">
        <v>44426</v>
      </c>
      <c r="C215" s="2" t="s">
        <v>26</v>
      </c>
      <c r="D215" s="2" t="n">
        <v>15</v>
      </c>
      <c r="E215" s="2" t="n">
        <v>380</v>
      </c>
      <c r="F215" s="2" t="s">
        <v>27</v>
      </c>
      <c r="G215" s="2" t="s">
        <v>8929</v>
      </c>
      <c r="H215" s="99" t="n">
        <v>180</v>
      </c>
      <c r="I215" s="6" t="n">
        <v>44428</v>
      </c>
      <c r="J215" s="96" t="n">
        <v>550</v>
      </c>
      <c r="K215" s="6" t="n">
        <v>44452</v>
      </c>
      <c r="L215" s="7" t="s">
        <v>8354</v>
      </c>
      <c r="M215" s="2"/>
      <c r="N215" s="2"/>
      <c r="O215" s="2"/>
      <c r="P215" s="2" t="s">
        <v>847</v>
      </c>
    </row>
    <row r="216" customFormat="false" ht="38.25" hidden="false" customHeight="false" outlineLevel="0" collapsed="false">
      <c r="A216" s="1" t="s">
        <v>1833</v>
      </c>
      <c r="B216" s="6" t="n">
        <v>44426</v>
      </c>
      <c r="C216" s="2" t="s">
        <v>26</v>
      </c>
      <c r="D216" s="2" t="n">
        <v>15</v>
      </c>
      <c r="E216" s="2" t="n">
        <v>380</v>
      </c>
      <c r="F216" s="2" t="s">
        <v>27</v>
      </c>
      <c r="G216" s="2" t="s">
        <v>8933</v>
      </c>
      <c r="H216" s="99" t="n">
        <v>187</v>
      </c>
      <c r="I216" s="6" t="n">
        <v>44428</v>
      </c>
      <c r="J216" s="96" t="n">
        <v>550</v>
      </c>
      <c r="K216" s="6" t="n">
        <v>44452</v>
      </c>
      <c r="L216" s="7" t="s">
        <v>8354</v>
      </c>
      <c r="M216" s="2"/>
      <c r="N216" s="2"/>
      <c r="O216" s="2"/>
      <c r="P216" s="2" t="s">
        <v>847</v>
      </c>
    </row>
    <row r="217" customFormat="false" ht="38.25" hidden="false" customHeight="false" outlineLevel="0" collapsed="false">
      <c r="A217" s="1" t="s">
        <v>1842</v>
      </c>
      <c r="B217" s="6" t="n">
        <v>44426</v>
      </c>
      <c r="C217" s="2" t="s">
        <v>26</v>
      </c>
      <c r="D217" s="2" t="n">
        <v>15</v>
      </c>
      <c r="E217" s="2" t="n">
        <v>380</v>
      </c>
      <c r="F217" s="2" t="s">
        <v>27</v>
      </c>
      <c r="G217" s="2" t="s">
        <v>8937</v>
      </c>
      <c r="H217" s="99" t="n">
        <v>186</v>
      </c>
      <c r="I217" s="6" t="n">
        <v>44428</v>
      </c>
      <c r="J217" s="96" t="n">
        <v>550</v>
      </c>
      <c r="K217" s="6" t="n">
        <v>44452</v>
      </c>
      <c r="L217" s="7" t="s">
        <v>8354</v>
      </c>
      <c r="M217" s="2"/>
      <c r="N217" s="2"/>
      <c r="O217" s="2"/>
      <c r="P217" s="2" t="s">
        <v>847</v>
      </c>
    </row>
    <row r="218" customFormat="false" ht="38.25" hidden="false" customHeight="false" outlineLevel="0" collapsed="false">
      <c r="A218" s="1" t="s">
        <v>1852</v>
      </c>
      <c r="B218" s="6" t="n">
        <v>44426</v>
      </c>
      <c r="C218" s="2" t="s">
        <v>26</v>
      </c>
      <c r="D218" s="2" t="n">
        <v>15</v>
      </c>
      <c r="E218" s="2" t="n">
        <v>380</v>
      </c>
      <c r="F218" s="2" t="s">
        <v>27</v>
      </c>
      <c r="G218" s="2" t="s">
        <v>8941</v>
      </c>
      <c r="H218" s="99" t="n">
        <v>193</v>
      </c>
      <c r="I218" s="6" t="n">
        <v>44431</v>
      </c>
      <c r="J218" s="96" t="n">
        <v>550</v>
      </c>
      <c r="K218" s="6" t="n">
        <v>44450</v>
      </c>
      <c r="L218" s="7" t="s">
        <v>8354</v>
      </c>
      <c r="M218" s="2"/>
      <c r="N218" s="2"/>
      <c r="O218" s="2"/>
      <c r="P218" s="2" t="s">
        <v>847</v>
      </c>
    </row>
    <row r="219" customFormat="false" ht="38.25" hidden="false" customHeight="false" outlineLevel="0" collapsed="false">
      <c r="A219" s="1" t="s">
        <v>1859</v>
      </c>
      <c r="B219" s="6" t="n">
        <v>44426</v>
      </c>
      <c r="C219" s="2" t="s">
        <v>26</v>
      </c>
      <c r="D219" s="2" t="n">
        <v>15</v>
      </c>
      <c r="E219" s="2" t="n">
        <v>380</v>
      </c>
      <c r="F219" s="2" t="s">
        <v>27</v>
      </c>
      <c r="G219" s="2" t="s">
        <v>8945</v>
      </c>
      <c r="H219" s="99" t="n">
        <v>192</v>
      </c>
      <c r="I219" s="6" t="n">
        <v>44428</v>
      </c>
      <c r="J219" s="96" t="n">
        <v>550</v>
      </c>
      <c r="K219" s="6" t="n">
        <v>44452</v>
      </c>
      <c r="L219" s="7" t="s">
        <v>8354</v>
      </c>
      <c r="M219" s="2"/>
      <c r="N219" s="2"/>
      <c r="O219" s="2"/>
      <c r="P219" s="2" t="s">
        <v>847</v>
      </c>
    </row>
    <row r="220" customFormat="false" ht="38.25" hidden="false" customHeight="false" outlineLevel="0" collapsed="false">
      <c r="A220" s="1" t="s">
        <v>1867</v>
      </c>
      <c r="B220" s="6" t="n">
        <v>44426</v>
      </c>
      <c r="C220" s="2" t="s">
        <v>26</v>
      </c>
      <c r="D220" s="2" t="n">
        <v>15</v>
      </c>
      <c r="E220" s="2" t="n">
        <v>380</v>
      </c>
      <c r="F220" s="2" t="s">
        <v>27</v>
      </c>
      <c r="G220" s="2" t="s">
        <v>8949</v>
      </c>
      <c r="H220" s="99" t="n">
        <v>190</v>
      </c>
      <c r="I220" s="6" t="n">
        <v>44428</v>
      </c>
      <c r="J220" s="96" t="n">
        <v>550</v>
      </c>
      <c r="K220" s="6" t="n">
        <v>44452</v>
      </c>
      <c r="L220" s="7" t="s">
        <v>8354</v>
      </c>
      <c r="M220" s="2"/>
      <c r="N220" s="2"/>
      <c r="O220" s="2"/>
      <c r="P220" s="2" t="s">
        <v>847</v>
      </c>
    </row>
    <row r="221" customFormat="false" ht="38.25" hidden="false" customHeight="false" outlineLevel="0" collapsed="false">
      <c r="A221" s="1" t="s">
        <v>1876</v>
      </c>
      <c r="B221" s="6" t="n">
        <v>44426</v>
      </c>
      <c r="C221" s="2" t="s">
        <v>397</v>
      </c>
      <c r="D221" s="2" t="n">
        <v>10</v>
      </c>
      <c r="E221" s="2" t="n">
        <v>380</v>
      </c>
      <c r="F221" s="2" t="s">
        <v>27</v>
      </c>
      <c r="G221" s="2" t="s">
        <v>8953</v>
      </c>
      <c r="H221" s="99" t="n">
        <v>191</v>
      </c>
      <c r="I221" s="6" t="n">
        <v>44428</v>
      </c>
      <c r="J221" s="96" t="n">
        <v>550</v>
      </c>
      <c r="K221" s="6" t="n">
        <v>44452</v>
      </c>
      <c r="L221" s="7" t="s">
        <v>8354</v>
      </c>
      <c r="M221" s="2"/>
      <c r="N221" s="2"/>
      <c r="O221" s="2"/>
      <c r="P221" s="2" t="s">
        <v>847</v>
      </c>
    </row>
    <row r="222" customFormat="false" ht="38.25" hidden="false" customHeight="false" outlineLevel="0" collapsed="false">
      <c r="A222" s="1" t="s">
        <v>1885</v>
      </c>
      <c r="B222" s="6" t="n">
        <v>44426</v>
      </c>
      <c r="C222" s="2" t="s">
        <v>26</v>
      </c>
      <c r="D222" s="2" t="n">
        <v>15</v>
      </c>
      <c r="E222" s="2" t="n">
        <v>380</v>
      </c>
      <c r="F222" s="2" t="s">
        <v>27</v>
      </c>
      <c r="G222" s="2" t="s">
        <v>8957</v>
      </c>
      <c r="H222" s="99" t="n">
        <v>179</v>
      </c>
      <c r="I222" s="6" t="n">
        <v>44428</v>
      </c>
      <c r="J222" s="96" t="n">
        <v>550</v>
      </c>
      <c r="K222" s="6" t="n">
        <v>44454</v>
      </c>
      <c r="L222" s="7" t="s">
        <v>8354</v>
      </c>
      <c r="M222" s="2"/>
      <c r="N222" s="2"/>
      <c r="O222" s="2"/>
      <c r="P222" s="2" t="s">
        <v>847</v>
      </c>
    </row>
    <row r="223" customFormat="false" ht="38.25" hidden="false" customHeight="false" outlineLevel="0" collapsed="false">
      <c r="A223" s="1" t="s">
        <v>1894</v>
      </c>
      <c r="B223" s="6" t="n">
        <v>44427</v>
      </c>
      <c r="C223" s="2" t="s">
        <v>26</v>
      </c>
      <c r="D223" s="2" t="n">
        <v>15</v>
      </c>
      <c r="E223" s="2" t="n">
        <v>380</v>
      </c>
      <c r="F223" s="2" t="s">
        <v>27</v>
      </c>
      <c r="G223" s="2" t="s">
        <v>8961</v>
      </c>
      <c r="H223" s="99" t="n">
        <v>175</v>
      </c>
      <c r="I223" s="6" t="n">
        <v>44428</v>
      </c>
      <c r="J223" s="96" t="n">
        <v>550</v>
      </c>
      <c r="K223" s="6" t="n">
        <v>44452</v>
      </c>
      <c r="L223" s="7" t="s">
        <v>8354</v>
      </c>
      <c r="M223" s="2"/>
      <c r="N223" s="2"/>
      <c r="O223" s="2"/>
      <c r="P223" s="2" t="s">
        <v>847</v>
      </c>
    </row>
    <row r="224" customFormat="false" ht="38.25" hidden="false" customHeight="false" outlineLevel="0" collapsed="false">
      <c r="A224" s="1" t="s">
        <v>1902</v>
      </c>
      <c r="B224" s="6" t="n">
        <v>44427</v>
      </c>
      <c r="C224" s="2" t="s">
        <v>26</v>
      </c>
      <c r="D224" s="2" t="n">
        <v>15</v>
      </c>
      <c r="E224" s="2" t="n">
        <v>380</v>
      </c>
      <c r="F224" s="2" t="s">
        <v>27</v>
      </c>
      <c r="G224" s="2" t="s">
        <v>8965</v>
      </c>
      <c r="H224" s="99" t="n">
        <v>176</v>
      </c>
      <c r="I224" s="6" t="n">
        <v>44428</v>
      </c>
      <c r="J224" s="96" t="n">
        <v>550</v>
      </c>
      <c r="K224" s="6" t="n">
        <v>44451</v>
      </c>
      <c r="L224" s="7" t="s">
        <v>8354</v>
      </c>
      <c r="M224" s="2"/>
      <c r="N224" s="2"/>
      <c r="O224" s="2"/>
      <c r="P224" s="2" t="s">
        <v>847</v>
      </c>
    </row>
    <row r="225" customFormat="false" ht="38.25" hidden="false" customHeight="false" outlineLevel="0" collapsed="false">
      <c r="A225" s="1" t="s">
        <v>1907</v>
      </c>
      <c r="B225" s="6" t="n">
        <v>44427</v>
      </c>
      <c r="C225" s="2" t="s">
        <v>26</v>
      </c>
      <c r="D225" s="2" t="n">
        <v>15</v>
      </c>
      <c r="E225" s="2" t="n">
        <v>380</v>
      </c>
      <c r="F225" s="2" t="s">
        <v>27</v>
      </c>
      <c r="G225" s="2" t="s">
        <v>8969</v>
      </c>
      <c r="H225" s="99" t="n">
        <v>177</v>
      </c>
      <c r="I225" s="6" t="n">
        <v>44428</v>
      </c>
      <c r="J225" s="96" t="n">
        <v>550</v>
      </c>
      <c r="K225" s="6" t="n">
        <v>44450</v>
      </c>
      <c r="L225" s="7" t="s">
        <v>8354</v>
      </c>
      <c r="M225" s="2"/>
      <c r="N225" s="2"/>
      <c r="O225" s="2"/>
      <c r="P225" s="2" t="s">
        <v>847</v>
      </c>
    </row>
    <row r="226" customFormat="false" ht="63.75" hidden="false" customHeight="false" outlineLevel="0" collapsed="false">
      <c r="A226" s="1" t="s">
        <v>1916</v>
      </c>
      <c r="B226" s="6" t="n">
        <v>44427</v>
      </c>
      <c r="C226" s="2" t="s">
        <v>7049</v>
      </c>
      <c r="D226" s="2" t="n">
        <v>15</v>
      </c>
      <c r="E226" s="2" t="n">
        <v>380</v>
      </c>
      <c r="F226" s="2" t="s">
        <v>27</v>
      </c>
      <c r="G226" s="2" t="s">
        <v>8973</v>
      </c>
      <c r="H226" s="99" t="n">
        <v>194</v>
      </c>
      <c r="I226" s="6" t="n">
        <v>44431</v>
      </c>
      <c r="J226" s="96" t="n">
        <v>550</v>
      </c>
      <c r="K226" s="6" t="n">
        <v>44452</v>
      </c>
      <c r="L226" s="7" t="s">
        <v>8354</v>
      </c>
      <c r="M226" s="2"/>
      <c r="N226" s="2"/>
      <c r="O226" s="2"/>
      <c r="P226" s="2" t="s">
        <v>847</v>
      </c>
    </row>
    <row r="227" customFormat="false" ht="63.75" hidden="false" customHeight="false" outlineLevel="0" collapsed="false">
      <c r="A227" s="1" t="s">
        <v>1925</v>
      </c>
      <c r="B227" s="6" t="n">
        <v>44427</v>
      </c>
      <c r="C227" s="2" t="s">
        <v>8975</v>
      </c>
      <c r="D227" s="2" t="n">
        <v>15</v>
      </c>
      <c r="E227" s="2" t="n">
        <v>380</v>
      </c>
      <c r="F227" s="2" t="s">
        <v>27</v>
      </c>
      <c r="G227" s="2" t="s">
        <v>8976</v>
      </c>
      <c r="H227" s="99" t="n">
        <v>203</v>
      </c>
      <c r="I227" s="6" t="n">
        <v>44431</v>
      </c>
      <c r="J227" s="96" t="n">
        <v>61813.37</v>
      </c>
      <c r="K227" s="6" t="n">
        <v>44452</v>
      </c>
      <c r="L227" s="7" t="s">
        <v>8354</v>
      </c>
      <c r="M227" s="2"/>
      <c r="N227" s="2"/>
      <c r="O227" s="2"/>
      <c r="P227" s="2" t="s">
        <v>847</v>
      </c>
    </row>
    <row r="228" customFormat="false" ht="38.25" hidden="false" customHeight="false" outlineLevel="0" collapsed="false">
      <c r="A228" s="1" t="s">
        <v>1935</v>
      </c>
      <c r="B228" s="6" t="n">
        <v>44427</v>
      </c>
      <c r="C228" s="2" t="s">
        <v>26</v>
      </c>
      <c r="D228" s="2" t="n">
        <v>30</v>
      </c>
      <c r="E228" s="2" t="n">
        <v>380</v>
      </c>
      <c r="F228" s="2" t="s">
        <v>27</v>
      </c>
      <c r="G228" s="2" t="s">
        <v>8980</v>
      </c>
      <c r="H228" s="99" t="n">
        <v>196</v>
      </c>
      <c r="I228" s="6" t="n">
        <v>44431</v>
      </c>
      <c r="J228" s="96" t="n">
        <v>61813.37</v>
      </c>
      <c r="K228" s="6" t="n">
        <v>44450</v>
      </c>
      <c r="L228" s="7" t="s">
        <v>8354</v>
      </c>
      <c r="M228" s="2"/>
      <c r="N228" s="2"/>
      <c r="O228" s="2"/>
      <c r="P228" s="2" t="s">
        <v>847</v>
      </c>
    </row>
    <row r="229" customFormat="false" ht="38.25" hidden="false" customHeight="false" outlineLevel="0" collapsed="false">
      <c r="A229" s="1" t="s">
        <v>1944</v>
      </c>
      <c r="B229" s="6" t="n">
        <v>44427</v>
      </c>
      <c r="C229" s="2" t="s">
        <v>26</v>
      </c>
      <c r="D229" s="2" t="n">
        <v>30</v>
      </c>
      <c r="E229" s="2" t="n">
        <v>380</v>
      </c>
      <c r="F229" s="2" t="s">
        <v>27</v>
      </c>
      <c r="G229" s="2" t="s">
        <v>8984</v>
      </c>
      <c r="H229" s="99" t="n">
        <v>197</v>
      </c>
      <c r="I229" s="6" t="n">
        <v>44431</v>
      </c>
      <c r="J229" s="96" t="n">
        <v>61813.37</v>
      </c>
      <c r="K229" s="6" t="n">
        <v>44453</v>
      </c>
      <c r="L229" s="7" t="s">
        <v>8354</v>
      </c>
      <c r="M229" s="2"/>
      <c r="N229" s="2"/>
      <c r="O229" s="2"/>
      <c r="P229" s="2" t="s">
        <v>847</v>
      </c>
    </row>
    <row r="230" customFormat="false" ht="38.25" hidden="false" customHeight="false" outlineLevel="0" collapsed="false">
      <c r="A230" s="1" t="s">
        <v>1953</v>
      </c>
      <c r="B230" s="6" t="n">
        <v>44427</v>
      </c>
      <c r="C230" s="2" t="s">
        <v>26</v>
      </c>
      <c r="D230" s="2" t="n">
        <v>30</v>
      </c>
      <c r="E230" s="2" t="n">
        <v>380</v>
      </c>
      <c r="F230" s="2" t="s">
        <v>27</v>
      </c>
      <c r="G230" s="2" t="s">
        <v>8988</v>
      </c>
      <c r="H230" s="99" t="n">
        <v>198</v>
      </c>
      <c r="I230" s="6" t="n">
        <v>44431</v>
      </c>
      <c r="J230" s="96" t="n">
        <v>61813.37</v>
      </c>
      <c r="K230" s="6" t="n">
        <v>44450</v>
      </c>
      <c r="L230" s="7" t="s">
        <v>8354</v>
      </c>
      <c r="M230" s="2"/>
      <c r="N230" s="2"/>
      <c r="O230" s="2"/>
      <c r="P230" s="2" t="s">
        <v>847</v>
      </c>
    </row>
    <row r="231" customFormat="false" ht="38.25" hidden="false" customHeight="false" outlineLevel="0" collapsed="false">
      <c r="A231" s="1" t="s">
        <v>1961</v>
      </c>
      <c r="B231" s="6" t="n">
        <v>44427</v>
      </c>
      <c r="C231" s="2" t="s">
        <v>26</v>
      </c>
      <c r="D231" s="2" t="n">
        <v>48.6</v>
      </c>
      <c r="E231" s="2" t="n">
        <v>380</v>
      </c>
      <c r="F231" s="2" t="s">
        <v>27</v>
      </c>
      <c r="G231" s="2" t="s">
        <v>8991</v>
      </c>
      <c r="H231" s="99" t="n">
        <v>199</v>
      </c>
      <c r="I231" s="6" t="n">
        <v>44431</v>
      </c>
      <c r="J231" s="96" t="n">
        <v>61813.37</v>
      </c>
      <c r="K231" s="6" t="n">
        <v>44452</v>
      </c>
      <c r="L231" s="7" t="s">
        <v>8354</v>
      </c>
      <c r="M231" s="2"/>
      <c r="N231" s="2"/>
      <c r="O231" s="2"/>
      <c r="P231" s="2" t="s">
        <v>847</v>
      </c>
    </row>
    <row r="232" customFormat="false" ht="38.25" hidden="false" customHeight="false" outlineLevel="0" collapsed="false">
      <c r="A232" s="1" t="s">
        <v>1970</v>
      </c>
      <c r="B232" s="6" t="n">
        <v>44427</v>
      </c>
      <c r="C232" s="2" t="s">
        <v>26</v>
      </c>
      <c r="D232" s="2" t="n">
        <v>30</v>
      </c>
      <c r="E232" s="2" t="n">
        <v>380</v>
      </c>
      <c r="F232" s="2" t="s">
        <v>27</v>
      </c>
      <c r="G232" s="2" t="s">
        <v>8994</v>
      </c>
      <c r="H232" s="99" t="n">
        <v>200</v>
      </c>
      <c r="I232" s="6" t="n">
        <v>44431</v>
      </c>
      <c r="J232" s="96" t="n">
        <v>61813.37</v>
      </c>
      <c r="K232" s="6" t="n">
        <v>44451</v>
      </c>
      <c r="L232" s="7" t="s">
        <v>8354</v>
      </c>
      <c r="M232" s="2"/>
      <c r="N232" s="2"/>
      <c r="O232" s="2"/>
      <c r="P232" s="2" t="s">
        <v>847</v>
      </c>
    </row>
    <row r="233" customFormat="false" ht="38.25" hidden="false" customHeight="false" outlineLevel="0" collapsed="false">
      <c r="A233" s="1" t="s">
        <v>1982</v>
      </c>
      <c r="B233" s="6" t="n">
        <v>44427</v>
      </c>
      <c r="C233" s="2" t="s">
        <v>26</v>
      </c>
      <c r="D233" s="2" t="n">
        <v>30</v>
      </c>
      <c r="E233" s="2" t="n">
        <v>380</v>
      </c>
      <c r="F233" s="2" t="s">
        <v>27</v>
      </c>
      <c r="G233" s="2" t="s">
        <v>8998</v>
      </c>
      <c r="H233" s="99" t="n">
        <v>195</v>
      </c>
      <c r="I233" s="6" t="n">
        <v>44431</v>
      </c>
      <c r="J233" s="96" t="n">
        <v>61813.37</v>
      </c>
      <c r="K233" s="6" t="n">
        <v>44450</v>
      </c>
      <c r="L233" s="7" t="s">
        <v>8354</v>
      </c>
      <c r="M233" s="2"/>
      <c r="N233" s="2"/>
      <c r="O233" s="2"/>
      <c r="P233" s="2" t="s">
        <v>847</v>
      </c>
    </row>
    <row r="234" customFormat="false" ht="38.25" hidden="false" customHeight="false" outlineLevel="0" collapsed="false">
      <c r="A234" s="1" t="s">
        <v>1989</v>
      </c>
      <c r="B234" s="6" t="n">
        <v>44427</v>
      </c>
      <c r="C234" s="2" t="s">
        <v>26</v>
      </c>
      <c r="D234" s="2" t="n">
        <v>25</v>
      </c>
      <c r="E234" s="2" t="n">
        <v>380</v>
      </c>
      <c r="F234" s="2" t="s">
        <v>27</v>
      </c>
      <c r="G234" s="2" t="s">
        <v>9002</v>
      </c>
      <c r="H234" s="99" t="n">
        <v>201</v>
      </c>
      <c r="I234" s="6" t="n">
        <v>44431</v>
      </c>
      <c r="J234" s="96" t="n">
        <v>61813.37</v>
      </c>
      <c r="K234" s="6" t="n">
        <v>44450</v>
      </c>
      <c r="L234" s="7" t="s">
        <v>8354</v>
      </c>
      <c r="M234" s="2"/>
      <c r="N234" s="2"/>
      <c r="O234" s="2"/>
      <c r="P234" s="2" t="s">
        <v>847</v>
      </c>
    </row>
    <row r="235" customFormat="false" ht="38.25" hidden="false" customHeight="false" outlineLevel="0" collapsed="false">
      <c r="A235" s="1" t="s">
        <v>1998</v>
      </c>
      <c r="B235" s="6" t="n">
        <v>44427</v>
      </c>
      <c r="C235" s="2" t="s">
        <v>26</v>
      </c>
      <c r="D235" s="2" t="n">
        <v>30</v>
      </c>
      <c r="E235" s="2" t="n">
        <v>380</v>
      </c>
      <c r="F235" s="2" t="s">
        <v>27</v>
      </c>
      <c r="G235" s="2" t="s">
        <v>9006</v>
      </c>
      <c r="H235" s="99" t="n">
        <v>202</v>
      </c>
      <c r="I235" s="6" t="n">
        <v>44431</v>
      </c>
      <c r="J235" s="96" t="n">
        <v>61813.37</v>
      </c>
      <c r="K235" s="6" t="n">
        <v>44450</v>
      </c>
      <c r="L235" s="7" t="s">
        <v>8354</v>
      </c>
      <c r="M235" s="2"/>
      <c r="N235" s="2"/>
      <c r="O235" s="2"/>
      <c r="P235" s="2" t="s">
        <v>847</v>
      </c>
    </row>
    <row r="236" customFormat="false" ht="38.25" hidden="false" customHeight="false" outlineLevel="0" collapsed="false">
      <c r="A236" s="1" t="s">
        <v>2007</v>
      </c>
      <c r="B236" s="6" t="n">
        <v>44427</v>
      </c>
      <c r="C236" s="2" t="s">
        <v>26</v>
      </c>
      <c r="D236" s="2" t="n">
        <v>15</v>
      </c>
      <c r="E236" s="2" t="n">
        <v>380</v>
      </c>
      <c r="F236" s="2" t="s">
        <v>27</v>
      </c>
      <c r="G236" s="2" t="s">
        <v>9010</v>
      </c>
      <c r="H236" s="99" t="n">
        <v>204</v>
      </c>
      <c r="I236" s="6" t="n">
        <v>44432</v>
      </c>
      <c r="J236" s="96" t="n">
        <v>550</v>
      </c>
      <c r="K236" s="6" t="n">
        <v>44442</v>
      </c>
      <c r="L236" s="7" t="s">
        <v>8347</v>
      </c>
      <c r="M236" s="2" t="s">
        <v>9011</v>
      </c>
      <c r="N236" s="2" t="s">
        <v>9012</v>
      </c>
      <c r="O236" s="2" t="s">
        <v>9013</v>
      </c>
      <c r="P236" s="2" t="s">
        <v>50</v>
      </c>
    </row>
    <row r="237" customFormat="false" ht="51" hidden="false" customHeight="false" outlineLevel="0" collapsed="false">
      <c r="A237" s="1" t="s">
        <v>2017</v>
      </c>
      <c r="B237" s="6" t="n">
        <v>44428</v>
      </c>
      <c r="C237" s="2" t="s">
        <v>26</v>
      </c>
      <c r="D237" s="2" t="n">
        <v>30</v>
      </c>
      <c r="E237" s="2" t="n">
        <v>380</v>
      </c>
      <c r="F237" s="2" t="s">
        <v>1130</v>
      </c>
      <c r="G237" s="2" t="s">
        <v>9015</v>
      </c>
      <c r="H237" s="99" t="n">
        <v>205</v>
      </c>
      <c r="I237" s="6" t="n">
        <v>44432</v>
      </c>
      <c r="J237" s="96" t="n">
        <v>17052</v>
      </c>
      <c r="K237" s="6" t="n">
        <v>44434</v>
      </c>
      <c r="L237" s="7" t="s">
        <v>9016</v>
      </c>
      <c r="M237" s="2"/>
      <c r="N237" s="2" t="s">
        <v>9017</v>
      </c>
      <c r="O237" s="2" t="s">
        <v>8891</v>
      </c>
      <c r="P237" s="2" t="s">
        <v>50</v>
      </c>
    </row>
    <row r="238" customFormat="false" ht="38.25" hidden="false" customHeight="false" outlineLevel="0" collapsed="false">
      <c r="A238" s="1" t="s">
        <v>2022</v>
      </c>
      <c r="B238" s="6" t="n">
        <v>44428</v>
      </c>
      <c r="C238" s="2" t="s">
        <v>26</v>
      </c>
      <c r="D238" s="2" t="n">
        <v>15</v>
      </c>
      <c r="E238" s="2" t="n">
        <v>380</v>
      </c>
      <c r="F238" s="2" t="s">
        <v>27</v>
      </c>
      <c r="G238" s="2" t="s">
        <v>9021</v>
      </c>
      <c r="H238" s="99" t="n">
        <v>206</v>
      </c>
      <c r="I238" s="6" t="n">
        <v>44432</v>
      </c>
      <c r="J238" s="96" t="n">
        <v>550</v>
      </c>
      <c r="K238" s="6" t="n">
        <v>44440</v>
      </c>
      <c r="L238" s="7" t="s">
        <v>8347</v>
      </c>
      <c r="M238" s="2" t="s">
        <v>9022</v>
      </c>
      <c r="N238" s="2" t="s">
        <v>8742</v>
      </c>
      <c r="O238" s="2" t="s">
        <v>8267</v>
      </c>
      <c r="P238" s="2" t="s">
        <v>50</v>
      </c>
    </row>
    <row r="239" customFormat="false" ht="38.25" hidden="false" customHeight="false" outlineLevel="0" collapsed="false">
      <c r="A239" s="1" t="s">
        <v>2030</v>
      </c>
      <c r="B239" s="6" t="n">
        <v>44431</v>
      </c>
      <c r="C239" s="2" t="s">
        <v>26</v>
      </c>
      <c r="D239" s="2" t="n">
        <v>15</v>
      </c>
      <c r="E239" s="2" t="n">
        <v>380</v>
      </c>
      <c r="F239" s="2" t="s">
        <v>27</v>
      </c>
      <c r="G239" s="2" t="s">
        <v>9026</v>
      </c>
      <c r="H239" s="99" t="n">
        <v>207</v>
      </c>
      <c r="I239" s="6" t="n">
        <v>44432</v>
      </c>
      <c r="J239" s="96" t="n">
        <v>550</v>
      </c>
      <c r="K239" s="6" t="n">
        <v>44467</v>
      </c>
      <c r="L239" s="7" t="s">
        <v>8347</v>
      </c>
      <c r="M239" s="2" t="s">
        <v>9027</v>
      </c>
      <c r="N239" s="2" t="s">
        <v>9028</v>
      </c>
      <c r="O239" s="2" t="s">
        <v>9029</v>
      </c>
      <c r="P239" s="2" t="s">
        <v>50</v>
      </c>
    </row>
    <row r="240" customFormat="false" ht="51" hidden="false" customHeight="false" outlineLevel="0" collapsed="false">
      <c r="A240" s="1" t="s">
        <v>2039</v>
      </c>
      <c r="B240" s="6" t="n">
        <v>44433</v>
      </c>
      <c r="C240" s="2" t="s">
        <v>26</v>
      </c>
      <c r="D240" s="2" t="n">
        <v>15</v>
      </c>
      <c r="E240" s="2" t="n">
        <v>380</v>
      </c>
      <c r="F240" s="2" t="s">
        <v>77</v>
      </c>
      <c r="G240" s="2" t="s">
        <v>9034</v>
      </c>
      <c r="H240" s="99" t="n">
        <v>208</v>
      </c>
      <c r="I240" s="6" t="n">
        <v>44438</v>
      </c>
      <c r="J240" s="96" t="n">
        <v>550</v>
      </c>
      <c r="K240" s="6" t="n">
        <v>44447</v>
      </c>
      <c r="L240" s="7" t="s">
        <v>8347</v>
      </c>
      <c r="M240" s="2" t="s">
        <v>9035</v>
      </c>
      <c r="N240" s="2" t="s">
        <v>9036</v>
      </c>
      <c r="O240" s="2" t="s">
        <v>9037</v>
      </c>
      <c r="P240" s="2" t="s">
        <v>50</v>
      </c>
    </row>
    <row r="241" customFormat="false" ht="38.25" hidden="false" customHeight="false" outlineLevel="0" collapsed="false">
      <c r="A241" s="1" t="s">
        <v>2048</v>
      </c>
      <c r="B241" s="6" t="n">
        <v>44438</v>
      </c>
      <c r="C241" s="2" t="s">
        <v>9042</v>
      </c>
      <c r="D241" s="2" t="n">
        <v>48</v>
      </c>
      <c r="E241" s="2" t="n">
        <v>380</v>
      </c>
      <c r="F241" s="2" t="s">
        <v>27</v>
      </c>
      <c r="G241" s="2" t="s">
        <v>9043</v>
      </c>
      <c r="H241" s="99" t="n">
        <v>213</v>
      </c>
      <c r="I241" s="6" t="n">
        <v>44438</v>
      </c>
      <c r="J241" s="96" t="n">
        <v>61813.37</v>
      </c>
      <c r="K241" s="6" t="n">
        <v>44440</v>
      </c>
      <c r="L241" s="7" t="s">
        <v>8354</v>
      </c>
      <c r="M241" s="2" t="s">
        <v>9044</v>
      </c>
      <c r="N241" s="2" t="s">
        <v>9045</v>
      </c>
      <c r="O241" s="2" t="s">
        <v>9046</v>
      </c>
      <c r="P241" s="2" t="s">
        <v>50</v>
      </c>
    </row>
    <row r="242" customFormat="false" ht="38.25" hidden="false" customHeight="false" outlineLevel="0" collapsed="false">
      <c r="A242" s="1" t="s">
        <v>2056</v>
      </c>
      <c r="B242" s="6" t="n">
        <v>44438</v>
      </c>
      <c r="C242" s="2" t="s">
        <v>9042</v>
      </c>
      <c r="D242" s="2" t="n">
        <v>24</v>
      </c>
      <c r="E242" s="2" t="n">
        <v>380</v>
      </c>
      <c r="F242" s="2" t="s">
        <v>27</v>
      </c>
      <c r="G242" s="2" t="s">
        <v>9048</v>
      </c>
      <c r="H242" s="99" t="n">
        <v>212</v>
      </c>
      <c r="I242" s="6" t="n">
        <v>44438</v>
      </c>
      <c r="J242" s="96" t="n">
        <v>61813.37</v>
      </c>
      <c r="K242" s="6" t="s">
        <v>9049</v>
      </c>
      <c r="L242" s="7" t="s">
        <v>8354</v>
      </c>
      <c r="M242" s="2" t="s">
        <v>9050</v>
      </c>
      <c r="N242" s="2" t="s">
        <v>9051</v>
      </c>
      <c r="O242" s="2" t="s">
        <v>9052</v>
      </c>
      <c r="P242" s="2" t="s">
        <v>50</v>
      </c>
    </row>
    <row r="243" customFormat="false" ht="38.25" hidden="false" customHeight="false" outlineLevel="0" collapsed="false">
      <c r="A243" s="1" t="s">
        <v>2064</v>
      </c>
      <c r="B243" s="6" t="n">
        <v>44438</v>
      </c>
      <c r="C243" s="2" t="s">
        <v>9042</v>
      </c>
      <c r="D243" s="2" t="n">
        <v>24</v>
      </c>
      <c r="E243" s="2" t="n">
        <v>380</v>
      </c>
      <c r="F243" s="2" t="s">
        <v>27</v>
      </c>
      <c r="G243" s="2" t="s">
        <v>9054</v>
      </c>
      <c r="H243" s="99" t="n">
        <v>211</v>
      </c>
      <c r="I243" s="6" t="n">
        <v>44438</v>
      </c>
      <c r="J243" s="96" t="n">
        <v>61813.37</v>
      </c>
      <c r="K243" s="6" t="n">
        <v>44440</v>
      </c>
      <c r="L243" s="7" t="s">
        <v>8354</v>
      </c>
      <c r="M243" s="2" t="s">
        <v>9055</v>
      </c>
      <c r="N243" s="2" t="s">
        <v>9056</v>
      </c>
      <c r="O243" s="2" t="s">
        <v>9057</v>
      </c>
      <c r="P243" s="2" t="s">
        <v>50</v>
      </c>
    </row>
    <row r="244" customFormat="false" ht="38.25" hidden="false" customHeight="false" outlineLevel="0" collapsed="false">
      <c r="A244" s="1" t="s">
        <v>2072</v>
      </c>
      <c r="B244" s="6" t="n">
        <v>44438</v>
      </c>
      <c r="C244" s="2" t="s">
        <v>9042</v>
      </c>
      <c r="D244" s="2" t="n">
        <v>48</v>
      </c>
      <c r="E244" s="2" t="n">
        <v>380</v>
      </c>
      <c r="F244" s="2" t="s">
        <v>27</v>
      </c>
      <c r="G244" s="2" t="s">
        <v>9059</v>
      </c>
      <c r="H244" s="99" t="n">
        <v>210</v>
      </c>
      <c r="I244" s="6" t="n">
        <v>44438</v>
      </c>
      <c r="J244" s="96" t="n">
        <v>61813.37</v>
      </c>
      <c r="K244" s="6" t="n">
        <v>44440</v>
      </c>
      <c r="L244" s="7" t="s">
        <v>8354</v>
      </c>
      <c r="M244" s="2" t="s">
        <v>9060</v>
      </c>
      <c r="N244" s="2" t="s">
        <v>9061</v>
      </c>
      <c r="O244" s="2" t="s">
        <v>9062</v>
      </c>
      <c r="P244" s="2" t="s">
        <v>50</v>
      </c>
    </row>
    <row r="245" customFormat="false" ht="38.25" hidden="false" customHeight="false" outlineLevel="0" collapsed="false">
      <c r="A245" s="1" t="s">
        <v>2079</v>
      </c>
      <c r="B245" s="6" t="n">
        <v>44438</v>
      </c>
      <c r="C245" s="2" t="s">
        <v>9042</v>
      </c>
      <c r="D245" s="2" t="n">
        <v>24</v>
      </c>
      <c r="E245" s="2" t="n">
        <v>380</v>
      </c>
      <c r="F245" s="2" t="s">
        <v>27</v>
      </c>
      <c r="G245" s="2" t="s">
        <v>9064</v>
      </c>
      <c r="H245" s="99" t="n">
        <v>209</v>
      </c>
      <c r="I245" s="6" t="n">
        <v>44438</v>
      </c>
      <c r="J245" s="96" t="n">
        <v>61813.37</v>
      </c>
      <c r="K245" s="6" t="n">
        <v>44440</v>
      </c>
      <c r="L245" s="7" t="s">
        <v>8354</v>
      </c>
      <c r="M245" s="2" t="s">
        <v>9065</v>
      </c>
      <c r="N245" s="2" t="s">
        <v>8657</v>
      </c>
      <c r="O245" s="2" t="s">
        <v>9066</v>
      </c>
      <c r="P245" s="2" t="s">
        <v>50</v>
      </c>
    </row>
    <row r="246" customFormat="false" ht="127.5" hidden="false" customHeight="false" outlineLevel="0" collapsed="false">
      <c r="A246" s="1" t="s">
        <v>2085</v>
      </c>
      <c r="B246" s="6" t="n">
        <v>44441</v>
      </c>
      <c r="C246" s="2" t="s">
        <v>1726</v>
      </c>
      <c r="D246" s="2" t="n">
        <v>15</v>
      </c>
      <c r="E246" s="2" t="n">
        <v>380</v>
      </c>
      <c r="F246" s="2" t="s">
        <v>7004</v>
      </c>
      <c r="G246" s="2" t="s">
        <v>9070</v>
      </c>
      <c r="H246" s="99" t="n">
        <v>215</v>
      </c>
      <c r="I246" s="6" t="n">
        <v>44446</v>
      </c>
      <c r="J246" s="96" t="n">
        <v>550</v>
      </c>
      <c r="K246" s="6" t="n">
        <v>44454</v>
      </c>
      <c r="L246" s="7" t="s">
        <v>8347</v>
      </c>
      <c r="M246" s="2" t="s">
        <v>9071</v>
      </c>
      <c r="N246" s="2" t="s">
        <v>9072</v>
      </c>
      <c r="O246" s="2" t="s">
        <v>9073</v>
      </c>
      <c r="P246" s="2" t="s">
        <v>50</v>
      </c>
    </row>
    <row r="247" customFormat="false" ht="38.25" hidden="false" customHeight="false" outlineLevel="0" collapsed="false">
      <c r="A247" s="1" t="s">
        <v>2094</v>
      </c>
      <c r="B247" s="6" t="n">
        <v>44445</v>
      </c>
      <c r="C247" s="2" t="s">
        <v>26</v>
      </c>
      <c r="D247" s="2" t="n">
        <v>15</v>
      </c>
      <c r="E247" s="2" t="n">
        <v>380</v>
      </c>
      <c r="F247" s="2" t="s">
        <v>27</v>
      </c>
      <c r="G247" s="2" t="s">
        <v>9077</v>
      </c>
      <c r="H247" s="99" t="n">
        <v>217</v>
      </c>
      <c r="I247" s="6" t="n">
        <v>44446</v>
      </c>
      <c r="J247" s="96" t="n">
        <v>550</v>
      </c>
      <c r="K247" s="6" t="n">
        <v>44449</v>
      </c>
      <c r="L247" s="7" t="s">
        <v>9078</v>
      </c>
      <c r="M247" s="2"/>
      <c r="N247" s="2"/>
      <c r="O247" s="2"/>
      <c r="P247" s="2" t="s">
        <v>847</v>
      </c>
    </row>
    <row r="248" customFormat="false" ht="38.25" hidden="false" customHeight="false" outlineLevel="0" collapsed="false">
      <c r="A248" s="1" t="s">
        <v>2103</v>
      </c>
      <c r="B248" s="6" t="n">
        <v>44445</v>
      </c>
      <c r="C248" s="2" t="s">
        <v>3912</v>
      </c>
      <c r="D248" s="2" t="n">
        <v>15</v>
      </c>
      <c r="E248" s="2" t="n">
        <v>220</v>
      </c>
      <c r="F248" s="2" t="s">
        <v>27</v>
      </c>
      <c r="G248" s="2" t="s">
        <v>9082</v>
      </c>
      <c r="H248" s="99" t="n">
        <v>216</v>
      </c>
      <c r="I248" s="6" t="n">
        <v>44446</v>
      </c>
      <c r="J248" s="96" t="n">
        <v>550</v>
      </c>
      <c r="K248" s="6" t="n">
        <v>44453</v>
      </c>
      <c r="L248" s="7" t="s">
        <v>9078</v>
      </c>
      <c r="M248" s="2" t="s">
        <v>9083</v>
      </c>
      <c r="N248" s="2" t="s">
        <v>9084</v>
      </c>
      <c r="O248" s="2" t="s">
        <v>9085</v>
      </c>
      <c r="P248" s="2" t="s">
        <v>50</v>
      </c>
    </row>
    <row r="249" customFormat="false" ht="51" hidden="false" customHeight="false" outlineLevel="0" collapsed="false">
      <c r="A249" s="1" t="s">
        <v>2113</v>
      </c>
      <c r="B249" s="6" t="n">
        <v>44446</v>
      </c>
      <c r="C249" s="2" t="s">
        <v>26</v>
      </c>
      <c r="D249" s="2" t="n">
        <v>15</v>
      </c>
      <c r="E249" s="2" t="n">
        <v>380</v>
      </c>
      <c r="F249" s="2" t="s">
        <v>44</v>
      </c>
      <c r="G249" s="2" t="s">
        <v>9089</v>
      </c>
      <c r="H249" s="99" t="n">
        <v>218</v>
      </c>
      <c r="I249" s="6" t="n">
        <v>44446</v>
      </c>
      <c r="J249" s="96" t="n">
        <v>550</v>
      </c>
      <c r="K249" s="6" t="n">
        <v>44466</v>
      </c>
      <c r="L249" s="7" t="s">
        <v>8347</v>
      </c>
      <c r="M249" s="2" t="s">
        <v>9090</v>
      </c>
      <c r="N249" s="2" t="s">
        <v>9091</v>
      </c>
      <c r="O249" s="2" t="s">
        <v>9092</v>
      </c>
      <c r="P249" s="2" t="s">
        <v>50</v>
      </c>
    </row>
    <row r="250" customFormat="false" ht="63.75" hidden="false" customHeight="false" outlineLevel="0" collapsed="false">
      <c r="A250" s="1" t="s">
        <v>2122</v>
      </c>
      <c r="B250" s="6" t="n">
        <v>44448</v>
      </c>
      <c r="C250" s="2" t="s">
        <v>397</v>
      </c>
      <c r="D250" s="2" t="n">
        <v>15</v>
      </c>
      <c r="E250" s="2" t="n">
        <v>220</v>
      </c>
      <c r="F250" s="2" t="s">
        <v>27</v>
      </c>
      <c r="G250" s="2"/>
      <c r="H250" s="99"/>
      <c r="I250" s="2"/>
      <c r="J250" s="96"/>
      <c r="K250" s="6"/>
      <c r="L250" s="7"/>
      <c r="M250" s="2"/>
      <c r="N250" s="2"/>
      <c r="O250" s="2"/>
      <c r="P250" s="2" t="s">
        <v>9097</v>
      </c>
    </row>
    <row r="251" customFormat="false" ht="51" hidden="false" customHeight="false" outlineLevel="0" collapsed="false">
      <c r="A251" s="1" t="s">
        <v>2131</v>
      </c>
      <c r="B251" s="6" t="n">
        <v>44449</v>
      </c>
      <c r="C251" s="2" t="s">
        <v>26</v>
      </c>
      <c r="D251" s="2" t="n">
        <v>15</v>
      </c>
      <c r="E251" s="2" t="n">
        <v>380</v>
      </c>
      <c r="F251" s="2" t="s">
        <v>77</v>
      </c>
      <c r="G251" s="2" t="s">
        <v>9101</v>
      </c>
      <c r="H251" s="99" t="n">
        <v>220</v>
      </c>
      <c r="I251" s="6" t="n">
        <v>44449</v>
      </c>
      <c r="J251" s="96" t="n">
        <v>550</v>
      </c>
      <c r="K251" s="6" t="n">
        <v>44455</v>
      </c>
      <c r="L251" s="7" t="s">
        <v>9102</v>
      </c>
      <c r="M251" s="2" t="s">
        <v>9103</v>
      </c>
      <c r="N251" s="2" t="s">
        <v>8815</v>
      </c>
      <c r="O251" s="2" t="s">
        <v>8670</v>
      </c>
      <c r="P251" s="2" t="s">
        <v>50</v>
      </c>
    </row>
    <row r="252" customFormat="false" ht="38.25" hidden="false" customHeight="false" outlineLevel="0" collapsed="false">
      <c r="A252" s="1" t="s">
        <v>2141</v>
      </c>
      <c r="B252" s="6" t="n">
        <v>44449</v>
      </c>
      <c r="C252" s="2" t="s">
        <v>26</v>
      </c>
      <c r="D252" s="2" t="n">
        <v>15</v>
      </c>
      <c r="E252" s="2" t="n">
        <v>380</v>
      </c>
      <c r="F252" s="2" t="s">
        <v>27</v>
      </c>
      <c r="G252" s="2" t="s">
        <v>9107</v>
      </c>
      <c r="H252" s="99" t="n">
        <v>221</v>
      </c>
      <c r="I252" s="6" t="n">
        <v>44452</v>
      </c>
      <c r="J252" s="96" t="n">
        <v>550</v>
      </c>
      <c r="K252" s="6"/>
      <c r="L252" s="7" t="s">
        <v>9102</v>
      </c>
      <c r="M252" s="2" t="s">
        <v>9108</v>
      </c>
      <c r="N252" s="2" t="s">
        <v>9109</v>
      </c>
      <c r="O252" s="2" t="s">
        <v>9110</v>
      </c>
      <c r="P252" s="2" t="s">
        <v>50</v>
      </c>
    </row>
    <row r="253" customFormat="false" ht="63.75" hidden="false" customHeight="false" outlineLevel="0" collapsed="false">
      <c r="A253" s="1" t="s">
        <v>2150</v>
      </c>
      <c r="B253" s="6" t="n">
        <v>44453</v>
      </c>
      <c r="C253" s="2" t="s">
        <v>26</v>
      </c>
      <c r="D253" s="2" t="n">
        <v>30</v>
      </c>
      <c r="E253" s="2" t="n">
        <v>380</v>
      </c>
      <c r="F253" s="2" t="s">
        <v>9112</v>
      </c>
      <c r="G253" s="2" t="s">
        <v>9113</v>
      </c>
      <c r="H253" s="99" t="n">
        <v>223</v>
      </c>
      <c r="I253" s="6" t="n">
        <v>44454</v>
      </c>
      <c r="J253" s="96" t="n">
        <v>17052</v>
      </c>
      <c r="K253" s="6" t="n">
        <v>44460</v>
      </c>
      <c r="L253" s="7" t="s">
        <v>9016</v>
      </c>
      <c r="M253" s="2" t="s">
        <v>9114</v>
      </c>
      <c r="N253" s="2" t="s">
        <v>9115</v>
      </c>
      <c r="O253" s="2" t="s">
        <v>9116</v>
      </c>
      <c r="P253" s="2" t="s">
        <v>50</v>
      </c>
    </row>
    <row r="254" customFormat="false" ht="38.25" hidden="false" customHeight="false" outlineLevel="0" collapsed="false">
      <c r="A254" s="1" t="s">
        <v>2159</v>
      </c>
      <c r="B254" s="6" t="s">
        <v>9119</v>
      </c>
      <c r="C254" s="2" t="s">
        <v>163</v>
      </c>
      <c r="D254" s="2" t="n">
        <v>15</v>
      </c>
      <c r="E254" s="2" t="n">
        <v>380</v>
      </c>
      <c r="F254" s="2" t="s">
        <v>9122</v>
      </c>
      <c r="G254" s="2" t="s">
        <v>9123</v>
      </c>
      <c r="H254" s="99" t="n">
        <v>222</v>
      </c>
      <c r="I254" s="6" t="n">
        <v>44454</v>
      </c>
      <c r="J254" s="96" t="n">
        <v>550</v>
      </c>
      <c r="K254" s="6" t="n">
        <v>44454</v>
      </c>
      <c r="L254" s="7" t="s">
        <v>9102</v>
      </c>
      <c r="M254" s="2" t="s">
        <v>9124</v>
      </c>
      <c r="N254" s="2" t="s">
        <v>8862</v>
      </c>
      <c r="O254" s="2" t="s">
        <v>9125</v>
      </c>
      <c r="P254" s="2" t="s">
        <v>50</v>
      </c>
    </row>
    <row r="255" customFormat="false" ht="38.25" hidden="false" customHeight="false" outlineLevel="0" collapsed="false">
      <c r="A255" s="1" t="s">
        <v>2169</v>
      </c>
      <c r="B255" s="6" t="n">
        <v>44455</v>
      </c>
      <c r="C255" s="2" t="s">
        <v>26</v>
      </c>
      <c r="D255" s="2" t="n">
        <v>30</v>
      </c>
      <c r="E255" s="2" t="n">
        <v>380</v>
      </c>
      <c r="F255" s="2" t="s">
        <v>27</v>
      </c>
      <c r="G255" s="2" t="s">
        <v>9129</v>
      </c>
      <c r="H255" s="99" t="n">
        <v>224</v>
      </c>
      <c r="I255" s="6" t="n">
        <v>44455</v>
      </c>
      <c r="J255" s="96" t="n">
        <v>61813.37</v>
      </c>
      <c r="K255" s="6"/>
      <c r="L255" s="7" t="s">
        <v>8354</v>
      </c>
      <c r="M255" s="2"/>
      <c r="N255" s="2"/>
      <c r="O255" s="2"/>
      <c r="P255" s="2"/>
    </row>
    <row r="256" customFormat="false" ht="76.5" hidden="false" customHeight="false" outlineLevel="0" collapsed="false">
      <c r="A256" s="1" t="s">
        <v>2173</v>
      </c>
      <c r="B256" s="6" t="n">
        <v>44455</v>
      </c>
      <c r="C256" s="2" t="s">
        <v>26</v>
      </c>
      <c r="D256" s="2" t="n">
        <v>150</v>
      </c>
      <c r="E256" s="2" t="n">
        <v>10</v>
      </c>
      <c r="F256" s="2" t="s">
        <v>6743</v>
      </c>
      <c r="G256" s="2"/>
      <c r="H256" s="99"/>
      <c r="I256" s="2"/>
      <c r="J256" s="96"/>
      <c r="K256" s="6"/>
      <c r="L256" s="7"/>
      <c r="M256" s="2"/>
      <c r="N256" s="2"/>
      <c r="O256" s="2"/>
      <c r="P256" s="2" t="s">
        <v>9133</v>
      </c>
    </row>
    <row r="257" customFormat="false" ht="38.25" hidden="false" customHeight="false" outlineLevel="0" collapsed="false">
      <c r="A257" s="1" t="s">
        <v>2184</v>
      </c>
      <c r="B257" s="6" t="n">
        <v>44456</v>
      </c>
      <c r="C257" s="2" t="s">
        <v>26</v>
      </c>
      <c r="D257" s="2" t="n">
        <v>15</v>
      </c>
      <c r="E257" s="2" t="n">
        <v>380</v>
      </c>
      <c r="F257" s="2" t="s">
        <v>27</v>
      </c>
      <c r="G257" s="2" t="s">
        <v>9134</v>
      </c>
      <c r="H257" s="99" t="n">
        <v>225</v>
      </c>
      <c r="I257" s="6" t="n">
        <v>44456</v>
      </c>
      <c r="J257" s="96" t="n">
        <v>550</v>
      </c>
      <c r="K257" s="6" t="n">
        <v>44462</v>
      </c>
      <c r="L257" s="7" t="s">
        <v>8354</v>
      </c>
      <c r="M257" s="2"/>
      <c r="N257" s="2"/>
      <c r="O257" s="2"/>
      <c r="P257" s="2" t="s">
        <v>847</v>
      </c>
    </row>
    <row r="258" customFormat="false" ht="76.5" hidden="false" customHeight="false" outlineLevel="0" collapsed="false">
      <c r="A258" s="1" t="s">
        <v>2191</v>
      </c>
      <c r="B258" s="6" t="n">
        <v>44459</v>
      </c>
      <c r="C258" s="2" t="s">
        <v>26</v>
      </c>
      <c r="D258" s="2" t="n">
        <v>15</v>
      </c>
      <c r="E258" s="2" t="n">
        <v>380</v>
      </c>
      <c r="F258" s="2" t="s">
        <v>27</v>
      </c>
      <c r="G258" s="2"/>
      <c r="H258" s="99"/>
      <c r="I258" s="2"/>
      <c r="J258" s="96"/>
      <c r="K258" s="6"/>
      <c r="L258" s="7"/>
      <c r="M258" s="2"/>
      <c r="N258" s="2"/>
      <c r="O258" s="2"/>
      <c r="P258" s="2" t="s">
        <v>9138</v>
      </c>
    </row>
    <row r="259" customFormat="false" ht="140.25" hidden="false" customHeight="false" outlineLevel="0" collapsed="false">
      <c r="A259" s="1" t="s">
        <v>2204</v>
      </c>
      <c r="B259" s="6" t="n">
        <v>44459</v>
      </c>
      <c r="C259" s="2"/>
      <c r="D259" s="2" t="n">
        <v>15</v>
      </c>
      <c r="E259" s="2" t="n">
        <v>10</v>
      </c>
      <c r="F259" s="2"/>
      <c r="G259" s="2"/>
      <c r="H259" s="99"/>
      <c r="I259" s="2"/>
      <c r="J259" s="96"/>
      <c r="K259" s="6"/>
      <c r="L259" s="7"/>
      <c r="M259" s="2"/>
      <c r="N259" s="2"/>
      <c r="O259" s="2"/>
      <c r="P259" s="2" t="s">
        <v>9142</v>
      </c>
    </row>
    <row r="260" customFormat="false" ht="89.25" hidden="false" customHeight="false" outlineLevel="0" collapsed="false">
      <c r="A260" s="1" t="s">
        <v>2214</v>
      </c>
      <c r="B260" s="6" t="n">
        <v>44459</v>
      </c>
      <c r="C260" s="2" t="s">
        <v>26</v>
      </c>
      <c r="D260" s="2" t="n">
        <v>15</v>
      </c>
      <c r="E260" s="2" t="n">
        <v>380</v>
      </c>
      <c r="F260" s="2" t="s">
        <v>9146</v>
      </c>
      <c r="G260" s="2" t="s">
        <v>9147</v>
      </c>
      <c r="H260" s="99" t="n">
        <v>227</v>
      </c>
      <c r="I260" s="6" t="n">
        <v>44463</v>
      </c>
      <c r="J260" s="96" t="n">
        <v>550</v>
      </c>
      <c r="K260" s="6" t="n">
        <v>44468</v>
      </c>
      <c r="L260" s="7" t="s">
        <v>8354</v>
      </c>
      <c r="M260" s="2"/>
      <c r="N260" s="2"/>
      <c r="O260" s="2"/>
      <c r="P260" s="2" t="s">
        <v>847</v>
      </c>
    </row>
    <row r="261" customFormat="false" ht="76.5" hidden="false" customHeight="false" outlineLevel="0" collapsed="false">
      <c r="A261" s="1" t="s">
        <v>2222</v>
      </c>
      <c r="B261" s="6" t="n">
        <v>44460</v>
      </c>
      <c r="C261" s="2" t="s">
        <v>9151</v>
      </c>
      <c r="D261" s="2" t="n">
        <v>10</v>
      </c>
      <c r="E261" s="2" t="n">
        <v>220</v>
      </c>
      <c r="F261" s="2" t="s">
        <v>9152</v>
      </c>
      <c r="G261" s="2"/>
      <c r="H261" s="99"/>
      <c r="I261" s="2"/>
      <c r="J261" s="96"/>
      <c r="K261" s="6"/>
      <c r="L261" s="7"/>
      <c r="M261" s="2"/>
      <c r="N261" s="2"/>
      <c r="O261" s="2"/>
      <c r="P261" s="2" t="s">
        <v>9153</v>
      </c>
    </row>
    <row r="262" customFormat="false" ht="63.75" hidden="false" customHeight="false" outlineLevel="0" collapsed="false">
      <c r="A262" s="1" t="s">
        <v>9154</v>
      </c>
      <c r="B262" s="6" t="n">
        <v>44501</v>
      </c>
      <c r="C262" s="2" t="s">
        <v>9151</v>
      </c>
      <c r="D262" s="2" t="n">
        <v>10</v>
      </c>
      <c r="E262" s="2" t="n">
        <v>220</v>
      </c>
      <c r="F262" s="2" t="s">
        <v>9152</v>
      </c>
      <c r="G262" s="2" t="s">
        <v>9155</v>
      </c>
      <c r="H262" s="99" t="n">
        <v>258</v>
      </c>
      <c r="I262" s="6" t="n">
        <v>44502</v>
      </c>
      <c r="J262" s="96" t="n">
        <v>550</v>
      </c>
      <c r="K262" s="6" t="n">
        <v>44509</v>
      </c>
      <c r="L262" s="7" t="s">
        <v>8347</v>
      </c>
      <c r="M262" s="2"/>
      <c r="N262" s="2"/>
      <c r="O262" s="2"/>
      <c r="P262" s="2" t="s">
        <v>847</v>
      </c>
    </row>
    <row r="263" customFormat="false" ht="38.25" hidden="false" customHeight="false" outlineLevel="0" collapsed="false">
      <c r="A263" s="1" t="s">
        <v>2231</v>
      </c>
      <c r="B263" s="6" t="n">
        <v>44462</v>
      </c>
      <c r="C263" s="2" t="s">
        <v>26</v>
      </c>
      <c r="D263" s="2" t="n">
        <v>15</v>
      </c>
      <c r="E263" s="2" t="n">
        <v>380</v>
      </c>
      <c r="F263" s="2" t="s">
        <v>27</v>
      </c>
      <c r="G263" s="2" t="s">
        <v>9160</v>
      </c>
      <c r="H263" s="99" t="n">
        <v>229</v>
      </c>
      <c r="I263" s="6" t="n">
        <v>44467</v>
      </c>
      <c r="J263" s="96" t="n">
        <v>550</v>
      </c>
      <c r="K263" s="6" t="n">
        <v>44468</v>
      </c>
      <c r="L263" s="7" t="s">
        <v>8347</v>
      </c>
      <c r="M263" s="2" t="s">
        <v>9161</v>
      </c>
      <c r="N263" s="2" t="s">
        <v>9162</v>
      </c>
      <c r="O263" s="2" t="s">
        <v>9163</v>
      </c>
      <c r="P263" s="2" t="s">
        <v>50</v>
      </c>
    </row>
    <row r="264" customFormat="false" ht="89.25" hidden="false" customHeight="false" outlineLevel="0" collapsed="false">
      <c r="A264" s="1" t="s">
        <v>2240</v>
      </c>
      <c r="B264" s="6" t="n">
        <v>44462</v>
      </c>
      <c r="C264" s="2" t="s">
        <v>26</v>
      </c>
      <c r="D264" s="2" t="n">
        <v>15</v>
      </c>
      <c r="E264" s="2" t="n">
        <v>380</v>
      </c>
      <c r="F264" s="2" t="s">
        <v>5639</v>
      </c>
      <c r="G264" s="2" t="s">
        <v>9168</v>
      </c>
      <c r="H264" s="99" t="n">
        <v>226</v>
      </c>
      <c r="I264" s="6" t="n">
        <v>44462</v>
      </c>
      <c r="J264" s="96" t="n">
        <v>550</v>
      </c>
      <c r="K264" s="6" t="n">
        <v>44466</v>
      </c>
      <c r="L264" s="7" t="s">
        <v>8347</v>
      </c>
      <c r="M264" s="2" t="s">
        <v>9169</v>
      </c>
      <c r="N264" s="2" t="s">
        <v>9170</v>
      </c>
      <c r="O264" s="2" t="s">
        <v>9171</v>
      </c>
      <c r="P264" s="2" t="s">
        <v>50</v>
      </c>
    </row>
    <row r="265" customFormat="false" ht="51" hidden="false" customHeight="false" outlineLevel="0" collapsed="false">
      <c r="A265" s="1" t="s">
        <v>2249</v>
      </c>
      <c r="B265" s="6" t="n">
        <v>44462</v>
      </c>
      <c r="C265" s="2" t="s">
        <v>2177</v>
      </c>
      <c r="D265" s="2" t="n">
        <v>100</v>
      </c>
      <c r="E265" s="2" t="n">
        <v>380</v>
      </c>
      <c r="F265" s="2" t="s">
        <v>9175</v>
      </c>
      <c r="G265" s="2" t="s">
        <v>9176</v>
      </c>
      <c r="H265" s="99" t="n">
        <v>231</v>
      </c>
      <c r="I265" s="6" t="n">
        <v>44469</v>
      </c>
      <c r="J265" s="96" t="n">
        <v>80300.29</v>
      </c>
      <c r="K265" s="6" t="n">
        <v>44481</v>
      </c>
      <c r="L265" s="7" t="s">
        <v>8354</v>
      </c>
      <c r="M265" s="2"/>
      <c r="N265" s="2"/>
      <c r="O265" s="2"/>
      <c r="P265" s="2" t="s">
        <v>847</v>
      </c>
    </row>
    <row r="266" customFormat="false" ht="38.25" hidden="false" customHeight="false" outlineLevel="0" collapsed="false">
      <c r="A266" s="1" t="s">
        <v>2258</v>
      </c>
      <c r="B266" s="6" t="n">
        <v>44466</v>
      </c>
      <c r="C266" s="2" t="s">
        <v>26</v>
      </c>
      <c r="D266" s="2" t="n">
        <v>15</v>
      </c>
      <c r="E266" s="2" t="n">
        <v>380</v>
      </c>
      <c r="F266" s="2" t="s">
        <v>27</v>
      </c>
      <c r="G266" s="2" t="s">
        <v>9180</v>
      </c>
      <c r="H266" s="99" t="n">
        <v>228</v>
      </c>
      <c r="I266" s="6" t="n">
        <v>44466</v>
      </c>
      <c r="J266" s="96" t="n">
        <v>550</v>
      </c>
      <c r="K266" s="6" t="n">
        <v>44471</v>
      </c>
      <c r="L266" s="7" t="s">
        <v>8347</v>
      </c>
      <c r="M266" s="2" t="s">
        <v>9181</v>
      </c>
      <c r="N266" s="2" t="s">
        <v>9182</v>
      </c>
      <c r="O266" s="2" t="s">
        <v>9183</v>
      </c>
      <c r="P266" s="2" t="s">
        <v>50</v>
      </c>
    </row>
    <row r="267" customFormat="false" ht="38.25" hidden="false" customHeight="false" outlineLevel="0" collapsed="false">
      <c r="A267" s="1" t="s">
        <v>2264</v>
      </c>
      <c r="B267" s="6" t="n">
        <v>44469</v>
      </c>
      <c r="C267" s="2" t="s">
        <v>26</v>
      </c>
      <c r="D267" s="2" t="n">
        <v>15</v>
      </c>
      <c r="E267" s="2" t="n">
        <v>380</v>
      </c>
      <c r="F267" s="2" t="s">
        <v>27</v>
      </c>
      <c r="G267" s="2" t="s">
        <v>9188</v>
      </c>
      <c r="H267" s="99" t="n">
        <v>230</v>
      </c>
      <c r="I267" s="6" t="n">
        <v>44469</v>
      </c>
      <c r="J267" s="96" t="n">
        <v>550</v>
      </c>
      <c r="K267" s="6" t="n">
        <v>44473</v>
      </c>
      <c r="L267" s="7" t="s">
        <v>8347</v>
      </c>
      <c r="M267" s="2" t="s">
        <v>9189</v>
      </c>
      <c r="N267" s="2" t="s">
        <v>9190</v>
      </c>
      <c r="O267" s="2" t="s">
        <v>9191</v>
      </c>
      <c r="P267" s="2" t="s">
        <v>2632</v>
      </c>
    </row>
    <row r="268" customFormat="false" ht="51" hidden="false" customHeight="false" outlineLevel="0" collapsed="false">
      <c r="A268" s="1" t="s">
        <v>2273</v>
      </c>
      <c r="B268" s="6" t="n">
        <v>44474</v>
      </c>
      <c r="C268" s="2" t="s">
        <v>26</v>
      </c>
      <c r="D268" s="2" t="n">
        <v>15</v>
      </c>
      <c r="E268" s="2" t="n">
        <v>380</v>
      </c>
      <c r="F268" s="2" t="s">
        <v>44</v>
      </c>
      <c r="G268" s="2" t="s">
        <v>9196</v>
      </c>
      <c r="H268" s="99" t="n">
        <v>232</v>
      </c>
      <c r="I268" s="6" t="n">
        <v>44475</v>
      </c>
      <c r="J268" s="96" t="n">
        <v>550</v>
      </c>
      <c r="K268" s="6" t="n">
        <v>44480</v>
      </c>
      <c r="L268" s="7" t="s">
        <v>8347</v>
      </c>
      <c r="M268" s="2"/>
      <c r="N268" s="2"/>
      <c r="O268" s="2"/>
      <c r="P268" s="2" t="s">
        <v>847</v>
      </c>
    </row>
    <row r="269" customFormat="false" ht="51" hidden="false" customHeight="false" outlineLevel="0" collapsed="false">
      <c r="A269" s="1" t="s">
        <v>2282</v>
      </c>
      <c r="B269" s="6" t="n">
        <v>44477</v>
      </c>
      <c r="C269" s="2" t="s">
        <v>26</v>
      </c>
      <c r="D269" s="2" t="n">
        <v>15</v>
      </c>
      <c r="E269" s="2" t="n">
        <v>380</v>
      </c>
      <c r="F269" s="2" t="s">
        <v>9201</v>
      </c>
      <c r="G269" s="2" t="s">
        <v>9202</v>
      </c>
      <c r="H269" s="99" t="n">
        <v>233</v>
      </c>
      <c r="I269" s="6" t="n">
        <v>44477</v>
      </c>
      <c r="J269" s="96" t="n">
        <v>550</v>
      </c>
      <c r="K269" s="6" t="n">
        <v>44491</v>
      </c>
      <c r="L269" s="7" t="s">
        <v>8347</v>
      </c>
      <c r="M269" s="2"/>
      <c r="N269" s="2"/>
      <c r="O269" s="2"/>
      <c r="P269" s="2" t="s">
        <v>847</v>
      </c>
    </row>
    <row r="270" customFormat="false" ht="102" hidden="false" customHeight="false" outlineLevel="0" collapsed="false">
      <c r="A270" s="1" t="s">
        <v>2290</v>
      </c>
      <c r="B270" s="6" t="n">
        <v>44477</v>
      </c>
      <c r="C270" s="2" t="s">
        <v>26</v>
      </c>
      <c r="D270" s="2" t="n">
        <v>150</v>
      </c>
      <c r="E270" s="2" t="n">
        <v>10000</v>
      </c>
      <c r="F270" s="2" t="s">
        <v>7711</v>
      </c>
      <c r="G270" s="2"/>
      <c r="H270" s="99"/>
      <c r="I270" s="2"/>
      <c r="J270" s="96"/>
      <c r="K270" s="6"/>
      <c r="L270" s="7"/>
      <c r="M270" s="2"/>
      <c r="N270" s="2"/>
      <c r="O270" s="2"/>
      <c r="P270" s="2" t="s">
        <v>9207</v>
      </c>
    </row>
    <row r="271" customFormat="false" ht="38.25" hidden="false" customHeight="false" outlineLevel="0" collapsed="false">
      <c r="A271" s="1" t="s">
        <v>2299</v>
      </c>
      <c r="B271" s="6" t="n">
        <v>44477</v>
      </c>
      <c r="C271" s="2" t="s">
        <v>26</v>
      </c>
      <c r="D271" s="2" t="n">
        <v>15</v>
      </c>
      <c r="E271" s="2" t="n">
        <v>380</v>
      </c>
      <c r="F271" s="2" t="s">
        <v>27</v>
      </c>
      <c r="G271" s="2" t="s">
        <v>9209</v>
      </c>
      <c r="H271" s="99" t="n">
        <v>237</v>
      </c>
      <c r="I271" s="6" t="n">
        <v>44482</v>
      </c>
      <c r="J271" s="96" t="n">
        <v>550</v>
      </c>
      <c r="K271" s="6"/>
      <c r="L271" s="7" t="s">
        <v>8354</v>
      </c>
      <c r="M271" s="2"/>
      <c r="N271" s="2"/>
      <c r="O271" s="2"/>
      <c r="P271" s="2" t="s">
        <v>847</v>
      </c>
    </row>
    <row r="272" customFormat="false" ht="76.5" hidden="false" customHeight="false" outlineLevel="0" collapsed="false">
      <c r="A272" s="1" t="s">
        <v>2308</v>
      </c>
      <c r="B272" s="6" t="n">
        <v>44477</v>
      </c>
      <c r="C272" s="2" t="s">
        <v>9213</v>
      </c>
      <c r="D272" s="2" t="n">
        <v>15</v>
      </c>
      <c r="E272" s="2" t="n">
        <v>380</v>
      </c>
      <c r="F272" s="2" t="s">
        <v>27</v>
      </c>
      <c r="G272" s="2" t="s">
        <v>9214</v>
      </c>
      <c r="H272" s="99" t="n">
        <v>234</v>
      </c>
      <c r="I272" s="6" t="n">
        <v>44480</v>
      </c>
      <c r="J272" s="96" t="n">
        <v>61813.37</v>
      </c>
      <c r="K272" s="6" t="n">
        <v>44491</v>
      </c>
      <c r="L272" s="7" t="s">
        <v>8347</v>
      </c>
      <c r="M272" s="2"/>
      <c r="N272" s="2"/>
      <c r="O272" s="2"/>
      <c r="P272" s="2" t="s">
        <v>847</v>
      </c>
    </row>
    <row r="273" customFormat="false" ht="38.25" hidden="false" customHeight="false" outlineLevel="0" collapsed="false">
      <c r="A273" s="1" t="s">
        <v>2316</v>
      </c>
      <c r="B273" s="6" t="n">
        <v>44481</v>
      </c>
      <c r="C273" s="2" t="s">
        <v>26</v>
      </c>
      <c r="D273" s="2" t="n">
        <v>15</v>
      </c>
      <c r="E273" s="2" t="n">
        <v>380</v>
      </c>
      <c r="F273" s="2" t="s">
        <v>27</v>
      </c>
      <c r="G273" s="2" t="s">
        <v>9217</v>
      </c>
      <c r="H273" s="99" t="n">
        <v>235</v>
      </c>
      <c r="I273" s="6" t="n">
        <v>44482</v>
      </c>
      <c r="J273" s="96" t="n">
        <v>550</v>
      </c>
      <c r="K273" s="6" t="n">
        <v>44487</v>
      </c>
      <c r="L273" s="7" t="s">
        <v>8347</v>
      </c>
      <c r="M273" s="2"/>
      <c r="N273" s="2"/>
      <c r="O273" s="2"/>
      <c r="P273" s="2" t="s">
        <v>847</v>
      </c>
    </row>
    <row r="274" customFormat="false" ht="38.25" hidden="false" customHeight="false" outlineLevel="0" collapsed="false">
      <c r="A274" s="1" t="s">
        <v>2326</v>
      </c>
      <c r="B274" s="6" t="n">
        <v>44481</v>
      </c>
      <c r="C274" s="2" t="s">
        <v>26</v>
      </c>
      <c r="D274" s="2" t="n">
        <v>15</v>
      </c>
      <c r="E274" s="2" t="n">
        <v>380</v>
      </c>
      <c r="F274" s="2" t="s">
        <v>27</v>
      </c>
      <c r="G274" s="2" t="s">
        <v>9222</v>
      </c>
      <c r="H274" s="99" t="n">
        <v>236</v>
      </c>
      <c r="I274" s="6" t="n">
        <v>44482</v>
      </c>
      <c r="J274" s="96" t="n">
        <v>550</v>
      </c>
      <c r="K274" s="6" t="n">
        <v>44484</v>
      </c>
      <c r="L274" s="7" t="s">
        <v>8347</v>
      </c>
      <c r="M274" s="2" t="s">
        <v>9223</v>
      </c>
      <c r="N274" s="2" t="s">
        <v>9224</v>
      </c>
      <c r="O274" s="2" t="s">
        <v>9225</v>
      </c>
      <c r="P274" s="2" t="s">
        <v>50</v>
      </c>
    </row>
    <row r="275" customFormat="false" ht="38.25" hidden="false" customHeight="false" outlineLevel="0" collapsed="false">
      <c r="A275" s="1" t="s">
        <v>2330</v>
      </c>
      <c r="B275" s="6" t="n">
        <v>44482</v>
      </c>
      <c r="C275" s="2" t="s">
        <v>26</v>
      </c>
      <c r="D275" s="2" t="n">
        <v>15</v>
      </c>
      <c r="E275" s="2" t="n">
        <v>380</v>
      </c>
      <c r="F275" s="2" t="s">
        <v>27</v>
      </c>
      <c r="G275" s="2" t="s">
        <v>9229</v>
      </c>
      <c r="H275" s="99" t="n">
        <v>240</v>
      </c>
      <c r="I275" s="6" t="n">
        <v>44488</v>
      </c>
      <c r="J275" s="96" t="n">
        <v>550</v>
      </c>
      <c r="K275" s="6" t="n">
        <v>44490</v>
      </c>
      <c r="L275" s="7" t="s">
        <v>8347</v>
      </c>
      <c r="M275" s="2"/>
      <c r="N275" s="2"/>
      <c r="O275" s="2"/>
      <c r="P275" s="2" t="s">
        <v>847</v>
      </c>
    </row>
    <row r="276" customFormat="false" ht="63.75" hidden="false" customHeight="false" outlineLevel="0" collapsed="false">
      <c r="A276" s="1" t="s">
        <v>2339</v>
      </c>
      <c r="B276" s="6" t="n">
        <v>44482</v>
      </c>
      <c r="C276" s="2" t="s">
        <v>26</v>
      </c>
      <c r="D276" s="2" t="n">
        <v>150</v>
      </c>
      <c r="E276" s="2" t="n">
        <v>10000</v>
      </c>
      <c r="F276" s="2" t="s">
        <v>9231</v>
      </c>
      <c r="G276" s="2" t="s">
        <v>9232</v>
      </c>
      <c r="H276" s="99" t="n">
        <v>239</v>
      </c>
      <c r="I276" s="6" t="n">
        <v>44484</v>
      </c>
      <c r="J276" s="96" t="n">
        <v>80300</v>
      </c>
      <c r="K276" s="6" t="n">
        <v>44498</v>
      </c>
      <c r="L276" s="7" t="s">
        <v>8354</v>
      </c>
      <c r="M276" s="2"/>
      <c r="N276" s="2"/>
      <c r="O276" s="2"/>
      <c r="P276" s="2" t="s">
        <v>847</v>
      </c>
    </row>
    <row r="277" customFormat="false" ht="38.25" hidden="false" customHeight="false" outlineLevel="0" collapsed="false">
      <c r="A277" s="1" t="s">
        <v>2348</v>
      </c>
      <c r="B277" s="6" t="n">
        <v>44482</v>
      </c>
      <c r="C277" s="2" t="s">
        <v>26</v>
      </c>
      <c r="D277" s="2" t="n">
        <v>15</v>
      </c>
      <c r="E277" s="2" t="n">
        <v>380</v>
      </c>
      <c r="F277" s="2" t="s">
        <v>27</v>
      </c>
      <c r="G277" s="2" t="s">
        <v>9236</v>
      </c>
      <c r="H277" s="99" t="n">
        <v>241</v>
      </c>
      <c r="I277" s="6" t="n">
        <v>44490</v>
      </c>
      <c r="J277" s="96" t="n">
        <v>550</v>
      </c>
      <c r="K277" s="6" t="n">
        <v>44493</v>
      </c>
      <c r="L277" s="7" t="s">
        <v>8354</v>
      </c>
      <c r="M277" s="2"/>
      <c r="N277" s="2"/>
      <c r="O277" s="2"/>
      <c r="P277" s="2" t="s">
        <v>847</v>
      </c>
    </row>
    <row r="278" customFormat="false" ht="38.25" hidden="false" customHeight="false" outlineLevel="0" collapsed="false">
      <c r="A278" s="1" t="s">
        <v>2354</v>
      </c>
      <c r="B278" s="6" t="n">
        <v>44483</v>
      </c>
      <c r="C278" s="2" t="s">
        <v>397</v>
      </c>
      <c r="D278" s="2" t="n">
        <v>15</v>
      </c>
      <c r="E278" s="2" t="n">
        <v>380</v>
      </c>
      <c r="F278" s="2" t="s">
        <v>27</v>
      </c>
      <c r="G278" s="2" t="s">
        <v>9241</v>
      </c>
      <c r="H278" s="99" t="n">
        <v>238</v>
      </c>
      <c r="I278" s="6" t="n">
        <v>44483</v>
      </c>
      <c r="J278" s="96" t="n">
        <v>550</v>
      </c>
      <c r="K278" s="6" t="s">
        <v>9242</v>
      </c>
      <c r="L278" s="7" t="s">
        <v>8347</v>
      </c>
      <c r="M278" s="2" t="s">
        <v>9243</v>
      </c>
      <c r="N278" s="2" t="s">
        <v>9244</v>
      </c>
      <c r="O278" s="2" t="s">
        <v>9245</v>
      </c>
      <c r="P278" s="2" t="s">
        <v>50</v>
      </c>
    </row>
    <row r="279" customFormat="false" ht="63.75" hidden="false" customHeight="false" outlineLevel="0" collapsed="false">
      <c r="A279" s="1" t="s">
        <v>2361</v>
      </c>
      <c r="B279" s="6" t="n">
        <v>44488</v>
      </c>
      <c r="C279" s="2"/>
      <c r="D279" s="2" t="n">
        <v>15</v>
      </c>
      <c r="E279" s="2" t="n">
        <v>380</v>
      </c>
      <c r="F279" s="2" t="s">
        <v>27</v>
      </c>
      <c r="G279" s="2"/>
      <c r="H279" s="99"/>
      <c r="I279" s="2"/>
      <c r="J279" s="96"/>
      <c r="K279" s="6"/>
      <c r="L279" s="7"/>
      <c r="M279" s="2"/>
      <c r="N279" s="2"/>
      <c r="O279" s="2"/>
      <c r="P279" s="2" t="s">
        <v>612</v>
      </c>
    </row>
    <row r="280" customFormat="false" ht="38.25" hidden="false" customHeight="false" outlineLevel="0" collapsed="false">
      <c r="A280" s="1" t="s">
        <v>9250</v>
      </c>
      <c r="B280" s="6" t="n">
        <v>44491</v>
      </c>
      <c r="C280" s="2" t="s">
        <v>26</v>
      </c>
      <c r="D280" s="2" t="n">
        <v>15</v>
      </c>
      <c r="E280" s="2" t="n">
        <v>380</v>
      </c>
      <c r="F280" s="2" t="s">
        <v>27</v>
      </c>
      <c r="G280" s="2" t="s">
        <v>9251</v>
      </c>
      <c r="H280" s="99" t="n">
        <v>250</v>
      </c>
      <c r="I280" s="6" t="n">
        <v>44494</v>
      </c>
      <c r="J280" s="96" t="n">
        <v>550</v>
      </c>
      <c r="K280" s="6" t="n">
        <v>44499</v>
      </c>
      <c r="L280" s="7" t="s">
        <v>8354</v>
      </c>
      <c r="M280" s="2"/>
      <c r="N280" s="2"/>
      <c r="O280" s="2"/>
      <c r="P280" s="2" t="s">
        <v>847</v>
      </c>
    </row>
    <row r="281" customFormat="false" ht="38.25" hidden="false" customHeight="false" outlineLevel="0" collapsed="false">
      <c r="A281" s="1" t="s">
        <v>2371</v>
      </c>
      <c r="B281" s="6" t="n">
        <v>44489</v>
      </c>
      <c r="C281" s="2" t="s">
        <v>26</v>
      </c>
      <c r="D281" s="2" t="n">
        <v>15</v>
      </c>
      <c r="E281" s="2" t="n">
        <v>380</v>
      </c>
      <c r="F281" s="2" t="s">
        <v>27</v>
      </c>
      <c r="G281" s="2" t="s">
        <v>9255</v>
      </c>
      <c r="H281" s="99" t="n">
        <v>247</v>
      </c>
      <c r="I281" s="6" t="n">
        <v>44494</v>
      </c>
      <c r="J281" s="96" t="n">
        <v>550</v>
      </c>
      <c r="K281" s="6" t="n">
        <v>44496</v>
      </c>
      <c r="L281" s="7" t="s">
        <v>8354</v>
      </c>
      <c r="M281" s="2"/>
      <c r="N281" s="2"/>
      <c r="O281" s="2"/>
      <c r="P281" s="2" t="s">
        <v>847</v>
      </c>
    </row>
    <row r="282" customFormat="false" ht="38.25" hidden="false" customHeight="false" outlineLevel="0" collapsed="false">
      <c r="A282" s="1" t="s">
        <v>2379</v>
      </c>
      <c r="B282" s="6" t="n">
        <v>44489</v>
      </c>
      <c r="C282" s="2" t="s">
        <v>26</v>
      </c>
      <c r="D282" s="2" t="n">
        <v>15</v>
      </c>
      <c r="E282" s="2" t="n">
        <v>380</v>
      </c>
      <c r="F282" s="2" t="s">
        <v>27</v>
      </c>
      <c r="G282" s="2" t="s">
        <v>9259</v>
      </c>
      <c r="H282" s="99" t="n">
        <v>249</v>
      </c>
      <c r="I282" s="6" t="n">
        <v>44494</v>
      </c>
      <c r="J282" s="96" t="n">
        <v>550</v>
      </c>
      <c r="K282" s="6" t="n">
        <v>44496</v>
      </c>
      <c r="L282" s="7" t="s">
        <v>8354</v>
      </c>
      <c r="M282" s="2"/>
      <c r="N282" s="2"/>
      <c r="O282" s="2"/>
      <c r="P282" s="2" t="s">
        <v>847</v>
      </c>
    </row>
    <row r="283" customFormat="false" ht="38.25" hidden="false" customHeight="false" outlineLevel="0" collapsed="false">
      <c r="A283" s="1" t="s">
        <v>2385</v>
      </c>
      <c r="B283" s="6" t="n">
        <v>44490</v>
      </c>
      <c r="C283" s="2" t="s">
        <v>3912</v>
      </c>
      <c r="D283" s="2" t="n">
        <v>15</v>
      </c>
      <c r="E283" s="2" t="n">
        <v>380</v>
      </c>
      <c r="F283" s="2" t="s">
        <v>27</v>
      </c>
      <c r="G283" s="2" t="s">
        <v>9262</v>
      </c>
      <c r="H283" s="99" t="n">
        <v>251</v>
      </c>
      <c r="I283" s="6" t="n">
        <v>44495</v>
      </c>
      <c r="J283" s="96" t="n">
        <v>550</v>
      </c>
      <c r="K283" s="6" t="n">
        <v>44496</v>
      </c>
      <c r="L283" s="7" t="s">
        <v>8354</v>
      </c>
      <c r="M283" s="2"/>
      <c r="N283" s="2"/>
      <c r="O283" s="2"/>
      <c r="P283" s="2" t="s">
        <v>847</v>
      </c>
    </row>
    <row r="284" customFormat="false" ht="38.25" hidden="false" customHeight="false" outlineLevel="0" collapsed="false">
      <c r="A284" s="1" t="s">
        <v>2394</v>
      </c>
      <c r="B284" s="6" t="n">
        <v>44490</v>
      </c>
      <c r="C284" s="2" t="s">
        <v>7955</v>
      </c>
      <c r="D284" s="2" t="n">
        <v>14</v>
      </c>
      <c r="E284" s="2" t="n">
        <v>380</v>
      </c>
      <c r="F284" s="2" t="s">
        <v>27</v>
      </c>
      <c r="G284" s="2" t="s">
        <v>9263</v>
      </c>
      <c r="H284" s="99" t="n">
        <v>242</v>
      </c>
      <c r="I284" s="6" t="n">
        <v>44491</v>
      </c>
      <c r="J284" s="96" t="n">
        <v>61813.37</v>
      </c>
      <c r="K284" s="6" t="n">
        <v>44518</v>
      </c>
      <c r="L284" s="7" t="s">
        <v>8354</v>
      </c>
      <c r="M284" s="2"/>
      <c r="N284" s="2"/>
      <c r="O284" s="2"/>
      <c r="P284" s="2" t="s">
        <v>847</v>
      </c>
    </row>
    <row r="285" customFormat="false" ht="38.25" hidden="false" customHeight="false" outlineLevel="0" collapsed="false">
      <c r="A285" s="1" t="s">
        <v>2404</v>
      </c>
      <c r="B285" s="6" t="n">
        <v>44490</v>
      </c>
      <c r="C285" s="2" t="s">
        <v>7958</v>
      </c>
      <c r="D285" s="2" t="n">
        <v>14</v>
      </c>
      <c r="E285" s="2" t="n">
        <v>380</v>
      </c>
      <c r="F285" s="2" t="s">
        <v>27</v>
      </c>
      <c r="G285" s="2" t="s">
        <v>9264</v>
      </c>
      <c r="H285" s="99" t="n">
        <v>243</v>
      </c>
      <c r="I285" s="6" t="n">
        <v>44491</v>
      </c>
      <c r="J285" s="96" t="n">
        <v>61813.37</v>
      </c>
      <c r="K285" s="6" t="n">
        <v>44518</v>
      </c>
      <c r="L285" s="7" t="s">
        <v>8354</v>
      </c>
      <c r="M285" s="2"/>
      <c r="N285" s="2"/>
      <c r="O285" s="2"/>
      <c r="P285" s="2" t="s">
        <v>847</v>
      </c>
    </row>
    <row r="286" customFormat="false" ht="38.25" hidden="false" customHeight="false" outlineLevel="0" collapsed="false">
      <c r="A286" s="1" t="s">
        <v>2408</v>
      </c>
      <c r="B286" s="6" t="n">
        <v>44490</v>
      </c>
      <c r="C286" s="2" t="s">
        <v>7961</v>
      </c>
      <c r="D286" s="2" t="n">
        <v>14</v>
      </c>
      <c r="E286" s="2" t="n">
        <v>380</v>
      </c>
      <c r="F286" s="2" t="s">
        <v>27</v>
      </c>
      <c r="G286" s="2" t="s">
        <v>9265</v>
      </c>
      <c r="H286" s="99" t="n">
        <v>244</v>
      </c>
      <c r="I286" s="6" t="n">
        <v>44491</v>
      </c>
      <c r="J286" s="96" t="n">
        <v>61813.37</v>
      </c>
      <c r="K286" s="6" t="n">
        <v>44518</v>
      </c>
      <c r="L286" s="7" t="s">
        <v>8354</v>
      </c>
      <c r="M286" s="2"/>
      <c r="N286" s="2"/>
      <c r="O286" s="2"/>
      <c r="P286" s="2" t="s">
        <v>847</v>
      </c>
    </row>
    <row r="287" customFormat="false" ht="38.25" hidden="false" customHeight="false" outlineLevel="0" collapsed="false">
      <c r="A287" s="1" t="s">
        <v>2417</v>
      </c>
      <c r="B287" s="6" t="n">
        <v>44490</v>
      </c>
      <c r="C287" s="2" t="s">
        <v>7964</v>
      </c>
      <c r="D287" s="2" t="n">
        <v>14</v>
      </c>
      <c r="E287" s="2" t="n">
        <v>380</v>
      </c>
      <c r="F287" s="2" t="s">
        <v>27</v>
      </c>
      <c r="G287" s="2" t="s">
        <v>9266</v>
      </c>
      <c r="H287" s="99" t="n">
        <v>245</v>
      </c>
      <c r="I287" s="6" t="n">
        <v>44491</v>
      </c>
      <c r="J287" s="96" t="n">
        <v>61813.37</v>
      </c>
      <c r="K287" s="6" t="n">
        <v>44518</v>
      </c>
      <c r="L287" s="7" t="s">
        <v>8354</v>
      </c>
      <c r="M287" s="2"/>
      <c r="N287" s="2"/>
      <c r="O287" s="2"/>
      <c r="P287" s="2" t="s">
        <v>847</v>
      </c>
    </row>
    <row r="288" customFormat="false" ht="38.25" hidden="false" customHeight="false" outlineLevel="0" collapsed="false">
      <c r="A288" s="1" t="s">
        <v>2425</v>
      </c>
      <c r="B288" s="6" t="n">
        <v>44490</v>
      </c>
      <c r="C288" s="2" t="s">
        <v>26</v>
      </c>
      <c r="D288" s="2" t="n">
        <v>15</v>
      </c>
      <c r="E288" s="2" t="n">
        <v>380</v>
      </c>
      <c r="F288" s="2" t="s">
        <v>27</v>
      </c>
      <c r="G288" s="2" t="s">
        <v>9270</v>
      </c>
      <c r="H288" s="99" t="n">
        <v>246</v>
      </c>
      <c r="I288" s="6" t="n">
        <v>44494</v>
      </c>
      <c r="J288" s="96" t="n">
        <v>550</v>
      </c>
      <c r="K288" s="6" t="n">
        <v>44496</v>
      </c>
      <c r="L288" s="7" t="s">
        <v>8354</v>
      </c>
      <c r="M288" s="2"/>
      <c r="N288" s="2"/>
      <c r="O288" s="2"/>
      <c r="P288" s="2" t="s">
        <v>847</v>
      </c>
    </row>
    <row r="289" customFormat="false" ht="102" hidden="false" customHeight="false" outlineLevel="0" collapsed="false">
      <c r="A289" s="1" t="s">
        <v>9271</v>
      </c>
      <c r="B289" s="6" t="n">
        <v>44490</v>
      </c>
      <c r="C289" s="2" t="s">
        <v>26</v>
      </c>
      <c r="D289" s="2" t="n">
        <v>150</v>
      </c>
      <c r="E289" s="2" t="n">
        <v>380</v>
      </c>
      <c r="F289" s="2" t="s">
        <v>9275</v>
      </c>
      <c r="G289" s="2"/>
      <c r="H289" s="99"/>
      <c r="I289" s="2"/>
      <c r="J289" s="96"/>
      <c r="K289" s="6"/>
      <c r="L289" s="7"/>
      <c r="M289" s="2"/>
      <c r="N289" s="2"/>
      <c r="O289" s="2"/>
      <c r="P289" s="2" t="s">
        <v>9276</v>
      </c>
    </row>
    <row r="290" customFormat="false" ht="38.25" hidden="false" customHeight="false" outlineLevel="0" collapsed="false">
      <c r="A290" s="1" t="s">
        <v>2444</v>
      </c>
      <c r="B290" s="6" t="n">
        <v>44496</v>
      </c>
      <c r="C290" s="2" t="s">
        <v>351</v>
      </c>
      <c r="D290" s="2" t="n">
        <v>15</v>
      </c>
      <c r="E290" s="2" t="n">
        <v>380</v>
      </c>
      <c r="F290" s="2" t="s">
        <v>27</v>
      </c>
      <c r="G290" s="2" t="s">
        <v>9280</v>
      </c>
      <c r="H290" s="99" t="n">
        <v>265</v>
      </c>
      <c r="I290" s="6" t="n">
        <v>44511</v>
      </c>
      <c r="J290" s="96" t="n">
        <v>550</v>
      </c>
      <c r="K290" s="6" t="n">
        <v>44512</v>
      </c>
      <c r="L290" s="7" t="s">
        <v>9281</v>
      </c>
      <c r="M290" s="2"/>
      <c r="N290" s="2"/>
      <c r="O290" s="2"/>
      <c r="P290" s="2" t="s">
        <v>847</v>
      </c>
    </row>
    <row r="291" customFormat="false" ht="38.25" hidden="false" customHeight="false" outlineLevel="0" collapsed="false">
      <c r="A291" s="1" t="s">
        <v>5598</v>
      </c>
      <c r="B291" s="6" t="n">
        <v>44498</v>
      </c>
      <c r="C291" s="2" t="s">
        <v>211</v>
      </c>
      <c r="D291" s="2" t="n">
        <v>15</v>
      </c>
      <c r="E291" s="2" t="n">
        <v>380</v>
      </c>
      <c r="F291" s="2" t="s">
        <v>27</v>
      </c>
      <c r="G291" s="2" t="s">
        <v>9285</v>
      </c>
      <c r="H291" s="99" t="n">
        <v>252</v>
      </c>
      <c r="I291" s="6" t="n">
        <v>44498</v>
      </c>
      <c r="J291" s="96" t="n">
        <v>550</v>
      </c>
      <c r="K291" s="6" t="n">
        <v>44508</v>
      </c>
      <c r="L291" s="7" t="s">
        <v>9078</v>
      </c>
      <c r="M291" s="2"/>
      <c r="N291" s="2"/>
      <c r="O291" s="2"/>
      <c r="P291" s="2" t="s">
        <v>847</v>
      </c>
    </row>
    <row r="292" customFormat="false" ht="38.25" hidden="false" customHeight="false" outlineLevel="0" collapsed="false">
      <c r="A292" s="1" t="s">
        <v>2463</v>
      </c>
      <c r="B292" s="6" t="n">
        <v>44498</v>
      </c>
      <c r="C292" s="2" t="s">
        <v>9288</v>
      </c>
      <c r="D292" s="2" t="n">
        <v>6</v>
      </c>
      <c r="E292" s="2" t="n">
        <v>220</v>
      </c>
      <c r="F292" s="2" t="s">
        <v>27</v>
      </c>
      <c r="G292" s="2" t="s">
        <v>9289</v>
      </c>
      <c r="H292" s="99" t="n">
        <v>253</v>
      </c>
      <c r="I292" s="6" t="n">
        <v>44498</v>
      </c>
      <c r="J292" s="96" t="n">
        <v>32676.28</v>
      </c>
      <c r="K292" s="6" t="n">
        <v>44531</v>
      </c>
      <c r="L292" s="7" t="s">
        <v>9078</v>
      </c>
      <c r="M292" s="2"/>
      <c r="N292" s="2"/>
      <c r="O292" s="2"/>
      <c r="P292" s="2" t="s">
        <v>847</v>
      </c>
    </row>
    <row r="293" customFormat="false" ht="51" hidden="false" customHeight="false" outlineLevel="0" collapsed="false">
      <c r="A293" s="1" t="s">
        <v>2472</v>
      </c>
      <c r="B293" s="6" t="n">
        <v>44498</v>
      </c>
      <c r="C293" s="2" t="s">
        <v>26</v>
      </c>
      <c r="D293" s="2" t="n">
        <v>15</v>
      </c>
      <c r="E293" s="2" t="n">
        <v>220</v>
      </c>
      <c r="F293" s="2" t="s">
        <v>9293</v>
      </c>
      <c r="G293" s="2" t="s">
        <v>9294</v>
      </c>
      <c r="H293" s="99" t="n">
        <v>254</v>
      </c>
      <c r="I293" s="6" t="n">
        <v>44501</v>
      </c>
      <c r="J293" s="96" t="n">
        <v>550</v>
      </c>
      <c r="K293" s="6"/>
      <c r="L293" s="7" t="s">
        <v>9078</v>
      </c>
      <c r="M293" s="2"/>
      <c r="N293" s="2"/>
      <c r="O293" s="2"/>
      <c r="P293" s="2" t="s">
        <v>9295</v>
      </c>
    </row>
    <row r="294" customFormat="false" ht="51" hidden="false" customHeight="false" outlineLevel="0" collapsed="false">
      <c r="A294" s="1" t="s">
        <v>2480</v>
      </c>
      <c r="B294" s="6" t="n">
        <v>44501</v>
      </c>
      <c r="C294" s="2" t="s">
        <v>9298</v>
      </c>
      <c r="D294" s="2" t="n">
        <v>12.69</v>
      </c>
      <c r="E294" s="2" t="s">
        <v>4539</v>
      </c>
      <c r="F294" s="2" t="s">
        <v>9299</v>
      </c>
      <c r="G294" s="2" t="s">
        <v>9300</v>
      </c>
      <c r="H294" s="99" t="n">
        <v>255</v>
      </c>
      <c r="I294" s="6" t="n">
        <v>44502</v>
      </c>
      <c r="J294" s="96" t="n">
        <v>550</v>
      </c>
      <c r="K294" s="6" t="n">
        <v>44517</v>
      </c>
      <c r="L294" s="7" t="s">
        <v>9016</v>
      </c>
      <c r="M294" s="2"/>
      <c r="N294" s="2"/>
      <c r="O294" s="2"/>
      <c r="P294" s="2" t="s">
        <v>847</v>
      </c>
    </row>
    <row r="295" customFormat="false" ht="38.25" hidden="false" customHeight="false" outlineLevel="0" collapsed="false">
      <c r="A295" s="1" t="s">
        <v>2490</v>
      </c>
      <c r="B295" s="6" t="n">
        <v>44501</v>
      </c>
      <c r="C295" s="2" t="s">
        <v>26</v>
      </c>
      <c r="D295" s="2" t="n">
        <v>15</v>
      </c>
      <c r="E295" s="2" t="n">
        <v>380</v>
      </c>
      <c r="F295" s="2" t="s">
        <v>5387</v>
      </c>
      <c r="G295" s="2" t="s">
        <v>9304</v>
      </c>
      <c r="H295" s="99" t="n">
        <v>257</v>
      </c>
      <c r="I295" s="2" t="s">
        <v>9305</v>
      </c>
      <c r="J295" s="96" t="n">
        <v>550</v>
      </c>
      <c r="K295" s="6" t="n">
        <v>44508</v>
      </c>
      <c r="L295" s="7" t="s">
        <v>9078</v>
      </c>
      <c r="M295" s="2"/>
      <c r="N295" s="2"/>
      <c r="O295" s="2"/>
      <c r="P295" s="2" t="s">
        <v>847</v>
      </c>
    </row>
    <row r="296" customFormat="false" ht="38.25" hidden="false" customHeight="false" outlineLevel="0" collapsed="false">
      <c r="A296" s="1" t="s">
        <v>2496</v>
      </c>
      <c r="B296" s="6" t="n">
        <v>44501</v>
      </c>
      <c r="C296" s="2" t="s">
        <v>26</v>
      </c>
      <c r="D296" s="2" t="n">
        <v>15</v>
      </c>
      <c r="E296" s="2" t="n">
        <v>380</v>
      </c>
      <c r="F296" s="2" t="s">
        <v>27</v>
      </c>
      <c r="G296" s="2" t="s">
        <v>9309</v>
      </c>
      <c r="H296" s="99" t="n">
        <v>256</v>
      </c>
      <c r="I296" s="6" t="n">
        <v>44502</v>
      </c>
      <c r="J296" s="96" t="n">
        <v>550</v>
      </c>
      <c r="K296" s="6" t="n">
        <v>44508</v>
      </c>
      <c r="L296" s="7" t="s">
        <v>9078</v>
      </c>
      <c r="M296" s="2"/>
      <c r="N296" s="2"/>
      <c r="O296" s="2"/>
      <c r="P296" s="2" t="s">
        <v>847</v>
      </c>
    </row>
    <row r="297" customFormat="false" ht="38.25" hidden="false" customHeight="false" outlineLevel="0" collapsed="false">
      <c r="A297" s="1" t="s">
        <v>2504</v>
      </c>
      <c r="B297" s="6" t="n">
        <v>44501</v>
      </c>
      <c r="C297" s="2" t="s">
        <v>9313</v>
      </c>
      <c r="D297" s="2" t="n">
        <v>7.5</v>
      </c>
      <c r="E297" s="2" t="n">
        <v>380</v>
      </c>
      <c r="F297" s="2" t="s">
        <v>27</v>
      </c>
      <c r="G297" s="2" t="s">
        <v>9314</v>
      </c>
      <c r="H297" s="99" t="n">
        <v>263</v>
      </c>
      <c r="I297" s="6" t="n">
        <v>44509</v>
      </c>
      <c r="J297" s="96" t="n">
        <v>550</v>
      </c>
      <c r="K297" s="6" t="n">
        <v>44522</v>
      </c>
      <c r="L297" s="7" t="s">
        <v>9078</v>
      </c>
      <c r="M297" s="2"/>
      <c r="N297" s="2"/>
      <c r="O297" s="2"/>
      <c r="P297" s="2" t="s">
        <v>847</v>
      </c>
    </row>
    <row r="298" customFormat="false" ht="38.25" hidden="false" customHeight="false" outlineLevel="0" collapsed="false">
      <c r="A298" s="1" t="s">
        <v>2512</v>
      </c>
      <c r="B298" s="6" t="n">
        <v>44501</v>
      </c>
      <c r="C298" s="2" t="s">
        <v>9317</v>
      </c>
      <c r="D298" s="2" t="n">
        <v>7.5</v>
      </c>
      <c r="E298" s="2" t="n">
        <v>380</v>
      </c>
      <c r="F298" s="2" t="s">
        <v>27</v>
      </c>
      <c r="G298" s="2" t="s">
        <v>9318</v>
      </c>
      <c r="H298" s="99" t="n">
        <v>264</v>
      </c>
      <c r="I298" s="6" t="n">
        <v>44509</v>
      </c>
      <c r="J298" s="96" t="n">
        <v>27271.26</v>
      </c>
      <c r="K298" s="6" t="n">
        <v>44522</v>
      </c>
      <c r="L298" s="7" t="s">
        <v>9078</v>
      </c>
      <c r="M298" s="2"/>
      <c r="N298" s="2"/>
      <c r="O298" s="2"/>
      <c r="P298" s="2" t="s">
        <v>847</v>
      </c>
    </row>
    <row r="299" customFormat="false" ht="102" hidden="false" customHeight="false" outlineLevel="0" collapsed="false">
      <c r="A299" s="1" t="s">
        <v>2519</v>
      </c>
      <c r="B299" s="6" t="n">
        <v>44503</v>
      </c>
      <c r="C299" s="2" t="s">
        <v>26</v>
      </c>
      <c r="D299" s="2" t="n">
        <v>150</v>
      </c>
      <c r="E299" s="2" t="s">
        <v>4539</v>
      </c>
      <c r="F299" s="2" t="s">
        <v>7711</v>
      </c>
      <c r="G299" s="2" t="s">
        <v>9320</v>
      </c>
      <c r="H299" s="99" t="n">
        <v>267</v>
      </c>
      <c r="I299" s="6" t="n">
        <v>44511</v>
      </c>
      <c r="J299" s="96" t="n">
        <v>80300</v>
      </c>
      <c r="K299" s="6" t="n">
        <v>44526</v>
      </c>
      <c r="L299" s="7" t="s">
        <v>8354</v>
      </c>
      <c r="M299" s="2"/>
      <c r="N299" s="2"/>
      <c r="O299" s="2"/>
      <c r="P299" s="2" t="s">
        <v>847</v>
      </c>
    </row>
    <row r="300" customFormat="false" ht="51" hidden="false" customHeight="false" outlineLevel="0" collapsed="false">
      <c r="A300" s="1" t="s">
        <v>2530</v>
      </c>
      <c r="B300" s="6" t="n">
        <v>44503</v>
      </c>
      <c r="C300" s="2" t="s">
        <v>26</v>
      </c>
      <c r="D300" s="2" t="n">
        <v>50</v>
      </c>
      <c r="E300" s="2" t="n">
        <v>380</v>
      </c>
      <c r="F300" s="2" t="s">
        <v>1828</v>
      </c>
      <c r="G300" s="2"/>
      <c r="H300" s="99"/>
      <c r="I300" s="2"/>
      <c r="J300" s="96"/>
      <c r="K300" s="6"/>
      <c r="L300" s="7"/>
      <c r="M300" s="2"/>
      <c r="N300" s="2"/>
      <c r="O300" s="2"/>
      <c r="P300" s="2"/>
    </row>
    <row r="301" customFormat="false" ht="51" hidden="false" customHeight="false" outlineLevel="0" collapsed="false">
      <c r="A301" s="1" t="s">
        <v>2546</v>
      </c>
      <c r="B301" s="6" t="n">
        <v>44503</v>
      </c>
      <c r="C301" s="2" t="s">
        <v>26</v>
      </c>
      <c r="D301" s="2" t="n">
        <v>35</v>
      </c>
      <c r="E301" s="2" t="n">
        <v>380</v>
      </c>
      <c r="F301" s="2" t="s">
        <v>343</v>
      </c>
      <c r="G301" s="2" t="s">
        <v>9327</v>
      </c>
      <c r="H301" s="99" t="n">
        <v>272</v>
      </c>
      <c r="I301" s="6" t="n">
        <v>44517</v>
      </c>
      <c r="J301" s="96" t="n">
        <v>17052</v>
      </c>
      <c r="K301" s="6" t="n">
        <v>44531</v>
      </c>
      <c r="L301" s="7" t="s">
        <v>8354</v>
      </c>
      <c r="M301" s="2"/>
      <c r="N301" s="2"/>
      <c r="O301" s="2"/>
      <c r="P301" s="2" t="s">
        <v>847</v>
      </c>
    </row>
    <row r="302" customFormat="false" ht="51" hidden="false" customHeight="false" outlineLevel="0" collapsed="false">
      <c r="A302" s="1" t="s">
        <v>2553</v>
      </c>
      <c r="B302" s="6" t="n">
        <v>44503</v>
      </c>
      <c r="C302" s="2" t="s">
        <v>26</v>
      </c>
      <c r="D302" s="2" t="n">
        <v>15</v>
      </c>
      <c r="E302" s="2" t="n">
        <v>380</v>
      </c>
      <c r="F302" s="2" t="s">
        <v>44</v>
      </c>
      <c r="G302" s="2" t="s">
        <v>9331</v>
      </c>
      <c r="H302" s="99" t="n">
        <v>259</v>
      </c>
      <c r="I302" s="6" t="n">
        <v>44503</v>
      </c>
      <c r="J302" s="96" t="n">
        <v>550</v>
      </c>
      <c r="K302" s="6" t="n">
        <v>44509</v>
      </c>
      <c r="L302" s="7" t="s">
        <v>9078</v>
      </c>
      <c r="M302" s="2" t="s">
        <v>9332</v>
      </c>
      <c r="N302" s="2" t="s">
        <v>9333</v>
      </c>
      <c r="O302" s="2" t="s">
        <v>9334</v>
      </c>
      <c r="P302" s="2" t="s">
        <v>50</v>
      </c>
    </row>
    <row r="303" customFormat="false" ht="38.25" hidden="false" customHeight="false" outlineLevel="0" collapsed="false">
      <c r="A303" s="1" t="s">
        <v>2560</v>
      </c>
      <c r="B303" s="6" t="n">
        <v>44508</v>
      </c>
      <c r="C303" s="2" t="s">
        <v>26</v>
      </c>
      <c r="D303" s="2" t="n">
        <v>15</v>
      </c>
      <c r="E303" s="2" t="n">
        <v>380</v>
      </c>
      <c r="F303" s="2" t="s">
        <v>27</v>
      </c>
      <c r="G303" s="2"/>
      <c r="H303" s="99"/>
      <c r="I303" s="2"/>
      <c r="J303" s="96"/>
      <c r="K303" s="6"/>
      <c r="L303" s="7"/>
      <c r="M303" s="2"/>
      <c r="N303" s="2"/>
      <c r="O303" s="2"/>
      <c r="P303" s="2" t="s">
        <v>9339</v>
      </c>
    </row>
    <row r="304" customFormat="false" ht="38.25" hidden="false" customHeight="false" outlineLevel="0" collapsed="false">
      <c r="A304" s="1" t="s">
        <v>9341</v>
      </c>
      <c r="B304" s="6" t="n">
        <v>44519</v>
      </c>
      <c r="C304" s="2" t="s">
        <v>26</v>
      </c>
      <c r="D304" s="2" t="n">
        <v>15</v>
      </c>
      <c r="E304" s="2" t="n">
        <v>380</v>
      </c>
      <c r="F304" s="2" t="s">
        <v>27</v>
      </c>
      <c r="G304" s="2" t="s">
        <v>9342</v>
      </c>
      <c r="H304" s="99" t="n">
        <v>283</v>
      </c>
      <c r="I304" s="6" t="n">
        <v>44529</v>
      </c>
      <c r="J304" s="96" t="n">
        <v>550</v>
      </c>
      <c r="K304" s="6" t="n">
        <v>44533</v>
      </c>
      <c r="L304" s="7" t="s">
        <v>8354</v>
      </c>
      <c r="M304" s="2"/>
      <c r="N304" s="2"/>
      <c r="O304" s="2"/>
      <c r="P304" s="2" t="s">
        <v>847</v>
      </c>
    </row>
    <row r="305" customFormat="false" ht="51" hidden="false" customHeight="false" outlineLevel="0" collapsed="false">
      <c r="A305" s="1" t="s">
        <v>2569</v>
      </c>
      <c r="B305" s="6" t="n">
        <v>44509</v>
      </c>
      <c r="C305" s="2" t="s">
        <v>211</v>
      </c>
      <c r="D305" s="2" t="n">
        <v>2</v>
      </c>
      <c r="E305" s="2" t="n">
        <v>380</v>
      </c>
      <c r="F305" s="2" t="s">
        <v>27</v>
      </c>
      <c r="G305" s="2" t="s">
        <v>9346</v>
      </c>
      <c r="H305" s="99" t="n">
        <v>260</v>
      </c>
      <c r="I305" s="6" t="n">
        <v>44509</v>
      </c>
      <c r="J305" s="96" t="n">
        <v>7272.34</v>
      </c>
      <c r="K305" s="6" t="n">
        <v>44515</v>
      </c>
      <c r="L305" s="7" t="s">
        <v>8354</v>
      </c>
      <c r="M305" s="2"/>
      <c r="N305" s="2"/>
      <c r="O305" s="2"/>
      <c r="P305" s="2" t="s">
        <v>9347</v>
      </c>
    </row>
    <row r="306" customFormat="false" ht="38.25" hidden="false" customHeight="false" outlineLevel="0" collapsed="false">
      <c r="A306" s="1" t="s">
        <v>2579</v>
      </c>
      <c r="B306" s="6" t="n">
        <v>44509</v>
      </c>
      <c r="C306" s="2" t="s">
        <v>26</v>
      </c>
      <c r="D306" s="2" t="n">
        <v>15</v>
      </c>
      <c r="E306" s="2" t="n">
        <v>380</v>
      </c>
      <c r="F306" s="2" t="s">
        <v>27</v>
      </c>
      <c r="G306" s="2" t="s">
        <v>9352</v>
      </c>
      <c r="H306" s="99" t="n">
        <v>262</v>
      </c>
      <c r="I306" s="6" t="n">
        <v>44509</v>
      </c>
      <c r="J306" s="96" t="n">
        <v>550</v>
      </c>
      <c r="K306" s="6" t="n">
        <v>44512</v>
      </c>
      <c r="L306" s="7" t="s">
        <v>9078</v>
      </c>
      <c r="M306" s="2"/>
      <c r="N306" s="2"/>
      <c r="O306" s="2"/>
      <c r="P306" s="2" t="s">
        <v>847</v>
      </c>
    </row>
    <row r="307" customFormat="false" ht="38.25" hidden="false" customHeight="false" outlineLevel="0" collapsed="false">
      <c r="A307" s="1" t="s">
        <v>2588</v>
      </c>
      <c r="B307" s="6" t="n">
        <v>44509</v>
      </c>
      <c r="C307" s="2" t="s">
        <v>26</v>
      </c>
      <c r="D307" s="2" t="n">
        <v>15</v>
      </c>
      <c r="E307" s="2" t="n">
        <v>380</v>
      </c>
      <c r="F307" s="2" t="s">
        <v>27</v>
      </c>
      <c r="G307" s="2" t="s">
        <v>9356</v>
      </c>
      <c r="H307" s="99" t="n">
        <v>261</v>
      </c>
      <c r="I307" s="6" t="n">
        <v>44509</v>
      </c>
      <c r="J307" s="96" t="n">
        <v>550</v>
      </c>
      <c r="K307" s="6" t="n">
        <v>44511</v>
      </c>
      <c r="L307" s="7" t="s">
        <v>9078</v>
      </c>
      <c r="M307" s="2"/>
      <c r="N307" s="2"/>
      <c r="O307" s="2"/>
      <c r="P307" s="2" t="s">
        <v>847</v>
      </c>
    </row>
    <row r="308" customFormat="false" ht="63.75" hidden="false" customHeight="false" outlineLevel="0" collapsed="false">
      <c r="A308" s="1" t="s">
        <v>2596</v>
      </c>
      <c r="B308" s="6" t="n">
        <v>44510</v>
      </c>
      <c r="C308" s="2" t="s">
        <v>26</v>
      </c>
      <c r="D308" s="2" t="n">
        <v>15</v>
      </c>
      <c r="E308" s="2" t="n">
        <v>6000</v>
      </c>
      <c r="F308" s="2" t="s">
        <v>310</v>
      </c>
      <c r="G308" s="2"/>
      <c r="H308" s="99"/>
      <c r="I308" s="2"/>
      <c r="J308" s="96"/>
      <c r="K308" s="6"/>
      <c r="L308" s="7"/>
      <c r="M308" s="2"/>
      <c r="N308" s="2"/>
      <c r="O308" s="2"/>
      <c r="P308" s="2" t="s">
        <v>9358</v>
      </c>
    </row>
    <row r="309" customFormat="false" ht="51" hidden="false" customHeight="false" outlineLevel="0" collapsed="false">
      <c r="A309" s="1" t="s">
        <v>9359</v>
      </c>
      <c r="B309" s="6" t="n">
        <v>44518</v>
      </c>
      <c r="C309" s="2" t="s">
        <v>26</v>
      </c>
      <c r="D309" s="2" t="n">
        <v>15</v>
      </c>
      <c r="E309" s="2" t="n">
        <v>6000</v>
      </c>
      <c r="F309" s="2" t="s">
        <v>310</v>
      </c>
      <c r="G309" s="2" t="s">
        <v>9360</v>
      </c>
      <c r="H309" s="99" t="n">
        <v>281</v>
      </c>
      <c r="I309" s="6" t="n">
        <v>44529</v>
      </c>
      <c r="J309" s="96" t="n">
        <v>550</v>
      </c>
      <c r="K309" s="6" t="n">
        <v>44533</v>
      </c>
      <c r="L309" s="7" t="s">
        <v>8347</v>
      </c>
      <c r="M309" s="2"/>
      <c r="N309" s="2"/>
      <c r="O309" s="2"/>
      <c r="P309" s="2" t="s">
        <v>847</v>
      </c>
    </row>
    <row r="310" customFormat="false" ht="127.5" hidden="false" customHeight="false" outlineLevel="0" collapsed="false">
      <c r="A310" s="1" t="s">
        <v>2605</v>
      </c>
      <c r="B310" s="6" t="n">
        <v>44510</v>
      </c>
      <c r="C310" s="2" t="s">
        <v>9363</v>
      </c>
      <c r="D310" s="2" t="n">
        <v>0.3</v>
      </c>
      <c r="E310" s="2" t="n">
        <v>380</v>
      </c>
      <c r="F310" s="2" t="s">
        <v>27</v>
      </c>
      <c r="G310" s="2" t="s">
        <v>9364</v>
      </c>
      <c r="H310" s="99" t="n">
        <v>266</v>
      </c>
      <c r="I310" s="6" t="n">
        <v>44511</v>
      </c>
      <c r="J310" s="96" t="n">
        <v>550</v>
      </c>
      <c r="K310" s="6" t="n">
        <v>44526</v>
      </c>
      <c r="L310" s="7" t="s">
        <v>8354</v>
      </c>
      <c r="M310" s="2"/>
      <c r="N310" s="2"/>
      <c r="O310" s="2"/>
      <c r="P310" s="2" t="s">
        <v>847</v>
      </c>
    </row>
    <row r="311" customFormat="false" ht="38.25" hidden="false" customHeight="false" outlineLevel="0" collapsed="false">
      <c r="A311" s="1" t="s">
        <v>2614</v>
      </c>
      <c r="B311" s="6" t="n">
        <v>44510</v>
      </c>
      <c r="C311" s="2" t="s">
        <v>26</v>
      </c>
      <c r="D311" s="2" t="n">
        <v>15</v>
      </c>
      <c r="E311" s="2" t="n">
        <v>380</v>
      </c>
      <c r="F311" s="2" t="s">
        <v>27</v>
      </c>
      <c r="G311" s="2" t="s">
        <v>9368</v>
      </c>
      <c r="H311" s="99" t="n">
        <v>269</v>
      </c>
      <c r="I311" s="6" t="n">
        <v>44516</v>
      </c>
      <c r="J311" s="96" t="n">
        <v>550</v>
      </c>
      <c r="K311" s="6" t="n">
        <v>44517</v>
      </c>
      <c r="L311" s="7" t="s">
        <v>8354</v>
      </c>
      <c r="M311" s="2"/>
      <c r="N311" s="2"/>
      <c r="O311" s="2"/>
      <c r="P311" s="2" t="s">
        <v>847</v>
      </c>
    </row>
    <row r="312" customFormat="false" ht="89.25" hidden="false" customHeight="false" outlineLevel="0" collapsed="false">
      <c r="A312" s="1" t="s">
        <v>2624</v>
      </c>
      <c r="B312" s="6" t="n">
        <v>44510</v>
      </c>
      <c r="C312" s="2" t="s">
        <v>26</v>
      </c>
      <c r="D312" s="2" t="n">
        <v>15</v>
      </c>
      <c r="E312" s="2" t="n">
        <v>380</v>
      </c>
      <c r="F312" s="2" t="s">
        <v>27</v>
      </c>
      <c r="G312" s="2"/>
      <c r="H312" s="99"/>
      <c r="I312" s="2"/>
      <c r="J312" s="96"/>
      <c r="K312" s="6"/>
      <c r="L312" s="7"/>
      <c r="M312" s="2"/>
      <c r="N312" s="2"/>
      <c r="O312" s="2"/>
      <c r="P312" s="2" t="s">
        <v>9371</v>
      </c>
    </row>
    <row r="313" customFormat="false" ht="38.25" hidden="false" customHeight="false" outlineLevel="0" collapsed="false">
      <c r="A313" s="1" t="s">
        <v>2633</v>
      </c>
      <c r="B313" s="6" t="n">
        <v>44512</v>
      </c>
      <c r="C313" s="2" t="s">
        <v>232</v>
      </c>
      <c r="D313" s="2" t="n">
        <v>3</v>
      </c>
      <c r="E313" s="2" t="n">
        <v>6</v>
      </c>
      <c r="F313" s="2" t="s">
        <v>27</v>
      </c>
      <c r="G313" s="2"/>
      <c r="H313" s="99"/>
      <c r="I313" s="2"/>
      <c r="J313" s="96"/>
      <c r="K313" s="6"/>
      <c r="L313" s="7"/>
      <c r="M313" s="2"/>
      <c r="N313" s="2"/>
      <c r="O313" s="2"/>
      <c r="P313" s="2" t="s">
        <v>9374</v>
      </c>
    </row>
    <row r="314" customFormat="false" ht="38.25" hidden="false" customHeight="false" outlineLevel="0" collapsed="false">
      <c r="A314" s="1" t="s">
        <v>9375</v>
      </c>
      <c r="B314" s="6" t="n">
        <v>44515</v>
      </c>
      <c r="C314" s="2" t="s">
        <v>232</v>
      </c>
      <c r="D314" s="2" t="n">
        <v>10</v>
      </c>
      <c r="E314" s="2" t="n">
        <v>380</v>
      </c>
      <c r="F314" s="2" t="s">
        <v>27</v>
      </c>
      <c r="G314" s="2" t="s">
        <v>9376</v>
      </c>
      <c r="H314" s="99" t="n">
        <v>282</v>
      </c>
      <c r="I314" s="6" t="n">
        <v>44529</v>
      </c>
      <c r="J314" s="96" t="n">
        <v>550</v>
      </c>
      <c r="K314" s="6" t="n">
        <v>44530</v>
      </c>
      <c r="L314" s="7" t="s">
        <v>8354</v>
      </c>
      <c r="M314" s="2"/>
      <c r="N314" s="2"/>
      <c r="O314" s="2"/>
      <c r="P314" s="2" t="s">
        <v>847</v>
      </c>
    </row>
    <row r="315" customFormat="false" ht="63.75" hidden="false" customHeight="false" outlineLevel="0" collapsed="false">
      <c r="A315" s="1" t="s">
        <v>2643</v>
      </c>
      <c r="B315" s="6" t="n">
        <v>44512</v>
      </c>
      <c r="C315" s="2" t="s">
        <v>9380</v>
      </c>
      <c r="D315" s="2" t="n">
        <v>600</v>
      </c>
      <c r="E315" s="2" t="n">
        <v>380</v>
      </c>
      <c r="F315" s="2" t="s">
        <v>9381</v>
      </c>
      <c r="G315" s="2"/>
      <c r="H315" s="99"/>
      <c r="I315" s="2"/>
      <c r="J315" s="96"/>
      <c r="K315" s="6"/>
      <c r="L315" s="7"/>
      <c r="M315" s="2"/>
      <c r="N315" s="2"/>
      <c r="O315" s="2"/>
      <c r="P315" s="2" t="s">
        <v>9382</v>
      </c>
    </row>
    <row r="316" customFormat="false" ht="63.75" hidden="false" customHeight="false" outlineLevel="0" collapsed="false">
      <c r="A316" s="1" t="s">
        <v>9383</v>
      </c>
      <c r="B316" s="6" t="n">
        <v>44531</v>
      </c>
      <c r="C316" s="2" t="s">
        <v>9380</v>
      </c>
      <c r="D316" s="2" t="n">
        <v>600</v>
      </c>
      <c r="E316" s="2" t="n">
        <v>380</v>
      </c>
      <c r="F316" s="2" t="s">
        <v>9381</v>
      </c>
      <c r="G316" s="2"/>
      <c r="H316" s="99"/>
      <c r="I316" s="2"/>
      <c r="J316" s="96"/>
      <c r="K316" s="6"/>
      <c r="L316" s="7"/>
      <c r="M316" s="2"/>
      <c r="N316" s="2"/>
      <c r="O316" s="2"/>
      <c r="P316" s="2" t="s">
        <v>9382</v>
      </c>
    </row>
    <row r="317" customFormat="false" ht="38.25" hidden="false" customHeight="false" outlineLevel="0" collapsed="false">
      <c r="A317" s="1" t="s">
        <v>2651</v>
      </c>
      <c r="B317" s="6" t="n">
        <v>44515</v>
      </c>
      <c r="C317" s="2" t="s">
        <v>9388</v>
      </c>
      <c r="D317" s="2" t="n">
        <v>15</v>
      </c>
      <c r="E317" s="2" t="n">
        <v>380</v>
      </c>
      <c r="F317" s="2" t="s">
        <v>27</v>
      </c>
      <c r="G317" s="2" t="s">
        <v>9389</v>
      </c>
      <c r="H317" s="99" t="n">
        <v>268</v>
      </c>
      <c r="I317" s="6" t="n">
        <v>44516</v>
      </c>
      <c r="J317" s="96" t="n">
        <v>550</v>
      </c>
      <c r="K317" s="6" t="n">
        <v>44520</v>
      </c>
      <c r="L317" s="7" t="s">
        <v>9078</v>
      </c>
      <c r="M317" s="2"/>
      <c r="N317" s="2"/>
      <c r="O317" s="2"/>
      <c r="P317" s="2" t="s">
        <v>847</v>
      </c>
    </row>
    <row r="318" customFormat="false" ht="89.25" hidden="false" customHeight="false" outlineLevel="0" collapsed="false">
      <c r="A318" s="1" t="s">
        <v>2657</v>
      </c>
      <c r="B318" s="6" t="n">
        <v>44516</v>
      </c>
      <c r="C318" s="2" t="s">
        <v>26</v>
      </c>
      <c r="D318" s="2" t="s">
        <v>8115</v>
      </c>
      <c r="E318" s="2" t="s">
        <v>8115</v>
      </c>
      <c r="F318" s="2" t="s">
        <v>27</v>
      </c>
      <c r="G318" s="2"/>
      <c r="H318" s="99"/>
      <c r="I318" s="2"/>
      <c r="J318" s="96"/>
      <c r="K318" s="6"/>
      <c r="L318" s="7"/>
      <c r="M318" s="2"/>
      <c r="N318" s="2"/>
      <c r="O318" s="2"/>
      <c r="P318" s="2" t="s">
        <v>9393</v>
      </c>
    </row>
    <row r="319" customFormat="false" ht="38.25" hidden="false" customHeight="false" outlineLevel="0" collapsed="false">
      <c r="A319" s="1" t="s">
        <v>2666</v>
      </c>
      <c r="B319" s="6" t="n">
        <v>44516</v>
      </c>
      <c r="C319" s="2" t="s">
        <v>26</v>
      </c>
      <c r="D319" s="2" t="n">
        <v>15</v>
      </c>
      <c r="E319" s="2" t="n">
        <v>380</v>
      </c>
      <c r="F319" s="2" t="s">
        <v>27</v>
      </c>
      <c r="G319" s="2" t="s">
        <v>9397</v>
      </c>
      <c r="H319" s="99" t="n">
        <v>276</v>
      </c>
      <c r="I319" s="6" t="n">
        <v>44524</v>
      </c>
      <c r="J319" s="96" t="n">
        <v>550</v>
      </c>
      <c r="K319" s="6" t="n">
        <v>44525</v>
      </c>
      <c r="L319" s="7" t="s">
        <v>8354</v>
      </c>
      <c r="M319" s="2"/>
      <c r="N319" s="2"/>
      <c r="O319" s="2"/>
      <c r="P319" s="2" t="s">
        <v>847</v>
      </c>
    </row>
    <row r="320" customFormat="false" ht="89.25" hidden="false" customHeight="false" outlineLevel="0" collapsed="false">
      <c r="A320" s="1" t="s">
        <v>2677</v>
      </c>
      <c r="B320" s="6" t="n">
        <v>44517</v>
      </c>
      <c r="C320" s="2" t="s">
        <v>26</v>
      </c>
      <c r="D320" s="2" t="n">
        <v>15</v>
      </c>
      <c r="E320" s="2" t="n">
        <v>380</v>
      </c>
      <c r="F320" s="2" t="s">
        <v>27</v>
      </c>
      <c r="G320" s="2"/>
      <c r="H320" s="99"/>
      <c r="I320" s="2"/>
      <c r="J320" s="96"/>
      <c r="K320" s="6"/>
      <c r="L320" s="7"/>
      <c r="M320" s="2"/>
      <c r="N320" s="2"/>
      <c r="O320" s="2"/>
      <c r="P320" s="2" t="s">
        <v>9400</v>
      </c>
    </row>
    <row r="321" customFormat="false" ht="38.25" hidden="false" customHeight="false" outlineLevel="0" collapsed="false">
      <c r="A321" s="1" t="s">
        <v>2685</v>
      </c>
      <c r="B321" s="6" t="n">
        <v>44518</v>
      </c>
      <c r="C321" s="2" t="s">
        <v>26</v>
      </c>
      <c r="D321" s="2" t="n">
        <v>15</v>
      </c>
      <c r="E321" s="2" t="n">
        <v>380</v>
      </c>
      <c r="F321" s="2" t="s">
        <v>27</v>
      </c>
      <c r="G321" s="2" t="s">
        <v>9404</v>
      </c>
      <c r="H321" s="99" t="n">
        <v>273</v>
      </c>
      <c r="I321" s="6" t="n">
        <v>44518</v>
      </c>
      <c r="J321" s="96" t="n">
        <v>550</v>
      </c>
      <c r="K321" s="6" t="n">
        <v>44519</v>
      </c>
      <c r="L321" s="7" t="s">
        <v>9078</v>
      </c>
      <c r="M321" s="2"/>
      <c r="N321" s="2"/>
      <c r="O321" s="2"/>
      <c r="P321" s="2" t="s">
        <v>847</v>
      </c>
    </row>
    <row r="322" customFormat="false" ht="38.25" hidden="false" customHeight="false" outlineLevel="0" collapsed="false">
      <c r="A322" s="1" t="s">
        <v>2694</v>
      </c>
      <c r="B322" s="6" t="n">
        <v>44519</v>
      </c>
      <c r="C322" s="2" t="s">
        <v>4443</v>
      </c>
      <c r="D322" s="2" t="n">
        <v>81</v>
      </c>
      <c r="E322" s="2" t="n">
        <v>380</v>
      </c>
      <c r="F322" s="2" t="s">
        <v>27</v>
      </c>
      <c r="G322" s="2" t="s">
        <v>9408</v>
      </c>
      <c r="H322" s="99" t="n">
        <v>280</v>
      </c>
      <c r="I322" s="6" t="n">
        <v>44525</v>
      </c>
      <c r="J322" s="96" t="n">
        <v>84574.69</v>
      </c>
      <c r="K322" s="6" t="n">
        <v>44536</v>
      </c>
      <c r="L322" s="7" t="s">
        <v>8354</v>
      </c>
      <c r="M322" s="2"/>
      <c r="N322" s="2"/>
      <c r="O322" s="2"/>
      <c r="P322" s="2" t="s">
        <v>847</v>
      </c>
    </row>
    <row r="323" customFormat="false" ht="38.25" hidden="false" customHeight="false" outlineLevel="0" collapsed="false">
      <c r="A323" s="1" t="s">
        <v>2703</v>
      </c>
      <c r="B323" s="6" t="n">
        <v>44519</v>
      </c>
      <c r="C323" s="2" t="s">
        <v>9413</v>
      </c>
      <c r="D323" s="2" t="n">
        <v>7</v>
      </c>
      <c r="E323" s="2" t="n">
        <v>380</v>
      </c>
      <c r="F323" s="2" t="s">
        <v>27</v>
      </c>
      <c r="G323" s="2" t="s">
        <v>9414</v>
      </c>
      <c r="H323" s="99" t="n">
        <v>278</v>
      </c>
      <c r="I323" s="6" t="n">
        <v>44525</v>
      </c>
      <c r="J323" s="96" t="n">
        <v>25453.18</v>
      </c>
      <c r="K323" s="6" t="n">
        <v>44536</v>
      </c>
      <c r="L323" s="7" t="s">
        <v>8354</v>
      </c>
      <c r="M323" s="2"/>
      <c r="N323" s="2"/>
      <c r="O323" s="2"/>
      <c r="P323" s="2" t="s">
        <v>847</v>
      </c>
    </row>
    <row r="324" customFormat="false" ht="38.25" hidden="false" customHeight="false" outlineLevel="0" collapsed="false">
      <c r="A324" s="1" t="s">
        <v>2713</v>
      </c>
      <c r="B324" s="6" t="n">
        <v>44519</v>
      </c>
      <c r="C324" s="2" t="s">
        <v>26</v>
      </c>
      <c r="D324" s="2" t="n">
        <v>15</v>
      </c>
      <c r="E324" s="2" t="n">
        <v>380</v>
      </c>
      <c r="F324" s="2" t="s">
        <v>27</v>
      </c>
      <c r="G324" s="2" t="s">
        <v>9418</v>
      </c>
      <c r="H324" s="99" t="n">
        <v>274</v>
      </c>
      <c r="I324" s="6" t="n">
        <v>44511</v>
      </c>
      <c r="J324" s="96" t="n">
        <v>550</v>
      </c>
      <c r="K324" s="6" t="n">
        <v>44525</v>
      </c>
      <c r="L324" s="7" t="s">
        <v>8354</v>
      </c>
      <c r="M324" s="2"/>
      <c r="N324" s="2"/>
      <c r="O324" s="2"/>
      <c r="P324" s="2" t="s">
        <v>847</v>
      </c>
    </row>
    <row r="325" customFormat="false" ht="63.75" hidden="false" customHeight="false" outlineLevel="0" collapsed="false">
      <c r="A325" s="1" t="s">
        <v>2717</v>
      </c>
      <c r="B325" s="6" t="n">
        <v>44522</v>
      </c>
      <c r="C325" s="2" t="s">
        <v>4443</v>
      </c>
      <c r="D325" s="2" t="n">
        <v>60</v>
      </c>
      <c r="E325" s="2" t="n">
        <v>380</v>
      </c>
      <c r="F325" s="2" t="s">
        <v>5618</v>
      </c>
      <c r="G325" s="2" t="s">
        <v>9420</v>
      </c>
      <c r="H325" s="99" t="s">
        <v>9421</v>
      </c>
      <c r="I325" s="6" t="n">
        <v>44524</v>
      </c>
      <c r="J325" s="96" t="n">
        <v>46985.94</v>
      </c>
      <c r="K325" s="6" t="n">
        <v>44531</v>
      </c>
      <c r="L325" s="7" t="s">
        <v>8354</v>
      </c>
      <c r="M325" s="2"/>
      <c r="N325" s="2"/>
      <c r="O325" s="2"/>
      <c r="P325" s="2" t="s">
        <v>847</v>
      </c>
    </row>
    <row r="326" customFormat="false" ht="38.25" hidden="false" customHeight="false" outlineLevel="0" collapsed="false">
      <c r="A326" s="1" t="s">
        <v>2726</v>
      </c>
      <c r="B326" s="2" t="s">
        <v>9423</v>
      </c>
      <c r="C326" s="2" t="s">
        <v>26</v>
      </c>
      <c r="D326" s="2" t="n">
        <v>15</v>
      </c>
      <c r="E326" s="2" t="n">
        <v>380</v>
      </c>
      <c r="F326" s="2" t="s">
        <v>27</v>
      </c>
      <c r="G326" s="2" t="s">
        <v>9426</v>
      </c>
      <c r="H326" s="99" t="n">
        <v>275</v>
      </c>
      <c r="I326" s="6" t="n">
        <v>44522</v>
      </c>
      <c r="J326" s="96" t="n">
        <v>550</v>
      </c>
      <c r="K326" s="6" t="n">
        <v>44529</v>
      </c>
      <c r="L326" s="7"/>
      <c r="M326" s="2"/>
      <c r="N326" s="2"/>
      <c r="O326" s="2"/>
      <c r="P326" s="2" t="s">
        <v>847</v>
      </c>
    </row>
    <row r="327" customFormat="false" ht="89.25" hidden="false" customHeight="false" outlineLevel="0" collapsed="false">
      <c r="A327" s="1" t="s">
        <v>2736</v>
      </c>
      <c r="B327" s="6" t="n">
        <v>44522</v>
      </c>
      <c r="C327" s="2" t="s">
        <v>26</v>
      </c>
      <c r="D327" s="2" t="n">
        <v>15</v>
      </c>
      <c r="E327" s="2" t="n">
        <v>380</v>
      </c>
      <c r="F327" s="2" t="s">
        <v>27</v>
      </c>
      <c r="G327" s="2"/>
      <c r="H327" s="99"/>
      <c r="I327" s="2"/>
      <c r="J327" s="96"/>
      <c r="K327" s="6"/>
      <c r="L327" s="7"/>
      <c r="M327" s="2"/>
      <c r="N327" s="2"/>
      <c r="O327" s="2"/>
      <c r="P327" s="2" t="s">
        <v>9431</v>
      </c>
    </row>
    <row r="328" customFormat="false" ht="38.25" hidden="false" customHeight="false" outlineLevel="0" collapsed="false">
      <c r="A328" s="1" t="s">
        <v>2743</v>
      </c>
      <c r="B328" s="6" t="n">
        <v>44523</v>
      </c>
      <c r="C328" s="2" t="s">
        <v>26</v>
      </c>
      <c r="D328" s="2" t="n">
        <v>15</v>
      </c>
      <c r="E328" s="2" t="n">
        <v>380</v>
      </c>
      <c r="F328" s="2" t="s">
        <v>27</v>
      </c>
      <c r="G328" s="2" t="s">
        <v>9435</v>
      </c>
      <c r="H328" s="99" t="n">
        <v>279</v>
      </c>
      <c r="I328" s="6" t="n">
        <v>44525</v>
      </c>
      <c r="J328" s="96" t="n">
        <v>550</v>
      </c>
      <c r="K328" s="6" t="n">
        <v>44530</v>
      </c>
      <c r="L328" s="7"/>
      <c r="M328" s="2"/>
      <c r="N328" s="2"/>
      <c r="O328" s="2"/>
      <c r="P328" s="2" t="s">
        <v>847</v>
      </c>
    </row>
    <row r="329" customFormat="false" ht="89.25" hidden="false" customHeight="false" outlineLevel="0" collapsed="false">
      <c r="A329" s="1" t="s">
        <v>2753</v>
      </c>
      <c r="B329" s="6" t="n">
        <v>44525</v>
      </c>
      <c r="C329" s="2" t="s">
        <v>26</v>
      </c>
      <c r="D329" s="2" t="n">
        <v>15</v>
      </c>
      <c r="E329" s="2" t="n">
        <v>380</v>
      </c>
      <c r="F329" s="2" t="s">
        <v>9439</v>
      </c>
      <c r="G329" s="2"/>
      <c r="H329" s="99"/>
      <c r="I329" s="2"/>
      <c r="J329" s="96"/>
      <c r="K329" s="6"/>
      <c r="L329" s="7"/>
      <c r="M329" s="2"/>
      <c r="N329" s="2"/>
      <c r="O329" s="2"/>
      <c r="P329" s="2"/>
    </row>
    <row r="330" customFormat="false" ht="63.75" hidden="false" customHeight="false" outlineLevel="0" collapsed="false">
      <c r="A330" s="1" t="s">
        <v>2763</v>
      </c>
      <c r="B330" s="6" t="n">
        <v>44525</v>
      </c>
      <c r="C330" s="2" t="s">
        <v>26</v>
      </c>
      <c r="D330" s="2" t="n">
        <v>50</v>
      </c>
      <c r="E330" s="2" t="n">
        <v>380</v>
      </c>
      <c r="F330" s="2" t="s">
        <v>9443</v>
      </c>
      <c r="G330" s="2"/>
      <c r="H330" s="99"/>
      <c r="I330" s="2"/>
      <c r="J330" s="96"/>
      <c r="K330" s="6"/>
      <c r="L330" s="7"/>
      <c r="M330" s="2"/>
      <c r="N330" s="2"/>
      <c r="O330" s="2"/>
      <c r="P330" s="2"/>
    </row>
    <row r="331" customFormat="false" ht="63.75" hidden="false" customHeight="false" outlineLevel="0" collapsed="false">
      <c r="A331" s="1" t="s">
        <v>2772</v>
      </c>
      <c r="B331" s="6" t="n">
        <v>44529</v>
      </c>
      <c r="C331" s="2" t="s">
        <v>9380</v>
      </c>
      <c r="D331" s="2" t="n">
        <v>150</v>
      </c>
      <c r="E331" s="2" t="n">
        <v>380</v>
      </c>
      <c r="F331" s="2" t="s">
        <v>9447</v>
      </c>
      <c r="G331" s="2"/>
      <c r="H331" s="99"/>
      <c r="I331" s="2"/>
      <c r="J331" s="96"/>
      <c r="K331" s="6"/>
      <c r="L331" s="7"/>
      <c r="M331" s="2"/>
      <c r="N331" s="2"/>
      <c r="O331" s="2"/>
      <c r="P331" s="2"/>
    </row>
    <row r="332" customFormat="false" ht="51" hidden="false" customHeight="false" outlineLevel="0" collapsed="false">
      <c r="A332" s="1" t="s">
        <v>2782</v>
      </c>
      <c r="B332" s="6" t="n">
        <v>44529</v>
      </c>
      <c r="C332" s="2" t="s">
        <v>26</v>
      </c>
      <c r="D332" s="2" t="n">
        <v>15</v>
      </c>
      <c r="E332" s="2" t="n">
        <v>220</v>
      </c>
      <c r="F332" s="2" t="s">
        <v>44</v>
      </c>
      <c r="G332" s="2"/>
      <c r="H332" s="99"/>
      <c r="I332" s="2"/>
      <c r="J332" s="96"/>
      <c r="K332" s="6"/>
      <c r="L332" s="7"/>
      <c r="M332" s="2"/>
      <c r="N332" s="2"/>
      <c r="O332" s="2"/>
      <c r="P332" s="2"/>
    </row>
    <row r="333" customFormat="false" ht="38.25" hidden="false" customHeight="false" outlineLevel="0" collapsed="false">
      <c r="A333" s="1" t="s">
        <v>2791</v>
      </c>
      <c r="B333" s="6" t="n">
        <v>44529</v>
      </c>
      <c r="C333" s="2" t="s">
        <v>397</v>
      </c>
      <c r="D333" s="2" t="n">
        <v>15</v>
      </c>
      <c r="E333" s="2" t="n">
        <v>220</v>
      </c>
      <c r="F333" s="2" t="s">
        <v>27</v>
      </c>
      <c r="G333" s="2" t="s">
        <v>9454</v>
      </c>
      <c r="H333" s="99" t="n">
        <v>286</v>
      </c>
      <c r="I333" s="6" t="n">
        <v>44529</v>
      </c>
      <c r="J333" s="96" t="n">
        <v>550</v>
      </c>
      <c r="K333" s="6" t="n">
        <v>44530</v>
      </c>
      <c r="L333" s="7" t="s">
        <v>9078</v>
      </c>
      <c r="M333" s="2"/>
      <c r="N333" s="2"/>
      <c r="O333" s="2"/>
      <c r="P333" s="2" t="s">
        <v>847</v>
      </c>
    </row>
    <row r="334" customFormat="false" ht="51" hidden="false" customHeight="false" outlineLevel="0" collapsed="false">
      <c r="A334" s="1" t="s">
        <v>2801</v>
      </c>
      <c r="B334" s="6" t="n">
        <v>44529</v>
      </c>
      <c r="C334" s="2" t="s">
        <v>3912</v>
      </c>
      <c r="D334" s="2" t="n">
        <v>5</v>
      </c>
      <c r="E334" s="2" t="n">
        <v>220</v>
      </c>
      <c r="F334" s="2" t="s">
        <v>164</v>
      </c>
      <c r="G334" s="2"/>
      <c r="H334" s="99"/>
      <c r="I334" s="2"/>
      <c r="J334" s="96"/>
      <c r="K334" s="6"/>
      <c r="L334" s="7"/>
      <c r="M334" s="2"/>
      <c r="N334" s="2"/>
      <c r="O334" s="2"/>
      <c r="P334" s="2"/>
    </row>
    <row r="335" customFormat="false" ht="51" hidden="false" customHeight="false" outlineLevel="0" collapsed="false">
      <c r="A335" s="1" t="s">
        <v>2811</v>
      </c>
      <c r="B335" s="6" t="n">
        <v>44529</v>
      </c>
      <c r="C335" s="2" t="s">
        <v>3912</v>
      </c>
      <c r="D335" s="2" t="n">
        <v>15</v>
      </c>
      <c r="E335" s="2" t="n">
        <v>380</v>
      </c>
      <c r="F335" s="2" t="s">
        <v>164</v>
      </c>
      <c r="G335" s="2"/>
      <c r="H335" s="99"/>
      <c r="I335" s="2"/>
      <c r="J335" s="96"/>
      <c r="K335" s="6"/>
      <c r="L335" s="7"/>
      <c r="M335" s="2"/>
      <c r="N335" s="2"/>
      <c r="O335" s="2"/>
      <c r="P335" s="2"/>
    </row>
    <row r="336" customFormat="false" ht="51" hidden="false" customHeight="false" outlineLevel="0" collapsed="false">
      <c r="A336" s="1" t="s">
        <v>2821</v>
      </c>
      <c r="B336" s="6" t="n">
        <v>44529</v>
      </c>
      <c r="C336" s="2" t="s">
        <v>3912</v>
      </c>
      <c r="D336" s="2" t="n">
        <v>5</v>
      </c>
      <c r="E336" s="2" t="n">
        <v>220</v>
      </c>
      <c r="F336" s="2" t="s">
        <v>164</v>
      </c>
      <c r="G336" s="2"/>
      <c r="H336" s="99"/>
      <c r="I336" s="2"/>
      <c r="J336" s="96"/>
      <c r="K336" s="6"/>
      <c r="L336" s="7"/>
      <c r="M336" s="2"/>
      <c r="N336" s="2"/>
      <c r="O336" s="2"/>
      <c r="P336" s="2"/>
    </row>
    <row r="337" customFormat="false" ht="153" hidden="false" customHeight="false" outlineLevel="0" collapsed="false">
      <c r="A337" s="1" t="s">
        <v>2830</v>
      </c>
      <c r="B337" s="6" t="n">
        <v>44530</v>
      </c>
      <c r="C337" s="2" t="s">
        <v>26</v>
      </c>
      <c r="D337" s="2" t="n">
        <v>15</v>
      </c>
      <c r="E337" s="2" t="n">
        <v>380</v>
      </c>
      <c r="F337" s="2" t="s">
        <v>9467</v>
      </c>
      <c r="G337" s="2" t="s">
        <v>9468</v>
      </c>
      <c r="H337" s="99" t="n">
        <v>287</v>
      </c>
      <c r="I337" s="6" t="n">
        <v>44530</v>
      </c>
      <c r="J337" s="96" t="n">
        <v>550</v>
      </c>
      <c r="K337" s="6" t="n">
        <v>44537</v>
      </c>
      <c r="L337" s="7" t="s">
        <v>9078</v>
      </c>
      <c r="M337" s="2"/>
      <c r="N337" s="2"/>
      <c r="O337" s="2"/>
      <c r="P337" s="2" t="s">
        <v>847</v>
      </c>
    </row>
    <row r="338" customFormat="false" ht="38.25" hidden="false" customHeight="false" outlineLevel="0" collapsed="false">
      <c r="A338" s="1" t="s">
        <v>2837</v>
      </c>
      <c r="B338" s="6" t="n">
        <v>44530</v>
      </c>
      <c r="C338" s="2" t="s">
        <v>351</v>
      </c>
      <c r="D338" s="2" t="n">
        <v>16</v>
      </c>
      <c r="E338" s="2" t="n">
        <v>380</v>
      </c>
      <c r="F338" s="2" t="s">
        <v>27</v>
      </c>
      <c r="G338" s="2"/>
      <c r="H338" s="99"/>
      <c r="I338" s="2"/>
      <c r="J338" s="96"/>
      <c r="K338" s="6"/>
      <c r="L338" s="7"/>
      <c r="M338" s="2"/>
      <c r="N338" s="2"/>
      <c r="O338" s="2"/>
      <c r="P33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8T22:52:27Z</dcterms:created>
  <dc:creator>Татьяна</dc:creator>
  <dc:description/>
  <dc:language>en-US</dc:language>
  <cp:lastModifiedBy>USER08</cp:lastModifiedBy>
  <cp:lastPrinted>2021-10-20T04:28:20Z</cp:lastPrinted>
  <dcterms:modified xsi:type="dcterms:W3CDTF">2021-12-16T05:12:31Z</dcterms:modified>
  <cp:revision>0</cp:revision>
  <dc:subject/>
  <dc:title/>
</cp:coreProperties>
</file>