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15-18" sheetId="4" state="visible" r:id="rId5"/>
  </sheets>
  <definedNames>
    <definedName function="false" hidden="false" localSheetId="3" name="_xlnm.Print_Titles" vbProcedure="false">'Листы15-18'!$12:$17</definedName>
    <definedName function="false" hidden="false" localSheetId="2" name="_xlnm.Print_Titles" vbProcedure="false">'Листы3-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мортизация + налоги по факту предыдущего
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17</xdr:colOff>
                <xdr:row>14</xdr:row>
                <xdr:rowOff>10</xdr:rowOff>
              </xdr:from>
              <xdr:to>
                <xdr:col>118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73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6 год долгосрочного периода 2022-2026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МУП "РЭС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Муниципальное унитарное предприятие «Районные электрические сети» Хабаровского муниципального района Хабаровского края</t>
  </si>
  <si>
    <t xml:space="preserve">Сокращенное наименование</t>
  </si>
  <si>
    <t xml:space="preserve">МУП «РЭС»</t>
  </si>
  <si>
    <t xml:space="preserve">Место нахождения</t>
  </si>
  <si>
    <t xml:space="preserve">680509, Хабаровский край, Хабаровский район, с. Ильинка, ул. Угловая, дом 15, корпус А</t>
  </si>
  <si>
    <t xml:space="preserve">Фактический адрес</t>
  </si>
  <si>
    <t xml:space="preserve">ИНН</t>
  </si>
  <si>
    <t xml:space="preserve">2720055448</t>
  </si>
  <si>
    <t xml:space="preserve">КПП</t>
  </si>
  <si>
    <t xml:space="preserve">272001001</t>
  </si>
  <si>
    <t xml:space="preserve">Ф.И.О. руководителя</t>
  </si>
  <si>
    <t xml:space="preserve">Кутько Олег Юрьевич</t>
  </si>
  <si>
    <t xml:space="preserve">Адрес электронной почты</t>
  </si>
  <si>
    <t xml:space="preserve">reskhv@reskhv.ru     </t>
  </si>
  <si>
    <t xml:space="preserve">Контактный телефон</t>
  </si>
  <si>
    <t xml:space="preserve">(4212) 29-33-29, 29-16-35</t>
  </si>
  <si>
    <t xml:space="preserve">Факс</t>
  </si>
  <si>
    <t xml:space="preserve">(4212) 29-16-35</t>
  </si>
  <si>
    <t xml:space="preserve">Директор</t>
  </si>
  <si>
    <t xml:space="preserve">О.Ю. Кутько</t>
  </si>
  <si>
    <t xml:space="preserve">Заместитель директора по экономике </t>
  </si>
  <si>
    <t xml:space="preserve">Л.М. Зеленова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Муниципальное унитарное предприятие «Районные электрические сети» Хабаровского муниципального района Хабаровского края 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t xml:space="preserve">на базовый период год</t>
  </si>
  <si>
    <t xml:space="preserve">регулирования 2026 год долгосрочного периода регулирования 2022-2026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-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12,57  (Приказ №674 от 30.09.2014г «Об утверждении нормативов потерь электрической энергии при ее передаче по электрическим сетям территориальных сетевых организаций, </t>
  </si>
  <si>
    <t xml:space="preserve">12,57 (Приказ №674 от 30.09.2014г «Об утверждении нормативов потерь электрической энергии при ее передаче по электрическим сетям территориальных сетевых организаций)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Приказ по МУП "РЭС" №60-ОД от 19 марта 2021 года</t>
  </si>
  <si>
    <t xml:space="preserve">Приказ по МУП "РЭС" №60-ОД от 19 марта 2021 год 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утв. Министром ЖКХ Хабаровского края от 13.05.2022г. №636-р 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S= (0;1;1)  Нормальная финансовая устойчивость, гарантированная платежеспособность предприятия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базовый период*</t>
  </si>
  <si>
    <t xml:space="preserve">регулирования</t>
  </si>
  <si>
    <t xml:space="preserve">2024г.</t>
  </si>
  <si>
    <t xml:space="preserve">2025г.</t>
  </si>
  <si>
    <t xml:space="preserve">2026г.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#,##0.00_ ;\-#,##0.00\ "/>
    <numFmt numFmtId="169" formatCode="_-* #,##0.00\ _₽_-;\-* #,##0.00\ _₽_-;_-* \-??\ _₽_-;_-@_-"/>
    <numFmt numFmtId="170" formatCode="0.00"/>
    <numFmt numFmtId="171" formatCode="0"/>
    <numFmt numFmtId="172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skhv@reskhv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26" activeCellId="0" sqref="BP26"/>
    </sheetView>
  </sheetViews>
  <sheetFormatPr defaultColWidth="1.13671875" defaultRowHeight="15.75" zeroHeight="false" outlineLevelRow="0" outlineLevelCol="0"/>
  <cols>
    <col collapsed="false" customWidth="false" hidden="false" outlineLevel="0" max="78" min="1" style="1" width="1.13"/>
    <col collapsed="false" customWidth="true" hidden="false" outlineLevel="0" max="79" min="79" style="1" width="3.56"/>
    <col collapsed="false" customWidth="true" hidden="false" outlineLevel="0" max="80" min="80" style="1" width="33.99"/>
    <col collapsed="false" customWidth="false" hidden="false" outlineLevel="0" max="257" min="8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43.5" hidden="false" customHeight="true" outlineLevel="0" collapsed="false">
      <c r="S16" s="11" t="str">
        <f aca="false">Лист2!U10</f>
        <v>Муниципальное унитарное предприятие «Районные электрические сети» Хабаровского муниципального района Хабаровского края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2" t="s">
        <v>12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" right="0" top="1.18125" bottom="0.39375" header="0.275694444444444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6" s="14" customFormat="true" ht="18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</row>
    <row r="10" s="16" customFormat="true" ht="34.5" hidden="false" customHeight="true" outlineLevel="0" collapsed="false">
      <c r="A10" s="15" t="s">
        <v>16</v>
      </c>
      <c r="U10" s="17" t="s">
        <v>17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</row>
    <row r="12" customFormat="false" ht="15.75" hidden="false" customHeight="false" outlineLevel="0" collapsed="false">
      <c r="A12" s="18" t="s">
        <v>18</v>
      </c>
      <c r="Z12" s="19" t="s">
        <v>19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</row>
    <row r="14" customFormat="false" ht="15.75" hidden="false" customHeight="false" outlineLevel="0" collapsed="false">
      <c r="A14" s="18" t="s">
        <v>20</v>
      </c>
      <c r="R14" s="20" t="s">
        <v>21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</row>
    <row r="16" customFormat="false" ht="15.75" hidden="false" customHeight="false" outlineLevel="0" collapsed="false">
      <c r="A16" s="18" t="s">
        <v>22</v>
      </c>
      <c r="R16" s="20" t="s">
        <v>21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</row>
    <row r="18" customFormat="false" ht="15.75" hidden="false" customHeight="false" outlineLevel="0" collapsed="false">
      <c r="A18" s="18" t="s">
        <v>23</v>
      </c>
      <c r="F18" s="21" t="s">
        <v>2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</row>
    <row r="19" customFormat="false" ht="15.75" hidden="false" customHeight="false" outlineLevel="0" collapsed="false"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5.75" hidden="false" customHeight="false" outlineLevel="0" collapsed="false">
      <c r="A20" s="18" t="s">
        <v>25</v>
      </c>
      <c r="F20" s="21" t="s">
        <v>2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</row>
    <row r="22" customFormat="false" ht="15.75" hidden="false" customHeight="false" outlineLevel="0" collapsed="false">
      <c r="A22" s="18" t="s">
        <v>27</v>
      </c>
      <c r="T22" s="20" t="s">
        <v>28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</row>
    <row r="24" customFormat="false" ht="15.75" hidden="false" customHeight="false" outlineLevel="0" collapsed="false">
      <c r="A24" s="18" t="s">
        <v>29</v>
      </c>
      <c r="X24" s="23" t="s">
        <v>30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6" customFormat="false" ht="15.75" hidden="false" customHeight="false" outlineLevel="0" collapsed="false">
      <c r="A26" s="18" t="s">
        <v>31</v>
      </c>
      <c r="T26" s="21" t="s">
        <v>32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</row>
    <row r="28" customFormat="false" ht="15.75" hidden="false" customHeight="false" outlineLevel="0" collapsed="false">
      <c r="A28" s="18" t="s">
        <v>33</v>
      </c>
      <c r="F28" s="24" t="s">
        <v>34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</row>
    <row r="31" customFormat="false" ht="15.75" hidden="true" customHeight="false" outlineLevel="0" collapsed="false">
      <c r="A31" s="20" t="s">
        <v>3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DE31" s="25" t="s">
        <v>36</v>
      </c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</row>
    <row r="32" customFormat="false" ht="15.75" hidden="true" customHeight="false" outlineLevel="0" collapsed="false"/>
    <row r="33" customFormat="false" ht="53.25" hidden="true" customHeight="true" outlineLevel="0" collapsed="false">
      <c r="A33" s="20" t="s">
        <v>3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CZ33" s="25" t="s">
        <v>38</v>
      </c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</row>
  </sheetData>
  <mergeCells count="15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  <mergeCell ref="A31:AO31"/>
    <mergeCell ref="DE31:DS31"/>
    <mergeCell ref="A33:AO33"/>
    <mergeCell ref="CZ33:DS33"/>
  </mergeCells>
  <hyperlinks>
    <hyperlink ref="X24" r:id="rId1" display="reskhv@reskhv.ru     "/>
  </hyperlinks>
  <printOptions headings="false" gridLines="false" gridLinesSet="true" horizontalCentered="false" verticalCentered="false"/>
  <pageMargins left="0.590277777777778" right="0.39375" top="0.39375" bottom="0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T9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91" zoomScalePageLayoutView="78" workbookViewId="0">
      <selection pane="topLeft" activeCell="EP27" activeCellId="0" sqref="EP27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4.41"/>
    <col collapsed="false" customWidth="false" hidden="false" outlineLevel="0" max="78" min="42" style="1" width="1.13"/>
    <col collapsed="false" customWidth="true" hidden="false" outlineLevel="0" max="79" min="79" style="1" width="16.56"/>
    <col collapsed="false" customWidth="false" hidden="false" outlineLevel="0" max="100" min="80" style="1" width="1.13"/>
    <col collapsed="false" customWidth="true" hidden="false" outlineLevel="0" max="101" min="101" style="1" width="16.84"/>
    <col collapsed="false" customWidth="false" hidden="false" outlineLevel="0" max="122" min="102" style="1" width="1.13"/>
    <col collapsed="false" customWidth="true" hidden="false" outlineLevel="0" max="123" min="123" style="1" width="19.41"/>
    <col collapsed="false" customWidth="false" hidden="false" outlineLevel="0" max="148" min="124" style="1" width="1.13"/>
    <col collapsed="false" customWidth="true" hidden="false" outlineLevel="0" max="149" min="149" style="1" width="6.99"/>
    <col collapsed="false" customWidth="true" hidden="false" outlineLevel="0" max="150" min="150" style="1" width="10.13"/>
    <col collapsed="false" customWidth="false" hidden="false" outlineLevel="0" max="257" min="151" style="1" width="1.13"/>
  </cols>
  <sheetData>
    <row r="1" s="2" customFormat="true" ht="11.25" hidden="false" customHeight="false" outlineLevel="0" collapsed="false">
      <c r="DS1" s="3" t="s">
        <v>3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4" customFormat="true" ht="18.75" hidden="false" customHeight="false" outlineLevel="0" collapsed="false">
      <c r="A5" s="13" t="s">
        <v>4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</row>
    <row r="6" customFormat="false" ht="18.75" hidden="false" customHeight="false" outlineLevel="0" collapsed="false">
      <c r="A6" s="13" t="s">
        <v>4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</row>
    <row r="7" customFormat="false" ht="39.75" hidden="false" customHeight="true" outlineLevel="0" collapsed="false">
      <c r="A7" s="13" t="s">
        <v>4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</row>
    <row r="9" customFormat="false" ht="15.75" hidden="false" customHeight="false" outlineLevel="0" collapsed="false">
      <c r="A9" s="26" t="s">
        <v>43</v>
      </c>
      <c r="B9" s="26"/>
      <c r="C9" s="26"/>
      <c r="D9" s="26"/>
      <c r="E9" s="26"/>
      <c r="F9" s="26"/>
      <c r="G9" s="26"/>
      <c r="H9" s="26"/>
      <c r="I9" s="26" t="s">
        <v>44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 t="s">
        <v>45</v>
      </c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 t="s">
        <v>46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 t="s">
        <v>47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 t="s">
        <v>48</v>
      </c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</row>
    <row r="10" customFormat="false" ht="15.75" hidden="false" customHeight="false" outlineLevel="0" collapsed="false">
      <c r="A10" s="27" t="s">
        <v>4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 t="s">
        <v>50</v>
      </c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 t="s">
        <v>51</v>
      </c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 t="s">
        <v>52</v>
      </c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 t="s">
        <v>53</v>
      </c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</row>
    <row r="11" customFormat="false" ht="33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9" t="s">
        <v>54</v>
      </c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0" t="s">
        <v>55</v>
      </c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 t="s">
        <v>56</v>
      </c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ES11" s="1" t="n">
        <f aca="false">CB15/CB14*100</f>
        <v>0</v>
      </c>
    </row>
    <row r="12" s="16" customFormat="true" ht="15.75" hidden="false" customHeight="false" outlineLevel="0" collapsed="false">
      <c r="A12" s="31" t="s">
        <v>57</v>
      </c>
      <c r="B12" s="31"/>
      <c r="C12" s="31"/>
      <c r="D12" s="31"/>
      <c r="E12" s="31"/>
      <c r="F12" s="31"/>
      <c r="G12" s="31"/>
      <c r="H12" s="31"/>
      <c r="I12" s="32" t="s">
        <v>58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</row>
    <row r="13" s="16" customFormat="tru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4" t="s">
        <v>59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s="16" customFormat="true" ht="15.75" hidden="false" customHeight="false" outlineLevel="0" collapsed="false">
      <c r="A14" s="35" t="s">
        <v>60</v>
      </c>
      <c r="B14" s="35"/>
      <c r="C14" s="35"/>
      <c r="D14" s="35"/>
      <c r="E14" s="35"/>
      <c r="F14" s="35"/>
      <c r="G14" s="35"/>
      <c r="H14" s="35"/>
      <c r="I14" s="34" t="s">
        <v>6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5" t="s">
        <v>62</v>
      </c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6" t="n">
        <v>177741.592</v>
      </c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 t="n">
        <f aca="false">CB70*BF71</f>
        <v>186822.493088591</v>
      </c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7" t="n">
        <f aca="false">CX70*CB71</f>
        <v>191387.233506891</v>
      </c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</row>
    <row r="15" s="16" customFormat="true" ht="15.75" hidden="false" customHeight="true" outlineLevel="0" collapsed="false">
      <c r="A15" s="35" t="s">
        <v>63</v>
      </c>
      <c r="B15" s="35"/>
      <c r="C15" s="35"/>
      <c r="D15" s="35"/>
      <c r="E15" s="35"/>
      <c r="F15" s="35"/>
      <c r="G15" s="35"/>
      <c r="H15" s="35"/>
      <c r="I15" s="34" t="s">
        <v>64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 t="s">
        <v>62</v>
      </c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8" t="n">
        <v>-6003</v>
      </c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6" t="n">
        <v>0</v>
      </c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7" t="s">
        <v>65</v>
      </c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</row>
    <row r="16" s="16" customFormat="true" ht="15.75" hidden="false" customHeight="false" outlineLevel="0" collapsed="false">
      <c r="A16" s="35" t="s">
        <v>66</v>
      </c>
      <c r="B16" s="35"/>
      <c r="C16" s="35"/>
      <c r="D16" s="35"/>
      <c r="E16" s="35"/>
      <c r="F16" s="35"/>
      <c r="G16" s="35"/>
      <c r="H16" s="35"/>
      <c r="I16" s="34" t="s">
        <v>67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5" t="s">
        <v>62</v>
      </c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6" t="n">
        <v>16860</v>
      </c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 t="n">
        <v>16860</v>
      </c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7" t="n">
        <f aca="false">CB16*(CX70/CB70)</f>
        <v>17271.9499862152</v>
      </c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ES16" s="39" t="n">
        <f aca="false">CB15*0.2</f>
        <v>0</v>
      </c>
    </row>
    <row r="17" s="16" customFormat="tru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4" t="s">
        <v>68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ES17" s="39"/>
    </row>
    <row r="18" s="16" customFormat="true" ht="15.75" hidden="false" customHeight="false" outlineLevel="0" collapsed="false">
      <c r="A18" s="35" t="s">
        <v>69</v>
      </c>
      <c r="B18" s="35"/>
      <c r="C18" s="35"/>
      <c r="D18" s="35"/>
      <c r="E18" s="35"/>
      <c r="F18" s="35"/>
      <c r="G18" s="35"/>
      <c r="H18" s="35"/>
      <c r="I18" s="34" t="s">
        <v>7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5" t="s">
        <v>62</v>
      </c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40" t="n">
        <v>2419</v>
      </c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36" t="n">
        <f aca="false">CB14*BF21/100</f>
        <v>2542.58784168706</v>
      </c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 t="n">
        <f aca="false">CX14*CB21/100*(-1)</f>
        <v>-2604.71233909713</v>
      </c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ES18" s="16" t="n">
        <f aca="false">CB18/CB14*100</f>
        <v>1.36096451752272</v>
      </c>
      <c r="ET18" s="41" t="n">
        <f aca="false">CX18/CX14*100</f>
        <v>-1.36096451752272</v>
      </c>
    </row>
    <row r="19" s="16" customFormat="true" ht="15.75" hidden="false" customHeight="false" outlineLevel="0" collapsed="false">
      <c r="A19" s="35" t="s">
        <v>71</v>
      </c>
      <c r="B19" s="35"/>
      <c r="C19" s="35"/>
      <c r="D19" s="35"/>
      <c r="E19" s="35"/>
      <c r="F19" s="35"/>
      <c r="G19" s="35"/>
      <c r="H19" s="35"/>
      <c r="I19" s="34" t="s">
        <v>72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</row>
    <row r="20" s="16" customFormat="tru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4" t="s">
        <v>7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s="16" customFormat="true" ht="15.75" hidden="false" customHeight="false" outlineLevel="0" collapsed="false">
      <c r="A21" s="35" t="s">
        <v>74</v>
      </c>
      <c r="B21" s="35"/>
      <c r="C21" s="35"/>
      <c r="D21" s="35"/>
      <c r="E21" s="35"/>
      <c r="F21" s="35"/>
      <c r="G21" s="35"/>
      <c r="H21" s="35"/>
      <c r="I21" s="34" t="s">
        <v>75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 t="s">
        <v>76</v>
      </c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42" t="n">
        <f aca="false">BF18/BF14*100</f>
        <v>1.36096451752272</v>
      </c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36" t="n">
        <f aca="false">ES18</f>
        <v>1.36096451752272</v>
      </c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42" t="n">
        <f aca="false">CX18/CX14*100</f>
        <v>-1.36096451752272</v>
      </c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</row>
    <row r="22" s="16" customFormat="tru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4" t="s">
        <v>77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</row>
    <row r="23" s="16" customFormat="tru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4" t="s">
        <v>78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</row>
    <row r="24" s="16" customFormat="tru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4" t="s">
        <v>79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</row>
    <row r="25" s="16" customFormat="tru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4" t="s">
        <v>8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</row>
    <row r="26" s="16" customFormat="true" ht="15.75" hidden="false" customHeight="false" outlineLevel="0" collapsed="false">
      <c r="A26" s="35" t="s">
        <v>81</v>
      </c>
      <c r="B26" s="35"/>
      <c r="C26" s="35"/>
      <c r="D26" s="35"/>
      <c r="E26" s="35"/>
      <c r="F26" s="35"/>
      <c r="G26" s="35"/>
      <c r="H26" s="35"/>
      <c r="I26" s="34" t="s">
        <v>82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</row>
    <row r="27" s="16" customFormat="tru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4" t="s">
        <v>59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</row>
    <row r="28" s="16" customFormat="true" ht="15.75" hidden="false" customHeight="false" outlineLevel="0" collapsed="false">
      <c r="A28" s="35" t="s">
        <v>83</v>
      </c>
      <c r="B28" s="35"/>
      <c r="C28" s="35"/>
      <c r="D28" s="35"/>
      <c r="E28" s="35"/>
      <c r="F28" s="35"/>
      <c r="G28" s="35"/>
      <c r="H28" s="35"/>
      <c r="I28" s="34" t="s">
        <v>84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5" t="s">
        <v>85</v>
      </c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40" t="n">
        <v>0</v>
      </c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38" t="n">
        <v>0</v>
      </c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 t="n">
        <v>0</v>
      </c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</row>
    <row r="29" s="16" customFormat="tru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20" t="s">
        <v>86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</row>
    <row r="30" s="16" customFormat="true" ht="15.75" hidden="false" customHeight="false" outlineLevel="0" collapsed="false">
      <c r="A30" s="35" t="s">
        <v>87</v>
      </c>
      <c r="B30" s="35"/>
      <c r="C30" s="35"/>
      <c r="D30" s="35"/>
      <c r="E30" s="35"/>
      <c r="F30" s="35"/>
      <c r="G30" s="35"/>
      <c r="H30" s="35"/>
      <c r="I30" s="34" t="s">
        <v>88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5" t="s">
        <v>89</v>
      </c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40" t="n">
        <v>0</v>
      </c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38" t="n">
        <v>0</v>
      </c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 t="n">
        <v>0</v>
      </c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</row>
    <row r="31" s="16" customFormat="tru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20" t="s">
        <v>9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</row>
    <row r="32" s="16" customFormat="true" ht="15.75" hidden="false" customHeight="true" outlineLevel="0" collapsed="false">
      <c r="A32" s="35" t="s">
        <v>91</v>
      </c>
      <c r="B32" s="35"/>
      <c r="C32" s="35"/>
      <c r="D32" s="35"/>
      <c r="E32" s="35"/>
      <c r="F32" s="35"/>
      <c r="G32" s="35"/>
      <c r="H32" s="35"/>
      <c r="I32" s="20" t="s">
        <v>92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35" t="s">
        <v>85</v>
      </c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40" t="n">
        <v>12.56</v>
      </c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36" t="n">
        <v>12.56</v>
      </c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 t="n">
        <v>12.56</v>
      </c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</row>
    <row r="33" s="16" customFormat="true" ht="15.75" hidden="false" customHeight="false" outlineLevel="0" collapsed="false">
      <c r="A33" s="35" t="s">
        <v>93</v>
      </c>
      <c r="B33" s="35"/>
      <c r="C33" s="35"/>
      <c r="D33" s="35"/>
      <c r="E33" s="35"/>
      <c r="F33" s="35"/>
      <c r="G33" s="35"/>
      <c r="H33" s="35"/>
      <c r="I33" s="34" t="s">
        <v>94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 t="s">
        <v>95</v>
      </c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42" t="n">
        <v>163159.326</v>
      </c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38" t="n">
        <v>115450</v>
      </c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 t="n">
        <v>136326.538</v>
      </c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</row>
    <row r="34" s="16" customFormat="tru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20" t="s">
        <v>9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ES34" s="16" t="n">
        <f aca="false">BF35*100/BF33</f>
        <v>80.6652970606167</v>
      </c>
    </row>
    <row r="35" s="16" customFormat="true" ht="15.75" hidden="false" customHeight="false" outlineLevel="0" collapsed="false">
      <c r="A35" s="35" t="s">
        <v>97</v>
      </c>
      <c r="B35" s="35"/>
      <c r="C35" s="35"/>
      <c r="D35" s="35"/>
      <c r="E35" s="35"/>
      <c r="F35" s="35"/>
      <c r="G35" s="35"/>
      <c r="H35" s="35"/>
      <c r="I35" s="34" t="s">
        <v>98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 t="s">
        <v>95</v>
      </c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42" t="n">
        <v>131612.955</v>
      </c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38" t="n">
        <f aca="false">CB33</f>
        <v>115450</v>
      </c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 t="n">
        <f aca="false">CX33</f>
        <v>136326.538</v>
      </c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</row>
    <row r="36" s="16" customFormat="tru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4" t="s">
        <v>99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</row>
    <row r="37" s="16" customFormat="tru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20" t="s">
        <v>100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</row>
    <row r="38" s="16" customFormat="true" ht="15.75" hidden="false" customHeight="true" outlineLevel="0" collapsed="false">
      <c r="A38" s="35" t="s">
        <v>101</v>
      </c>
      <c r="B38" s="35"/>
      <c r="C38" s="35"/>
      <c r="D38" s="35"/>
      <c r="E38" s="35"/>
      <c r="F38" s="35"/>
      <c r="G38" s="35"/>
      <c r="H38" s="35"/>
      <c r="I38" s="34" t="s">
        <v>102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5" t="s">
        <v>76</v>
      </c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43" t="s">
        <v>103</v>
      </c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4" t="s">
        <v>103</v>
      </c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17" t="s">
        <v>104</v>
      </c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</row>
    <row r="39" s="16" customFormat="tru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4" t="s">
        <v>105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</row>
    <row r="40" s="16" customFormat="tru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4" t="s">
        <v>106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</row>
    <row r="41" customFormat="false" ht="66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4" t="s">
        <v>107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</row>
    <row r="42" s="16" customFormat="true" ht="15.75" hidden="false" customHeight="true" outlineLevel="0" collapsed="false">
      <c r="A42" s="35" t="s">
        <v>108</v>
      </c>
      <c r="B42" s="35"/>
      <c r="C42" s="35"/>
      <c r="D42" s="35"/>
      <c r="E42" s="35"/>
      <c r="F42" s="35"/>
      <c r="G42" s="35"/>
      <c r="H42" s="35"/>
      <c r="I42" s="34" t="s">
        <v>109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45" t="s">
        <v>110</v>
      </c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6" t="s">
        <v>110</v>
      </c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 t="s">
        <v>111</v>
      </c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</row>
    <row r="43" s="16" customFormat="tru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4" t="s">
        <v>112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</row>
    <row r="44" s="16" customFormat="tru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20" t="s">
        <v>113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</row>
    <row r="45" s="16" customFormat="true" ht="15.75" hidden="false" customHeight="false" outlineLevel="0" collapsed="false">
      <c r="A45" s="35" t="s">
        <v>114</v>
      </c>
      <c r="B45" s="35"/>
      <c r="C45" s="35"/>
      <c r="D45" s="35"/>
      <c r="E45" s="35"/>
      <c r="F45" s="35"/>
      <c r="G45" s="35"/>
      <c r="H45" s="35"/>
      <c r="I45" s="34" t="s">
        <v>115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 t="s">
        <v>89</v>
      </c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40" t="n">
        <v>0</v>
      </c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2" t="n">
        <v>0</v>
      </c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 t="n">
        <v>0</v>
      </c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</row>
    <row r="46" s="16" customFormat="tru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4" t="s">
        <v>116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</row>
    <row r="47" s="16" customFormat="tru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4" t="s">
        <v>117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</row>
    <row r="48" s="16" customFormat="tru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20" t="s">
        <v>118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</row>
    <row r="49" s="16" customFormat="true" ht="15.75" hidden="false" customHeight="false" outlineLevel="0" collapsed="false">
      <c r="A49" s="35" t="s">
        <v>119</v>
      </c>
      <c r="B49" s="35"/>
      <c r="C49" s="35"/>
      <c r="D49" s="35"/>
      <c r="E49" s="35"/>
      <c r="F49" s="35"/>
      <c r="G49" s="35"/>
      <c r="H49" s="35"/>
      <c r="I49" s="34" t="s">
        <v>120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6" t="n">
        <f aca="false">BF52+BF59</f>
        <v>90721.51</v>
      </c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 t="n">
        <v>90588.18</v>
      </c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 t="n">
        <v>92931.09</v>
      </c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</row>
    <row r="50" s="16" customFormat="tru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4" t="s">
        <v>121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</row>
    <row r="51" s="16" customFormat="tru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4" t="s">
        <v>122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</row>
    <row r="52" s="16" customFormat="true" ht="15.75" hidden="false" customHeight="false" outlineLevel="0" collapsed="false">
      <c r="A52" s="35" t="s">
        <v>123</v>
      </c>
      <c r="B52" s="35"/>
      <c r="C52" s="35"/>
      <c r="D52" s="35"/>
      <c r="E52" s="35"/>
      <c r="F52" s="35"/>
      <c r="G52" s="35"/>
      <c r="H52" s="35"/>
      <c r="I52" s="34" t="s">
        <v>124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5" t="s">
        <v>62</v>
      </c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47" t="n">
        <v>65847.1</v>
      </c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36" t="n">
        <v>58685.38</v>
      </c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47" t="n">
        <v>61328.57</v>
      </c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s="16" customFormat="tru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20" t="s">
        <v>125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s="16" customFormat="tru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20" t="s">
        <v>126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s="16" customFormat="tru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4" t="s">
        <v>127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s="16" customFormat="tru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4" t="s">
        <v>128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6" t="n">
        <v>53308.41</v>
      </c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 t="n">
        <v>46687.16</v>
      </c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47" t="n">
        <v>50989.95</v>
      </c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s="16" customFormat="tru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4" t="s">
        <v>129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6" t="n">
        <v>4658.51</v>
      </c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 t="n">
        <v>5585.48</v>
      </c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47" t="n">
        <v>5837.05</v>
      </c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s="16" customFormat="tru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4" t="s">
        <v>130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6" t="n">
        <v>5599.5</v>
      </c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 t="n">
        <v>4534.58</v>
      </c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47" t="n">
        <v>4738.92</v>
      </c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s="16" customFormat="true" ht="15.75" hidden="false" customHeight="false" outlineLevel="0" collapsed="false">
      <c r="A59" s="35" t="s">
        <v>131</v>
      </c>
      <c r="B59" s="35"/>
      <c r="C59" s="35"/>
      <c r="D59" s="35"/>
      <c r="E59" s="35"/>
      <c r="F59" s="35"/>
      <c r="G59" s="35"/>
      <c r="H59" s="35"/>
      <c r="I59" s="34" t="s">
        <v>132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5" t="s">
        <v>62</v>
      </c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6" t="n">
        <v>24874.41</v>
      </c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 t="n">
        <v>30120.74</v>
      </c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47" t="n">
        <v>26602.52</v>
      </c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s="16" customFormat="tru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20" t="s">
        <v>133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s="16" customFormat="tru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20" t="s">
        <v>13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s="16" customFormat="true" ht="15.75" hidden="false" customHeight="false" outlineLevel="0" collapsed="false">
      <c r="A62" s="35" t="s">
        <v>135</v>
      </c>
      <c r="B62" s="35"/>
      <c r="C62" s="35"/>
      <c r="D62" s="35"/>
      <c r="E62" s="35"/>
      <c r="F62" s="35"/>
      <c r="G62" s="35"/>
      <c r="H62" s="35"/>
      <c r="I62" s="34" t="s">
        <v>136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5" t="s">
        <v>62</v>
      </c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40" t="n">
        <v>2188.99</v>
      </c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38" t="n">
        <v>0</v>
      </c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48" t="n">
        <v>0</v>
      </c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</row>
    <row r="63" s="16" customFormat="tru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4" t="s">
        <v>137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</row>
    <row r="64" s="16" customFormat="true" ht="15.75" hidden="false" customHeight="false" outlineLevel="0" collapsed="false">
      <c r="A64" s="35" t="s">
        <v>138</v>
      </c>
      <c r="B64" s="35"/>
      <c r="C64" s="35"/>
      <c r="D64" s="35"/>
      <c r="E64" s="35"/>
      <c r="F64" s="35"/>
      <c r="G64" s="35"/>
      <c r="H64" s="35"/>
      <c r="I64" s="34" t="s">
        <v>139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5" t="s">
        <v>62</v>
      </c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40" t="n">
        <v>6781</v>
      </c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36" t="n">
        <v>9614.99</v>
      </c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47" t="n">
        <v>7027</v>
      </c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s="16" customFormat="tru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4" t="s">
        <v>140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s="16" customFormat="true" ht="15.75" hidden="false" customHeight="true" outlineLevel="0" collapsed="false">
      <c r="A66" s="35" t="s">
        <v>141</v>
      </c>
      <c r="B66" s="35"/>
      <c r="C66" s="35"/>
      <c r="D66" s="35"/>
      <c r="E66" s="35"/>
      <c r="F66" s="35"/>
      <c r="G66" s="35"/>
      <c r="H66" s="35"/>
      <c r="I66" s="34" t="s">
        <v>142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49" t="s">
        <v>143</v>
      </c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50" t="s">
        <v>143</v>
      </c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 t="str">
        <f aca="false">CB66</f>
        <v>утв. Министром ЖКХ Хабаровского края от 13.05.2022г. №636-р </v>
      </c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</row>
    <row r="67" s="16" customFormat="tru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4" t="s">
        <v>144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</row>
    <row r="68" s="16" customFormat="tru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4" t="s">
        <v>145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</row>
    <row r="69" s="16" customFormat="true" ht="15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51" t="s">
        <v>146</v>
      </c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</row>
    <row r="70" s="16" customFormat="tru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20" t="s">
        <v>147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35" t="s">
        <v>148</v>
      </c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42" t="n">
        <v>3036.77</v>
      </c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 t="n">
        <v>3191.92</v>
      </c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 t="n">
        <v>3269.91</v>
      </c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ES70" s="52" t="n">
        <f aca="false">CX70-CB70</f>
        <v>77.9899999999998</v>
      </c>
    </row>
    <row r="71" s="16" customFormat="tru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4" t="s">
        <v>149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5" t="s">
        <v>62</v>
      </c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6" t="n">
        <f aca="false">BF14/BF70</f>
        <v>58.5298168778011</v>
      </c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 t="n">
        <f aca="false">CB14/CB70</f>
        <v>58.5298168778011</v>
      </c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 t="n">
        <f aca="false">CX14/CX70</f>
        <v>58.5298168778011</v>
      </c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</row>
    <row r="72" s="16" customFormat="tru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20" t="s">
        <v>150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35" t="s">
        <v>151</v>
      </c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</row>
    <row r="73" s="16" customFormat="true" ht="15.75" hidden="false" customHeight="false" outlineLevel="0" collapsed="false">
      <c r="A73" s="35" t="s">
        <v>152</v>
      </c>
      <c r="B73" s="35"/>
      <c r="C73" s="35"/>
      <c r="D73" s="35"/>
      <c r="E73" s="35"/>
      <c r="F73" s="35"/>
      <c r="G73" s="35"/>
      <c r="H73" s="35"/>
      <c r="I73" s="34" t="s">
        <v>153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</row>
    <row r="74" s="16" customFormat="tru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4" t="s">
        <v>154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</row>
    <row r="75" s="16" customFormat="tru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4" t="s">
        <v>155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</row>
    <row r="76" s="16" customFormat="true" ht="15.75" hidden="false" customHeight="false" outlineLevel="0" collapsed="false">
      <c r="A76" s="35" t="s">
        <v>156</v>
      </c>
      <c r="B76" s="35"/>
      <c r="C76" s="35"/>
      <c r="D76" s="35"/>
      <c r="E76" s="35"/>
      <c r="F76" s="35"/>
      <c r="G76" s="35"/>
      <c r="H76" s="35"/>
      <c r="I76" s="34" t="s">
        <v>157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5" t="s">
        <v>158</v>
      </c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40" t="n">
        <v>76.6</v>
      </c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36" t="n">
        <v>83</v>
      </c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 t="n">
        <f aca="false">CB76</f>
        <v>83</v>
      </c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</row>
    <row r="77" s="16" customFormat="tru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4" t="s">
        <v>159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</row>
    <row r="78" s="16" customFormat="true" ht="15.75" hidden="false" customHeight="false" outlineLevel="0" collapsed="false">
      <c r="A78" s="35" t="s">
        <v>160</v>
      </c>
      <c r="B78" s="35"/>
      <c r="C78" s="35"/>
      <c r="D78" s="35"/>
      <c r="E78" s="35"/>
      <c r="F78" s="35"/>
      <c r="G78" s="35"/>
      <c r="H78" s="35"/>
      <c r="I78" s="34" t="s">
        <v>161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5" t="s">
        <v>62</v>
      </c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40" t="n">
        <v>72.981</v>
      </c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36" t="n">
        <f aca="false">CB56/CB76/12</f>
        <v>46.8746586345382</v>
      </c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 t="n">
        <f aca="false">CX56/CX76/12</f>
        <v>51.1947289156626</v>
      </c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</row>
    <row r="79" s="16" customFormat="tru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4" t="s">
        <v>162</v>
      </c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5" t="s">
        <v>163</v>
      </c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</row>
    <row r="80" s="16" customFormat="true" ht="15.75" hidden="false" customHeight="true" outlineLevel="0" collapsed="false">
      <c r="A80" s="35" t="s">
        <v>164</v>
      </c>
      <c r="B80" s="35"/>
      <c r="C80" s="35"/>
      <c r="D80" s="35"/>
      <c r="E80" s="35"/>
      <c r="F80" s="35"/>
      <c r="G80" s="35"/>
      <c r="H80" s="35"/>
      <c r="I80" s="34" t="s">
        <v>165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53" t="n">
        <v>0</v>
      </c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4" t="n">
        <v>0</v>
      </c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 t="n">
        <v>0</v>
      </c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</row>
    <row r="81" s="16" customFormat="tru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4" t="s">
        <v>166</v>
      </c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</row>
    <row r="82" s="16" customFormat="true" ht="33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4" t="s">
        <v>167</v>
      </c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</row>
    <row r="83" s="16" customFormat="tru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51" t="s">
        <v>146</v>
      </c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</row>
    <row r="84" s="16" customFormat="tru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4" t="s">
        <v>168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5" t="s">
        <v>62</v>
      </c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40" t="n">
        <v>5800</v>
      </c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36" t="n">
        <v>5800</v>
      </c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 t="n">
        <v>5800</v>
      </c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</row>
    <row r="85" s="16" customFormat="tru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4" t="s">
        <v>169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</row>
    <row r="86" s="16" customFormat="tru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4" t="s">
        <v>170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5" t="s">
        <v>62</v>
      </c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50" t="str">
        <f aca="false">CB86</f>
        <v>S= (0;1;1)  Нормальная финансовая устойчивость, гарантированная платежеспособность предприятия</v>
      </c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 t="s">
        <v>171</v>
      </c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 t="str">
        <f aca="false">CB86</f>
        <v>S= (0;1;1)  Нормальная финансовая устойчивость, гарантированная платежеспособность предприятия</v>
      </c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</row>
    <row r="87" s="16" customFormat="tru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4" t="s">
        <v>172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</row>
    <row r="88" s="16" customFormat="true" ht="35.2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4" t="s">
        <v>173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</row>
    <row r="89" customFormat="false" ht="24.9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</row>
    <row r="90" s="57" customFormat="true" ht="12" hidden="false" customHeight="true" outlineLevel="0" collapsed="false">
      <c r="A90" s="56" t="s">
        <v>174</v>
      </c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</row>
    <row r="91" s="57" customFormat="true" ht="12" hidden="false" customHeight="true" outlineLevel="0" collapsed="false">
      <c r="A91" s="56" t="s">
        <v>175</v>
      </c>
    </row>
    <row r="92" s="57" customFormat="true" ht="12" hidden="false" customHeight="true" outlineLevel="0" collapsed="false">
      <c r="A92" s="56" t="s">
        <v>176</v>
      </c>
    </row>
    <row r="93" s="57" customFormat="true" ht="12" hidden="false" customHeight="true" outlineLevel="0" collapsed="false">
      <c r="A93" s="56" t="s">
        <v>177</v>
      </c>
    </row>
    <row r="96" customFormat="false" ht="15.75" hidden="true" customHeight="false" outlineLevel="0" collapsed="false">
      <c r="A96" s="20" t="s">
        <v>35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DE96" s="25" t="s">
        <v>36</v>
      </c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</row>
    <row r="97" customFormat="false" ht="39" hidden="true" customHeight="true" outlineLevel="0" collapsed="false"/>
    <row r="98" customFormat="false" ht="15.75" hidden="true" customHeight="false" outlineLevel="0" collapsed="false">
      <c r="A98" s="20" t="s">
        <v>3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CZ98" s="25" t="s">
        <v>38</v>
      </c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</row>
  </sheetData>
  <mergeCells count="285">
    <mergeCell ref="A5:DS5"/>
    <mergeCell ref="A6:DS6"/>
    <mergeCell ref="A7:DS7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3"/>
    <mergeCell ref="I12:AO12"/>
    <mergeCell ref="AP12:BE13"/>
    <mergeCell ref="BF12:CA13"/>
    <mergeCell ref="CB12:CW13"/>
    <mergeCell ref="CX12:DS13"/>
    <mergeCell ref="I13:AO13"/>
    <mergeCell ref="A14:H14"/>
    <mergeCell ref="I14:AO14"/>
    <mergeCell ref="AP14:BE14"/>
    <mergeCell ref="BF14:CA14"/>
    <mergeCell ref="CB14:CW14"/>
    <mergeCell ref="CX14:DS14"/>
    <mergeCell ref="A15:H15"/>
    <mergeCell ref="I15:AO15"/>
    <mergeCell ref="AP15:BE15"/>
    <mergeCell ref="BF15:CA15"/>
    <mergeCell ref="CB15:CW15"/>
    <mergeCell ref="CX15:DS15"/>
    <mergeCell ref="A16:H17"/>
    <mergeCell ref="I16:AO16"/>
    <mergeCell ref="AP16:BE17"/>
    <mergeCell ref="BF16:CA17"/>
    <mergeCell ref="CB16:CW17"/>
    <mergeCell ref="CX16:DS17"/>
    <mergeCell ref="ES16:ES17"/>
    <mergeCell ref="I17:AO17"/>
    <mergeCell ref="A18:H18"/>
    <mergeCell ref="I18:AO18"/>
    <mergeCell ref="AP18:BE18"/>
    <mergeCell ref="BF18:CA18"/>
    <mergeCell ref="CB18:CW18"/>
    <mergeCell ref="CX18:DS18"/>
    <mergeCell ref="A19:H20"/>
    <mergeCell ref="I19:AO19"/>
    <mergeCell ref="AP19:BE20"/>
    <mergeCell ref="BF19:CA20"/>
    <mergeCell ref="CB19:CW20"/>
    <mergeCell ref="CX19:DS20"/>
    <mergeCell ref="I20:AO20"/>
    <mergeCell ref="A21:H25"/>
    <mergeCell ref="I21:AO21"/>
    <mergeCell ref="AP21:BE25"/>
    <mergeCell ref="BF21:CA25"/>
    <mergeCell ref="CB21:CW25"/>
    <mergeCell ref="CX21:DS25"/>
    <mergeCell ref="I22:AO22"/>
    <mergeCell ref="I23:AO23"/>
    <mergeCell ref="I24:AO24"/>
    <mergeCell ref="I25:AO25"/>
    <mergeCell ref="A26:H27"/>
    <mergeCell ref="I26:AO26"/>
    <mergeCell ref="AP26:BE27"/>
    <mergeCell ref="BF26:CA27"/>
    <mergeCell ref="CB26:CW27"/>
    <mergeCell ref="CX26:DS27"/>
    <mergeCell ref="I27:AO27"/>
    <mergeCell ref="A28:H29"/>
    <mergeCell ref="I28:AO28"/>
    <mergeCell ref="AP28:BE29"/>
    <mergeCell ref="BF28:CA29"/>
    <mergeCell ref="CB28:CW29"/>
    <mergeCell ref="CX28:DS29"/>
    <mergeCell ref="I29:AO29"/>
    <mergeCell ref="A30:H31"/>
    <mergeCell ref="I30:AO30"/>
    <mergeCell ref="AP30:BE31"/>
    <mergeCell ref="BF30:CA31"/>
    <mergeCell ref="CB30:CW31"/>
    <mergeCell ref="CX30:DS31"/>
    <mergeCell ref="I31:AO31"/>
    <mergeCell ref="A32:H32"/>
    <mergeCell ref="I32:AO32"/>
    <mergeCell ref="AP32:BE32"/>
    <mergeCell ref="BF32:CA32"/>
    <mergeCell ref="CB32:CW32"/>
    <mergeCell ref="CX32:DS32"/>
    <mergeCell ref="A33:H34"/>
    <mergeCell ref="I33:AO33"/>
    <mergeCell ref="AP33:BE34"/>
    <mergeCell ref="BF33:CA34"/>
    <mergeCell ref="CB33:CW34"/>
    <mergeCell ref="CX33:DS34"/>
    <mergeCell ref="I34:AO34"/>
    <mergeCell ref="A35:H37"/>
    <mergeCell ref="I35:AO35"/>
    <mergeCell ref="AP35:BE37"/>
    <mergeCell ref="BF35:CA37"/>
    <mergeCell ref="CB35:CW37"/>
    <mergeCell ref="CX35:DS37"/>
    <mergeCell ref="I36:AO36"/>
    <mergeCell ref="I37:AO37"/>
    <mergeCell ref="A38:H41"/>
    <mergeCell ref="I38:AO38"/>
    <mergeCell ref="AP38:BE41"/>
    <mergeCell ref="BF38:CA41"/>
    <mergeCell ref="CB38:CW41"/>
    <mergeCell ref="CX38:DS41"/>
    <mergeCell ref="I39:AO39"/>
    <mergeCell ref="I40:AO40"/>
    <mergeCell ref="I41:AO41"/>
    <mergeCell ref="A42:H44"/>
    <mergeCell ref="I42:AO42"/>
    <mergeCell ref="AP42:BE44"/>
    <mergeCell ref="BF42:CA44"/>
    <mergeCell ref="CB42:CW44"/>
    <mergeCell ref="CX42:DS44"/>
    <mergeCell ref="I43:AO43"/>
    <mergeCell ref="I44:AO44"/>
    <mergeCell ref="A45:H48"/>
    <mergeCell ref="I45:AO45"/>
    <mergeCell ref="AP45:BE48"/>
    <mergeCell ref="BF45:CA48"/>
    <mergeCell ref="CB45:CW48"/>
    <mergeCell ref="CX45:DS48"/>
    <mergeCell ref="I46:AO46"/>
    <mergeCell ref="I47:AO47"/>
    <mergeCell ref="I48:AO48"/>
    <mergeCell ref="A49:H51"/>
    <mergeCell ref="I49:AO49"/>
    <mergeCell ref="AP49:BE51"/>
    <mergeCell ref="BF49:CA51"/>
    <mergeCell ref="CB49:CW51"/>
    <mergeCell ref="CX49:DS51"/>
    <mergeCell ref="I50:AO50"/>
    <mergeCell ref="I51:AO51"/>
    <mergeCell ref="A52:H54"/>
    <mergeCell ref="I52:AO52"/>
    <mergeCell ref="AP52:BE54"/>
    <mergeCell ref="BF52:CA54"/>
    <mergeCell ref="CB52:CW54"/>
    <mergeCell ref="CX52:DS54"/>
    <mergeCell ref="I53:AO53"/>
    <mergeCell ref="I54:AO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58"/>
    <mergeCell ref="I58:AO58"/>
    <mergeCell ref="AP58:BE58"/>
    <mergeCell ref="BF58:CA58"/>
    <mergeCell ref="CB58:CW58"/>
    <mergeCell ref="CX58:DS58"/>
    <mergeCell ref="A59:H61"/>
    <mergeCell ref="I59:AO59"/>
    <mergeCell ref="AP59:BE61"/>
    <mergeCell ref="BF59:CA61"/>
    <mergeCell ref="CB59:CW61"/>
    <mergeCell ref="CX59:DS61"/>
    <mergeCell ref="I60:AO60"/>
    <mergeCell ref="I61:AO61"/>
    <mergeCell ref="A62:H63"/>
    <mergeCell ref="I62:AO62"/>
    <mergeCell ref="AP62:BE63"/>
    <mergeCell ref="BF62:CA63"/>
    <mergeCell ref="CB62:CW63"/>
    <mergeCell ref="CX62:DS63"/>
    <mergeCell ref="I63:AO63"/>
    <mergeCell ref="A64:H65"/>
    <mergeCell ref="I64:AO64"/>
    <mergeCell ref="AP64:BE65"/>
    <mergeCell ref="BF64:CA65"/>
    <mergeCell ref="CB64:CW65"/>
    <mergeCell ref="CX64:DS65"/>
    <mergeCell ref="I65:AO65"/>
    <mergeCell ref="A66:H68"/>
    <mergeCell ref="I66:AO66"/>
    <mergeCell ref="AP66:BE68"/>
    <mergeCell ref="BF66:CA68"/>
    <mergeCell ref="CB66:CW68"/>
    <mergeCell ref="CX66:DS68"/>
    <mergeCell ref="I67:AO67"/>
    <mergeCell ref="I68:AO68"/>
    <mergeCell ref="A69:H69"/>
    <mergeCell ref="I69:AO69"/>
    <mergeCell ref="AP69:BE69"/>
    <mergeCell ref="BF69:CA69"/>
    <mergeCell ref="CB69:CW69"/>
    <mergeCell ref="CX69:DS69"/>
    <mergeCell ref="A70:H70"/>
    <mergeCell ref="I70:AO70"/>
    <mergeCell ref="AP70:BE70"/>
    <mergeCell ref="BF70:CA70"/>
    <mergeCell ref="CB70:CW70"/>
    <mergeCell ref="CX70:DS70"/>
    <mergeCell ref="A71:H72"/>
    <mergeCell ref="I71:AO71"/>
    <mergeCell ref="AP71:BE71"/>
    <mergeCell ref="BF71:CA72"/>
    <mergeCell ref="CB71:CW72"/>
    <mergeCell ref="CX71:DS72"/>
    <mergeCell ref="I72:AO72"/>
    <mergeCell ref="AP72:BE72"/>
    <mergeCell ref="A73:H75"/>
    <mergeCell ref="I73:AO73"/>
    <mergeCell ref="AP73:BE75"/>
    <mergeCell ref="BF73:CA75"/>
    <mergeCell ref="CB73:CW75"/>
    <mergeCell ref="CX73:DS75"/>
    <mergeCell ref="I74:AO74"/>
    <mergeCell ref="I75:AO75"/>
    <mergeCell ref="A76:H77"/>
    <mergeCell ref="I76:AO76"/>
    <mergeCell ref="AP76:BE77"/>
    <mergeCell ref="BF76:CA77"/>
    <mergeCell ref="CB76:CW77"/>
    <mergeCell ref="CX76:DS77"/>
    <mergeCell ref="I77:AO77"/>
    <mergeCell ref="A78:H79"/>
    <mergeCell ref="I78:AO78"/>
    <mergeCell ref="AP78:BE78"/>
    <mergeCell ref="BF78:CA79"/>
    <mergeCell ref="CB78:CW79"/>
    <mergeCell ref="CX78:DS79"/>
    <mergeCell ref="I79:AO79"/>
    <mergeCell ref="AP79:BE79"/>
    <mergeCell ref="A80:H82"/>
    <mergeCell ref="I80:AO80"/>
    <mergeCell ref="AP80:BE82"/>
    <mergeCell ref="BF80:CA82"/>
    <mergeCell ref="CB80:CW82"/>
    <mergeCell ref="CX80:DS82"/>
    <mergeCell ref="I81:AO81"/>
    <mergeCell ref="I82:AO82"/>
    <mergeCell ref="A83:H83"/>
    <mergeCell ref="I83:AO83"/>
    <mergeCell ref="AP83:BE83"/>
    <mergeCell ref="BF83:CA83"/>
    <mergeCell ref="CB83:CW83"/>
    <mergeCell ref="CX83:DS83"/>
    <mergeCell ref="A84:H85"/>
    <mergeCell ref="I84:AO84"/>
    <mergeCell ref="AP84:BE85"/>
    <mergeCell ref="BF84:CA85"/>
    <mergeCell ref="CB84:CW85"/>
    <mergeCell ref="CX84:DS85"/>
    <mergeCell ref="I85:AO85"/>
    <mergeCell ref="A86:H88"/>
    <mergeCell ref="I86:AO86"/>
    <mergeCell ref="AP86:BE88"/>
    <mergeCell ref="BF86:CA88"/>
    <mergeCell ref="CB86:CW88"/>
    <mergeCell ref="CX86:DS88"/>
    <mergeCell ref="I87:AO87"/>
    <mergeCell ref="I88:AO88"/>
    <mergeCell ref="A96:AO96"/>
    <mergeCell ref="DE96:DS96"/>
    <mergeCell ref="A98:AO98"/>
    <mergeCell ref="CZ98:DS98"/>
  </mergeCells>
  <printOptions headings="false" gridLines="false" gridLinesSet="true" horizontalCentered="false" verticalCentered="false"/>
  <pageMargins left="0.196527777777778" right="0.196527777777778" top="0.7875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40" man="true" max="16383" min="0"/>
    <brk id="7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A100" activeCellId="0" sqref="A100:IV102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23.99"/>
    <col collapsed="false" customWidth="false" hidden="false" outlineLevel="0" max="78" min="42" style="1" width="1.13"/>
    <col collapsed="false" customWidth="true" hidden="false" outlineLevel="0" max="79" min="79" style="1" width="3.14"/>
    <col collapsed="false" customWidth="false" hidden="false" outlineLevel="0" max="123" min="80" style="1" width="1.13"/>
    <col collapsed="false" customWidth="true" hidden="false" outlineLevel="0" max="124" min="124" style="1" width="2.13"/>
    <col collapsed="false" customWidth="false" hidden="false" outlineLevel="0" max="257" min="125" style="1" width="1.13"/>
  </cols>
  <sheetData>
    <row r="1" s="2" customFormat="true" ht="11.25" hidden="false" customHeight="false" outlineLevel="0" collapsed="false">
      <c r="DS1" s="3" t="s">
        <v>178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7" s="14" customFormat="true" ht="18.75" hidden="false" customHeight="false" outlineLevel="0" collapsed="false">
      <c r="A7" s="13" t="s">
        <v>17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</row>
    <row r="8" s="14" customFormat="true" ht="51.75" hidden="false" customHeight="true" outlineLevel="0" collapsed="false">
      <c r="A8" s="13" t="s">
        <v>4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</row>
    <row r="9" s="14" customFormat="tru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</row>
    <row r="12" customFormat="false" ht="15.75" hidden="false" customHeight="false" outlineLevel="0" collapsed="false">
      <c r="A12" s="26" t="s">
        <v>43</v>
      </c>
      <c r="B12" s="26"/>
      <c r="C12" s="26"/>
      <c r="D12" s="26"/>
      <c r="E12" s="26"/>
      <c r="F12" s="26"/>
      <c r="G12" s="26"/>
      <c r="H12" s="26"/>
      <c r="I12" s="26" t="s">
        <v>44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59" t="s">
        <v>45</v>
      </c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60" t="s">
        <v>46</v>
      </c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 t="s">
        <v>47</v>
      </c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 t="s">
        <v>48</v>
      </c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</row>
    <row r="13" customFormat="false" ht="15.75" hidden="false" customHeight="false" outlineLevel="0" collapsed="false">
      <c r="A13" s="27" t="s">
        <v>4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61" t="s">
        <v>50</v>
      </c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0" t="s">
        <v>51</v>
      </c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52</v>
      </c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 t="s">
        <v>53</v>
      </c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0" t="s">
        <v>54</v>
      </c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 t="s">
        <v>180</v>
      </c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 t="s">
        <v>181</v>
      </c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</row>
    <row r="15" customFormat="false" ht="15.75" hidden="false" customHeight="true" outlineLevel="0" collapsed="false">
      <c r="A15" s="61"/>
      <c r="B15" s="19"/>
      <c r="C15" s="19"/>
      <c r="D15" s="19"/>
      <c r="E15" s="19"/>
      <c r="F15" s="19"/>
      <c r="G15" s="19"/>
      <c r="H15" s="62"/>
      <c r="I15" s="61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62"/>
      <c r="AP15" s="61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60" t="s">
        <v>182</v>
      </c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 t="s">
        <v>183</v>
      </c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 t="s">
        <v>184</v>
      </c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</row>
    <row r="16" s="16" customFormat="true" ht="15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6" t="s">
        <v>185</v>
      </c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 t="s">
        <v>186</v>
      </c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 t="s">
        <v>185</v>
      </c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 t="s">
        <v>186</v>
      </c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 t="s">
        <v>185</v>
      </c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 t="s">
        <v>186</v>
      </c>
      <c r="DJ16" s="66"/>
      <c r="DK16" s="66"/>
      <c r="DL16" s="66"/>
      <c r="DM16" s="66"/>
      <c r="DN16" s="66"/>
      <c r="DO16" s="66"/>
      <c r="DP16" s="66"/>
      <c r="DQ16" s="66"/>
      <c r="DR16" s="66"/>
      <c r="DS16" s="66"/>
    </row>
    <row r="17" customFormat="false" ht="15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6" t="s">
        <v>187</v>
      </c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 t="s">
        <v>187</v>
      </c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 t="s">
        <v>187</v>
      </c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 t="s">
        <v>187</v>
      </c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 t="s">
        <v>187</v>
      </c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 t="s">
        <v>187</v>
      </c>
      <c r="DJ17" s="66"/>
      <c r="DK17" s="66"/>
      <c r="DL17" s="66"/>
      <c r="DM17" s="66"/>
      <c r="DN17" s="66"/>
      <c r="DO17" s="66"/>
      <c r="DP17" s="66"/>
      <c r="DQ17" s="66"/>
      <c r="DR17" s="66"/>
      <c r="DS17" s="66"/>
    </row>
    <row r="18" customFormat="false" ht="15.75" hidden="false" customHeight="false" outlineLevel="0" collapsed="false">
      <c r="A18" s="31" t="s">
        <v>57</v>
      </c>
      <c r="B18" s="31"/>
      <c r="C18" s="31"/>
      <c r="D18" s="31"/>
      <c r="E18" s="31"/>
      <c r="F18" s="31"/>
      <c r="G18" s="31"/>
      <c r="H18" s="31"/>
      <c r="I18" s="69" t="s">
        <v>188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71" t="s">
        <v>189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</row>
    <row r="20" customFormat="false" ht="15.75" hidden="false" customHeight="false" outlineLevel="0" collapsed="false">
      <c r="A20" s="35" t="s">
        <v>60</v>
      </c>
      <c r="B20" s="35"/>
      <c r="C20" s="35"/>
      <c r="D20" s="35"/>
      <c r="E20" s="35"/>
      <c r="F20" s="35"/>
      <c r="G20" s="35"/>
      <c r="H20" s="35"/>
      <c r="I20" s="71" t="s">
        <v>190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70" t="n">
        <v>0</v>
      </c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 t="n">
        <v>0</v>
      </c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 t="n">
        <v>0</v>
      </c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 t="n">
        <v>0</v>
      </c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 t="n">
        <v>0</v>
      </c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 t="n">
        <v>0</v>
      </c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71" t="s">
        <v>191</v>
      </c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1" t="s">
        <v>192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66" t="s">
        <v>193</v>
      </c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70" t="n">
        <v>0</v>
      </c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 t="n">
        <v>0</v>
      </c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 t="n">
        <v>0</v>
      </c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 t="n">
        <v>0</v>
      </c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 t="n">
        <v>0</v>
      </c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 t="n">
        <v>0</v>
      </c>
      <c r="DJ22" s="70"/>
      <c r="DK22" s="70"/>
      <c r="DL22" s="70"/>
      <c r="DM22" s="70"/>
      <c r="DN22" s="70"/>
      <c r="DO22" s="70"/>
      <c r="DP22" s="70"/>
      <c r="DQ22" s="70"/>
      <c r="DR22" s="70"/>
      <c r="DS22" s="70"/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1" t="s">
        <v>194</v>
      </c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1" t="s">
        <v>195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1" t="s">
        <v>196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1" t="s">
        <v>197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1" t="s">
        <v>198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1" t="s">
        <v>199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1" t="s">
        <v>200</v>
      </c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1" t="s">
        <v>201</v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1" t="s">
        <v>202</v>
      </c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</row>
    <row r="32" customFormat="false" ht="15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1" t="s">
        <v>203</v>
      </c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</row>
    <row r="33" customFormat="false" ht="15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1" t="s">
        <v>204</v>
      </c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</row>
    <row r="34" customFormat="false" ht="15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3" t="s">
        <v>205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</row>
    <row r="35" customFormat="false" ht="15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69" t="s">
        <v>206</v>
      </c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3" t="s">
        <v>207</v>
      </c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70" t="n">
        <v>0</v>
      </c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 t="n">
        <v>0</v>
      </c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 t="n">
        <v>0</v>
      </c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 t="n">
        <v>0</v>
      </c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 t="n">
        <v>0</v>
      </c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 t="n">
        <v>0</v>
      </c>
      <c r="DJ35" s="70"/>
      <c r="DK35" s="70"/>
      <c r="DL35" s="70"/>
      <c r="DM35" s="70"/>
      <c r="DN35" s="70"/>
      <c r="DO35" s="70"/>
      <c r="DP35" s="70"/>
      <c r="DQ35" s="70"/>
      <c r="DR35" s="70"/>
      <c r="DS35" s="70"/>
    </row>
    <row r="36" customFormat="false" ht="15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71" t="s">
        <v>208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71" t="s">
        <v>194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71" t="s">
        <v>209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71" t="s">
        <v>210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71" t="s">
        <v>211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</row>
    <row r="41" customFormat="false" ht="15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71" t="s">
        <v>212</v>
      </c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</row>
    <row r="42" customFormat="false" ht="15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71" t="s">
        <v>213</v>
      </c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</row>
    <row r="43" customFormat="false" ht="15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71" t="s">
        <v>214</v>
      </c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</row>
    <row r="44" customFormat="false" ht="15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71" t="s">
        <v>215</v>
      </c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</row>
    <row r="45" customFormat="false" ht="15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71" t="s">
        <v>216</v>
      </c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</row>
    <row r="46" customFormat="false" ht="15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71" t="s">
        <v>203</v>
      </c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71" t="s">
        <v>204</v>
      </c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</row>
    <row r="48" customFormat="false" ht="15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71" t="s">
        <v>205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15.75" hidden="false" customHeight="false" outlineLevel="0" collapsed="false">
      <c r="A49" s="35" t="s">
        <v>63</v>
      </c>
      <c r="B49" s="35"/>
      <c r="C49" s="35"/>
      <c r="D49" s="35"/>
      <c r="E49" s="35"/>
      <c r="F49" s="35"/>
      <c r="G49" s="35"/>
      <c r="H49" s="35"/>
      <c r="I49" s="71" t="s">
        <v>217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71" t="s">
        <v>218</v>
      </c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71" t="s">
        <v>219</v>
      </c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71" t="s">
        <v>22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66" t="s">
        <v>193</v>
      </c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70" t="n">
        <v>533752.61</v>
      </c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 t="n">
        <v>584264.34</v>
      </c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 t="n">
        <v>584264.34</v>
      </c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 t="n">
        <v>621570.16</v>
      </c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4" t="n">
        <v>616581.01</v>
      </c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 t="n">
        <f aca="false">CX52</f>
        <v>616581.01</v>
      </c>
      <c r="DJ52" s="74"/>
      <c r="DK52" s="74"/>
      <c r="DL52" s="74"/>
      <c r="DM52" s="74"/>
      <c r="DN52" s="74"/>
      <c r="DO52" s="74"/>
      <c r="DP52" s="74"/>
      <c r="DQ52" s="74"/>
      <c r="DR52" s="74"/>
      <c r="DS52" s="74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71" t="s">
        <v>221</v>
      </c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66" t="s">
        <v>207</v>
      </c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70" t="n">
        <v>282.37</v>
      </c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 t="n">
        <v>448.57</v>
      </c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 t="n">
        <v>475.79</v>
      </c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 t="n">
        <v>672.82</v>
      </c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4" t="n">
        <v>710.9</v>
      </c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 t="n">
        <v>710.9</v>
      </c>
      <c r="DJ53" s="74"/>
      <c r="DK53" s="74"/>
      <c r="DL53" s="74"/>
      <c r="DM53" s="74"/>
      <c r="DN53" s="74"/>
      <c r="DO53" s="74"/>
      <c r="DP53" s="74"/>
      <c r="DQ53" s="74"/>
      <c r="DR53" s="74"/>
      <c r="DS53" s="74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71" t="s">
        <v>222</v>
      </c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71" t="s">
        <v>223</v>
      </c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66" t="s">
        <v>207</v>
      </c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</row>
    <row r="56" customFormat="false" ht="15.75" hidden="false" customHeight="false" outlineLevel="0" collapsed="false">
      <c r="A56" s="35" t="s">
        <v>71</v>
      </c>
      <c r="B56" s="35"/>
      <c r="C56" s="35"/>
      <c r="D56" s="35"/>
      <c r="E56" s="35"/>
      <c r="F56" s="35"/>
      <c r="G56" s="35"/>
      <c r="H56" s="35"/>
      <c r="I56" s="71" t="s">
        <v>224</v>
      </c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66" t="s">
        <v>207</v>
      </c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70" t="n">
        <v>0</v>
      </c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 t="n">
        <v>0</v>
      </c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 t="n">
        <v>0</v>
      </c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 t="n">
        <v>0</v>
      </c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 t="n">
        <v>0</v>
      </c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 t="n">
        <v>0</v>
      </c>
      <c r="DJ56" s="70"/>
      <c r="DK56" s="70"/>
      <c r="DL56" s="70"/>
      <c r="DM56" s="70"/>
      <c r="DN56" s="70"/>
      <c r="DO56" s="70"/>
      <c r="DP56" s="70"/>
      <c r="DQ56" s="70"/>
      <c r="DR56" s="70"/>
      <c r="DS56" s="70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71" t="s">
        <v>225</v>
      </c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71" t="s">
        <v>218</v>
      </c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</row>
    <row r="59" customFormat="false" ht="15.75" hidden="false" customHeight="false" outlineLevel="0" collapsed="false">
      <c r="A59" s="72" t="s">
        <v>81</v>
      </c>
      <c r="B59" s="72"/>
      <c r="C59" s="72"/>
      <c r="D59" s="72"/>
      <c r="E59" s="72"/>
      <c r="F59" s="72"/>
      <c r="G59" s="72"/>
      <c r="H59" s="72"/>
      <c r="I59" s="73" t="s">
        <v>226</v>
      </c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70" t="n">
        <v>0</v>
      </c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 t="n">
        <v>0</v>
      </c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 t="n">
        <v>0</v>
      </c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 t="n">
        <v>0</v>
      </c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 t="n">
        <v>0</v>
      </c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 t="n">
        <v>0</v>
      </c>
      <c r="DJ59" s="70"/>
      <c r="DK59" s="70"/>
      <c r="DL59" s="70"/>
      <c r="DM59" s="70"/>
      <c r="DN59" s="70"/>
      <c r="DO59" s="70"/>
      <c r="DP59" s="70"/>
      <c r="DQ59" s="70"/>
      <c r="DR59" s="70"/>
      <c r="DS59" s="70"/>
    </row>
    <row r="60" customFormat="false" ht="15.75" hidden="false" customHeight="false" outlineLevel="0" collapsed="false">
      <c r="A60" s="35" t="s">
        <v>83</v>
      </c>
      <c r="B60" s="35"/>
      <c r="C60" s="35"/>
      <c r="D60" s="35"/>
      <c r="E60" s="35"/>
      <c r="F60" s="35"/>
      <c r="G60" s="35"/>
      <c r="H60" s="35"/>
      <c r="I60" s="34" t="s">
        <v>227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66" t="s">
        <v>207</v>
      </c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70" t="n">
        <v>0</v>
      </c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 t="n">
        <v>0</v>
      </c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 t="n">
        <v>0</v>
      </c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 t="n">
        <v>0</v>
      </c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 t="n">
        <v>0</v>
      </c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 t="n">
        <v>0</v>
      </c>
      <c r="DJ60" s="70"/>
      <c r="DK60" s="70"/>
      <c r="DL60" s="70"/>
      <c r="DM60" s="70"/>
      <c r="DN60" s="70"/>
      <c r="DO60" s="70"/>
      <c r="DP60" s="70"/>
      <c r="DQ60" s="70"/>
      <c r="DR60" s="70"/>
      <c r="DS60" s="70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4" t="s">
        <v>228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4" t="s">
        <v>229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4" t="s">
        <v>230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</row>
    <row r="64" customFormat="false" ht="15.75" hidden="false" customHeight="false" outlineLevel="0" collapsed="false">
      <c r="A64" s="35" t="s">
        <v>87</v>
      </c>
      <c r="B64" s="35"/>
      <c r="C64" s="35"/>
      <c r="D64" s="35"/>
      <c r="E64" s="35"/>
      <c r="F64" s="35"/>
      <c r="G64" s="35"/>
      <c r="H64" s="35"/>
      <c r="I64" s="34" t="s">
        <v>227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66" t="s">
        <v>207</v>
      </c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70" t="n">
        <v>0</v>
      </c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 t="n">
        <v>0</v>
      </c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 t="n">
        <v>0</v>
      </c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 t="n">
        <v>0</v>
      </c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 t="n">
        <v>0</v>
      </c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 t="n">
        <v>0</v>
      </c>
      <c r="DJ64" s="70"/>
      <c r="DK64" s="70"/>
      <c r="DL64" s="70"/>
      <c r="DM64" s="70"/>
      <c r="DN64" s="70"/>
      <c r="DO64" s="70"/>
      <c r="DP64" s="70"/>
      <c r="DQ64" s="70"/>
      <c r="DR64" s="70"/>
      <c r="DS64" s="70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4" t="s">
        <v>228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</row>
    <row r="66" customFormat="fals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4" t="s">
        <v>231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4" t="s">
        <v>232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4" t="s">
        <v>233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</row>
    <row r="69" customFormat="false" ht="15.75" hidden="false" customHeight="false" outlineLevel="0" collapsed="false">
      <c r="A69" s="35" t="s">
        <v>91</v>
      </c>
      <c r="B69" s="35"/>
      <c r="C69" s="35"/>
      <c r="D69" s="35"/>
      <c r="E69" s="35"/>
      <c r="F69" s="35"/>
      <c r="G69" s="35"/>
      <c r="H69" s="35"/>
      <c r="I69" s="34" t="s">
        <v>234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66" t="s">
        <v>76</v>
      </c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70" t="n">
        <v>0</v>
      </c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 t="n">
        <v>0</v>
      </c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 t="n">
        <v>0</v>
      </c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 t="n">
        <v>0</v>
      </c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 t="n">
        <v>0</v>
      </c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 t="n">
        <v>0</v>
      </c>
      <c r="DJ69" s="70"/>
      <c r="DK69" s="70"/>
      <c r="DL69" s="70"/>
      <c r="DM69" s="70"/>
      <c r="DN69" s="70"/>
      <c r="DO69" s="70"/>
      <c r="DP69" s="70"/>
      <c r="DQ69" s="70"/>
      <c r="DR69" s="70"/>
      <c r="DS69" s="70"/>
    </row>
    <row r="70" customFormat="fals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4" t="s">
        <v>235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</row>
    <row r="71" customFormat="fals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4" t="s">
        <v>236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66" t="s">
        <v>76</v>
      </c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70" t="n">
        <v>0</v>
      </c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 t="n">
        <v>0</v>
      </c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 t="n">
        <v>0</v>
      </c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 t="n">
        <v>0</v>
      </c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 t="n">
        <v>0</v>
      </c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 t="n">
        <v>0</v>
      </c>
      <c r="DJ71" s="70"/>
      <c r="DK71" s="70"/>
      <c r="DL71" s="70"/>
      <c r="DM71" s="70"/>
      <c r="DN71" s="70"/>
      <c r="DO71" s="70"/>
      <c r="DP71" s="70"/>
      <c r="DQ71" s="70"/>
      <c r="DR71" s="70"/>
      <c r="DS71" s="70"/>
    </row>
    <row r="72" customFormat="fals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4" t="s">
        <v>237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66" t="s">
        <v>76</v>
      </c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70" t="n">
        <v>0</v>
      </c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 t="n">
        <v>0</v>
      </c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 t="n">
        <v>0</v>
      </c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 t="n">
        <v>0</v>
      </c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 t="n">
        <v>0</v>
      </c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 t="n">
        <v>0</v>
      </c>
      <c r="DJ72" s="70"/>
      <c r="DK72" s="70"/>
      <c r="DL72" s="70"/>
      <c r="DM72" s="70"/>
      <c r="DN72" s="70"/>
      <c r="DO72" s="70"/>
      <c r="DP72" s="70"/>
      <c r="DQ72" s="70"/>
      <c r="DR72" s="70"/>
      <c r="DS72" s="70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4" t="s">
        <v>238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66" t="s">
        <v>76</v>
      </c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70" t="n">
        <v>0</v>
      </c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 t="n">
        <v>0</v>
      </c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 t="n">
        <v>0</v>
      </c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 t="n">
        <v>0</v>
      </c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 t="n">
        <v>0</v>
      </c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 t="n">
        <v>0</v>
      </c>
      <c r="DJ73" s="70"/>
      <c r="DK73" s="70"/>
      <c r="DL73" s="70"/>
      <c r="DM73" s="70"/>
      <c r="DN73" s="70"/>
      <c r="DO73" s="70"/>
      <c r="DP73" s="70"/>
      <c r="DQ73" s="70"/>
      <c r="DR73" s="70"/>
      <c r="DS73" s="70"/>
    </row>
    <row r="74" customFormat="fals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4" t="s">
        <v>239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66" t="s">
        <v>76</v>
      </c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70" t="n">
        <v>0</v>
      </c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 t="n">
        <v>0</v>
      </c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 t="n">
        <v>0</v>
      </c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 t="n">
        <v>0</v>
      </c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 t="n">
        <v>0</v>
      </c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 t="n">
        <v>0</v>
      </c>
      <c r="DJ74" s="70"/>
      <c r="DK74" s="70"/>
      <c r="DL74" s="70"/>
      <c r="DM74" s="70"/>
      <c r="DN74" s="70"/>
      <c r="DO74" s="70"/>
      <c r="DP74" s="70"/>
      <c r="DQ74" s="70"/>
      <c r="DR74" s="70"/>
      <c r="DS74" s="70"/>
    </row>
    <row r="75" customFormat="false" ht="15.75" hidden="false" customHeight="false" outlineLevel="0" collapsed="false">
      <c r="A75" s="35" t="s">
        <v>119</v>
      </c>
      <c r="B75" s="35"/>
      <c r="C75" s="35"/>
      <c r="D75" s="35"/>
      <c r="E75" s="35"/>
      <c r="F75" s="35"/>
      <c r="G75" s="35"/>
      <c r="H75" s="35"/>
      <c r="I75" s="34" t="s">
        <v>240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70" t="n">
        <v>0</v>
      </c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 t="n">
        <v>0</v>
      </c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 t="n">
        <v>0</v>
      </c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 t="n">
        <v>0</v>
      </c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 t="n">
        <v>0</v>
      </c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 t="n">
        <v>0</v>
      </c>
      <c r="DJ75" s="70"/>
      <c r="DK75" s="70"/>
      <c r="DL75" s="70"/>
      <c r="DM75" s="70"/>
      <c r="DN75" s="70"/>
      <c r="DO75" s="70"/>
      <c r="DP75" s="70"/>
      <c r="DQ75" s="70"/>
      <c r="DR75" s="70"/>
      <c r="DS75" s="70"/>
    </row>
    <row r="76" customFormat="false" ht="15.75" hidden="false" customHeight="false" outlineLevel="0" collapsed="false">
      <c r="A76" s="35" t="s">
        <v>123</v>
      </c>
      <c r="B76" s="35"/>
      <c r="C76" s="35"/>
      <c r="D76" s="35"/>
      <c r="E76" s="35"/>
      <c r="F76" s="35"/>
      <c r="G76" s="35"/>
      <c r="H76" s="35"/>
      <c r="I76" s="34" t="s">
        <v>241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66" t="s">
        <v>242</v>
      </c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70" t="n">
        <v>0</v>
      </c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 t="n">
        <v>0</v>
      </c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 t="n">
        <v>0</v>
      </c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 t="n">
        <v>0</v>
      </c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 t="n">
        <v>0</v>
      </c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 t="n">
        <v>0</v>
      </c>
      <c r="DJ76" s="70"/>
      <c r="DK76" s="70"/>
      <c r="DL76" s="70"/>
      <c r="DM76" s="70"/>
      <c r="DN76" s="70"/>
      <c r="DO76" s="70"/>
      <c r="DP76" s="70"/>
      <c r="DQ76" s="70"/>
      <c r="DR76" s="70"/>
      <c r="DS76" s="70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4" t="s">
        <v>243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66" t="s">
        <v>242</v>
      </c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70" t="n">
        <v>0</v>
      </c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 t="n">
        <v>0</v>
      </c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 t="n">
        <v>0</v>
      </c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 t="n">
        <v>0</v>
      </c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 t="n">
        <v>0</v>
      </c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 t="n">
        <v>0</v>
      </c>
      <c r="DJ77" s="70"/>
      <c r="DK77" s="70"/>
      <c r="DL77" s="70"/>
      <c r="DM77" s="70"/>
      <c r="DN77" s="70"/>
      <c r="DO77" s="70"/>
      <c r="DP77" s="70"/>
      <c r="DQ77" s="70"/>
      <c r="DR77" s="70"/>
      <c r="DS77" s="70"/>
    </row>
    <row r="78" customFormat="false" ht="15.75" hidden="false" customHeight="false" outlineLevel="0" collapsed="false">
      <c r="A78" s="35" t="s">
        <v>131</v>
      </c>
      <c r="B78" s="35"/>
      <c r="C78" s="35"/>
      <c r="D78" s="35"/>
      <c r="E78" s="35"/>
      <c r="F78" s="35"/>
      <c r="G78" s="35"/>
      <c r="H78" s="35"/>
      <c r="I78" s="34" t="s">
        <v>244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66" t="s">
        <v>193</v>
      </c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70" t="n">
        <v>0</v>
      </c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 t="n">
        <v>0</v>
      </c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 t="n">
        <v>0</v>
      </c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 t="n">
        <v>0</v>
      </c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 t="n">
        <v>0</v>
      </c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 t="n">
        <v>0</v>
      </c>
      <c r="DJ78" s="70"/>
      <c r="DK78" s="70"/>
      <c r="DL78" s="70"/>
      <c r="DM78" s="70"/>
      <c r="DN78" s="70"/>
      <c r="DO78" s="70"/>
      <c r="DP78" s="70"/>
      <c r="DQ78" s="70"/>
      <c r="DR78" s="70"/>
      <c r="DS78" s="70"/>
    </row>
    <row r="79" customFormat="false" ht="15.75" hidden="false" customHeight="false" outlineLevel="0" collapsed="false">
      <c r="A79" s="35" t="s">
        <v>135</v>
      </c>
      <c r="B79" s="35"/>
      <c r="C79" s="35"/>
      <c r="D79" s="35"/>
      <c r="E79" s="35"/>
      <c r="F79" s="35"/>
      <c r="G79" s="35"/>
      <c r="H79" s="35"/>
      <c r="I79" s="34" t="s">
        <v>245</v>
      </c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66" t="s">
        <v>246</v>
      </c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70" t="n">
        <v>0</v>
      </c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 t="n">
        <v>0</v>
      </c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 t="n">
        <v>0</v>
      </c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 t="n">
        <v>0</v>
      </c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 t="n">
        <v>0</v>
      </c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 t="n">
        <v>0</v>
      </c>
      <c r="DJ79" s="70"/>
      <c r="DK79" s="70"/>
      <c r="DL79" s="70"/>
      <c r="DM79" s="70"/>
      <c r="DN79" s="70"/>
      <c r="DO79" s="70"/>
      <c r="DP79" s="70"/>
      <c r="DQ79" s="70"/>
      <c r="DR79" s="70"/>
      <c r="DS79" s="70"/>
    </row>
    <row r="80" customFormat="fals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4" t="s">
        <v>24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</row>
    <row r="81" customFormat="false" ht="15.75" hidden="false" customHeight="false" outlineLevel="0" collapsed="false">
      <c r="A81" s="75" t="s">
        <v>248</v>
      </c>
      <c r="B81" s="75"/>
      <c r="C81" s="75"/>
      <c r="D81" s="75"/>
      <c r="E81" s="75"/>
      <c r="F81" s="75"/>
      <c r="G81" s="75"/>
      <c r="H81" s="75"/>
      <c r="I81" s="34" t="s">
        <v>249</v>
      </c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66" t="s">
        <v>246</v>
      </c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70" t="n">
        <v>0</v>
      </c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 t="n">
        <v>0</v>
      </c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 t="n">
        <v>0</v>
      </c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 t="n">
        <v>0</v>
      </c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 t="n">
        <v>0</v>
      </c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 t="n">
        <v>0</v>
      </c>
      <c r="DJ81" s="70"/>
      <c r="DK81" s="70"/>
      <c r="DL81" s="70"/>
      <c r="DM81" s="70"/>
      <c r="DN81" s="70"/>
      <c r="DO81" s="70"/>
      <c r="DP81" s="70"/>
      <c r="DQ81" s="70"/>
      <c r="DR81" s="70"/>
      <c r="DS81" s="70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34" t="s">
        <v>250</v>
      </c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</row>
    <row r="83" customFormat="false" ht="15.75" hidden="false" customHeight="false" outlineLevel="0" collapsed="false">
      <c r="A83" s="35" t="s">
        <v>251</v>
      </c>
      <c r="B83" s="35"/>
      <c r="C83" s="35"/>
      <c r="D83" s="35"/>
      <c r="E83" s="35"/>
      <c r="F83" s="35"/>
      <c r="G83" s="35"/>
      <c r="H83" s="35"/>
      <c r="I83" s="34" t="s">
        <v>252</v>
      </c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66" t="s">
        <v>246</v>
      </c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70" t="n">
        <v>0</v>
      </c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 t="n">
        <v>0</v>
      </c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 t="n">
        <v>0</v>
      </c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 t="n">
        <v>0</v>
      </c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 t="n">
        <v>0</v>
      </c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 t="n">
        <v>0</v>
      </c>
      <c r="DJ83" s="70"/>
      <c r="DK83" s="70"/>
      <c r="DL83" s="70"/>
      <c r="DM83" s="70"/>
      <c r="DN83" s="70"/>
      <c r="DO83" s="70"/>
      <c r="DP83" s="70"/>
      <c r="DQ83" s="70"/>
      <c r="DR83" s="70"/>
      <c r="DS83" s="70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76" t="s">
        <v>253</v>
      </c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66" t="s">
        <v>246</v>
      </c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70" t="n">
        <v>0</v>
      </c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 t="n">
        <v>0</v>
      </c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 t="n">
        <v>0</v>
      </c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 t="n">
        <v>0</v>
      </c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 t="n">
        <v>0</v>
      </c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 t="n">
        <v>0</v>
      </c>
      <c r="DJ84" s="70"/>
      <c r="DK84" s="70"/>
      <c r="DL84" s="70"/>
      <c r="DM84" s="70"/>
      <c r="DN84" s="70"/>
      <c r="DO84" s="70"/>
      <c r="DP84" s="70"/>
      <c r="DQ84" s="70"/>
      <c r="DR84" s="70"/>
      <c r="DS84" s="70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76" t="s">
        <v>254</v>
      </c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66" t="s">
        <v>246</v>
      </c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70" t="n">
        <v>0</v>
      </c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 t="n">
        <v>0</v>
      </c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 t="n">
        <v>0</v>
      </c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 t="n">
        <v>0</v>
      </c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 t="n">
        <v>0</v>
      </c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 t="n">
        <v>0</v>
      </c>
      <c r="DJ85" s="70"/>
      <c r="DK85" s="70"/>
      <c r="DL85" s="70"/>
      <c r="DM85" s="70"/>
      <c r="DN85" s="70"/>
      <c r="DO85" s="70"/>
      <c r="DP85" s="70"/>
      <c r="DQ85" s="70"/>
      <c r="DR85" s="70"/>
      <c r="DS85" s="70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76" t="s">
        <v>255</v>
      </c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66" t="s">
        <v>246</v>
      </c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70" t="n">
        <v>0</v>
      </c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 t="n">
        <v>0</v>
      </c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 t="n">
        <v>0</v>
      </c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 t="n">
        <v>0</v>
      </c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 t="n">
        <v>0</v>
      </c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 t="n">
        <v>0</v>
      </c>
      <c r="DJ86" s="70"/>
      <c r="DK86" s="70"/>
      <c r="DL86" s="70"/>
      <c r="DM86" s="70"/>
      <c r="DN86" s="70"/>
      <c r="DO86" s="70"/>
      <c r="DP86" s="70"/>
      <c r="DQ86" s="70"/>
      <c r="DR86" s="70"/>
      <c r="DS86" s="70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76" t="s">
        <v>256</v>
      </c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66" t="s">
        <v>246</v>
      </c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70" t="n">
        <v>0</v>
      </c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 t="n">
        <v>0</v>
      </c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 t="n">
        <v>0</v>
      </c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 t="n">
        <v>0</v>
      </c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 t="n">
        <v>0</v>
      </c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 t="n">
        <v>0</v>
      </c>
      <c r="DJ87" s="70"/>
      <c r="DK87" s="70"/>
      <c r="DL87" s="70"/>
      <c r="DM87" s="70"/>
      <c r="DN87" s="70"/>
      <c r="DO87" s="70"/>
      <c r="DP87" s="70"/>
      <c r="DQ87" s="70"/>
      <c r="DR87" s="70"/>
      <c r="DS87" s="70"/>
    </row>
    <row r="88" customFormat="false" ht="15.75" hidden="false" customHeight="false" outlineLevel="0" collapsed="false">
      <c r="A88" s="35" t="s">
        <v>257</v>
      </c>
      <c r="B88" s="35"/>
      <c r="C88" s="35"/>
      <c r="D88" s="35"/>
      <c r="E88" s="35"/>
      <c r="F88" s="35"/>
      <c r="G88" s="35"/>
      <c r="H88" s="35"/>
      <c r="I88" s="34" t="s">
        <v>258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66" t="s">
        <v>246</v>
      </c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70" t="n">
        <v>0</v>
      </c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 t="n">
        <v>0</v>
      </c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 t="n">
        <v>0</v>
      </c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 t="n">
        <v>0</v>
      </c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 t="n">
        <v>0</v>
      </c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 t="n">
        <v>0</v>
      </c>
      <c r="DJ88" s="70"/>
      <c r="DK88" s="70"/>
      <c r="DL88" s="70"/>
      <c r="DM88" s="70"/>
      <c r="DN88" s="70"/>
      <c r="DO88" s="70"/>
      <c r="DP88" s="70"/>
      <c r="DQ88" s="70"/>
      <c r="DR88" s="70"/>
      <c r="DS88" s="70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4" t="s">
        <v>259</v>
      </c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</row>
    <row r="90" customFormat="false" ht="15.75" hidden="false" customHeight="false" outlineLevel="0" collapsed="false">
      <c r="A90" s="35" t="s">
        <v>138</v>
      </c>
      <c r="B90" s="35"/>
      <c r="C90" s="35"/>
      <c r="D90" s="35"/>
      <c r="E90" s="35"/>
      <c r="F90" s="35"/>
      <c r="G90" s="35"/>
      <c r="H90" s="35"/>
      <c r="I90" s="34" t="s">
        <v>260</v>
      </c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70" t="n">
        <v>0</v>
      </c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 t="n">
        <v>0</v>
      </c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 t="n">
        <v>0</v>
      </c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 t="n">
        <v>0</v>
      </c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 t="n">
        <v>0</v>
      </c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 t="n">
        <v>0</v>
      </c>
      <c r="DJ90" s="70"/>
      <c r="DK90" s="70"/>
      <c r="DL90" s="70"/>
      <c r="DM90" s="70"/>
      <c r="DN90" s="70"/>
      <c r="DO90" s="70"/>
      <c r="DP90" s="70"/>
      <c r="DQ90" s="70"/>
      <c r="DR90" s="70"/>
      <c r="DS90" s="70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4" t="s">
        <v>261</v>
      </c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</row>
    <row r="92" customFormat="false" ht="15.75" hidden="false" customHeight="false" outlineLevel="0" collapsed="false">
      <c r="A92" s="35" t="s">
        <v>141</v>
      </c>
      <c r="B92" s="35"/>
      <c r="C92" s="35"/>
      <c r="D92" s="35"/>
      <c r="E92" s="35"/>
      <c r="F92" s="35"/>
      <c r="G92" s="35"/>
      <c r="H92" s="35"/>
      <c r="I92" s="73" t="s">
        <v>262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66" t="s">
        <v>263</v>
      </c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70" t="n">
        <v>0</v>
      </c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 t="n">
        <v>0</v>
      </c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 t="n">
        <v>0</v>
      </c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 t="n">
        <v>0</v>
      </c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 t="n">
        <v>0</v>
      </c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 t="n">
        <v>0</v>
      </c>
      <c r="DJ92" s="70"/>
      <c r="DK92" s="70"/>
      <c r="DL92" s="70"/>
      <c r="DM92" s="70"/>
      <c r="DN92" s="70"/>
      <c r="DO92" s="70"/>
      <c r="DP92" s="70"/>
      <c r="DQ92" s="70"/>
      <c r="DR92" s="70"/>
      <c r="DS92" s="70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4" t="s">
        <v>264</v>
      </c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66" t="s">
        <v>265</v>
      </c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</row>
    <row r="94" customFormat="false" ht="15.75" hidden="false" customHeight="false" outlineLevel="0" collapsed="false">
      <c r="A94" s="35" t="s">
        <v>266</v>
      </c>
      <c r="B94" s="35"/>
      <c r="C94" s="35"/>
      <c r="D94" s="35"/>
      <c r="E94" s="35"/>
      <c r="F94" s="35"/>
      <c r="G94" s="35"/>
      <c r="H94" s="35"/>
      <c r="I94" s="34" t="s">
        <v>267</v>
      </c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66" t="s">
        <v>246</v>
      </c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70" t="n">
        <v>0</v>
      </c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 t="n">
        <v>0</v>
      </c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 t="n">
        <v>0</v>
      </c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 t="n">
        <v>0</v>
      </c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 t="n">
        <v>0</v>
      </c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 t="n">
        <v>0</v>
      </c>
      <c r="DJ94" s="70"/>
      <c r="DK94" s="70"/>
      <c r="DL94" s="70"/>
      <c r="DM94" s="70"/>
      <c r="DN94" s="70"/>
      <c r="DO94" s="70"/>
      <c r="DP94" s="70"/>
      <c r="DQ94" s="70"/>
      <c r="DR94" s="70"/>
      <c r="DS94" s="70"/>
    </row>
    <row r="95" customFormat="false" ht="15.75" hidden="false" customHeight="false" outlineLevel="0" collapsed="false">
      <c r="A95" s="35" t="s">
        <v>268</v>
      </c>
      <c r="B95" s="35"/>
      <c r="C95" s="35"/>
      <c r="D95" s="35"/>
      <c r="E95" s="35"/>
      <c r="F95" s="35"/>
      <c r="G95" s="35"/>
      <c r="H95" s="35"/>
      <c r="I95" s="34" t="s">
        <v>269</v>
      </c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66" t="s">
        <v>270</v>
      </c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70" t="n">
        <v>0</v>
      </c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 t="n">
        <v>0</v>
      </c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 t="n">
        <v>0</v>
      </c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 t="n">
        <v>0</v>
      </c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 t="n">
        <v>0</v>
      </c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 t="n">
        <v>0</v>
      </c>
      <c r="DJ95" s="70"/>
      <c r="DK95" s="70"/>
      <c r="DL95" s="70"/>
      <c r="DM95" s="70"/>
      <c r="DN95" s="70"/>
      <c r="DO95" s="70"/>
      <c r="DP95" s="70"/>
      <c r="DQ95" s="70"/>
      <c r="DR95" s="70"/>
      <c r="DS95" s="70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4" t="s">
        <v>127</v>
      </c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</row>
    <row r="97" customFormat="false" ht="15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4" t="s">
        <v>271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66" t="s">
        <v>270</v>
      </c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70" t="n">
        <v>0</v>
      </c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 t="n">
        <v>0</v>
      </c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 t="n">
        <v>0</v>
      </c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 t="n">
        <v>0</v>
      </c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 t="n">
        <v>0</v>
      </c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 t="n">
        <v>0</v>
      </c>
      <c r="DJ97" s="70"/>
      <c r="DK97" s="70"/>
      <c r="DL97" s="70"/>
      <c r="DM97" s="70"/>
      <c r="DN97" s="70"/>
      <c r="DO97" s="70"/>
      <c r="DP97" s="70"/>
      <c r="DQ97" s="70"/>
      <c r="DR97" s="70"/>
      <c r="DS97" s="70"/>
    </row>
    <row r="98" customFormat="false" ht="15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3" t="s">
        <v>259</v>
      </c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66" t="s">
        <v>270</v>
      </c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70" t="n">
        <v>0</v>
      </c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 t="n">
        <v>0</v>
      </c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 t="n">
        <v>0</v>
      </c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 t="n">
        <v>0</v>
      </c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 t="n">
        <v>0</v>
      </c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 t="n">
        <v>0</v>
      </c>
      <c r="DJ98" s="70"/>
      <c r="DK98" s="70"/>
      <c r="DL98" s="70"/>
      <c r="DM98" s="70"/>
      <c r="DN98" s="70"/>
      <c r="DO98" s="70"/>
      <c r="DP98" s="70"/>
      <c r="DQ98" s="70"/>
      <c r="DR98" s="70"/>
      <c r="DS98" s="70"/>
    </row>
    <row r="99" customFormat="false" ht="55.5" hidden="false" customHeight="true" outlineLevel="0" collapsed="false"/>
    <row r="100" customFormat="false" ht="15.75" hidden="true" customHeight="false" outlineLevel="0" collapsed="false">
      <c r="A100" s="20" t="s">
        <v>35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DE100" s="25" t="s">
        <v>36</v>
      </c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</row>
    <row r="101" customFormat="false" ht="60.75" hidden="true" customHeight="true" outlineLevel="0" collapsed="false"/>
    <row r="102" customFormat="false" ht="15.75" hidden="true" customHeight="false" outlineLevel="0" collapsed="false">
      <c r="A102" s="20" t="s">
        <v>37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CZ102" s="25" t="s">
        <v>38</v>
      </c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</row>
    <row r="115" customFormat="false" ht="15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77" customFormat="true" ht="11.25" hidden="false" customHeight="false" outlineLevel="0" collapsed="false">
      <c r="A116" s="77" t="s">
        <v>272</v>
      </c>
    </row>
  </sheetData>
  <mergeCells count="416">
    <mergeCell ref="A7:DS7"/>
    <mergeCell ref="A8:DS8"/>
    <mergeCell ref="A9:DS9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BF15:CA15"/>
    <mergeCell ref="CB15:CW15"/>
    <mergeCell ref="CX15:DS15"/>
    <mergeCell ref="A16:H16"/>
    <mergeCell ref="I16:AO16"/>
    <mergeCell ref="AP16:BE16"/>
    <mergeCell ref="BF16:BP16"/>
    <mergeCell ref="BQ16:CA16"/>
    <mergeCell ref="CB16:CL16"/>
    <mergeCell ref="CM16:CW16"/>
    <mergeCell ref="CX16:DH16"/>
    <mergeCell ref="DI16:DS16"/>
    <mergeCell ref="A17:H17"/>
    <mergeCell ref="I17:AO17"/>
    <mergeCell ref="AP17:BE17"/>
    <mergeCell ref="BF17:BP17"/>
    <mergeCell ref="BQ17:CA17"/>
    <mergeCell ref="CB17:CL17"/>
    <mergeCell ref="CM17:CW17"/>
    <mergeCell ref="CX17:DH17"/>
    <mergeCell ref="DI17:DS17"/>
    <mergeCell ref="A18:H19"/>
    <mergeCell ref="I18:AO18"/>
    <mergeCell ref="AP18:BE19"/>
    <mergeCell ref="BF18:BP19"/>
    <mergeCell ref="BQ18:CA19"/>
    <mergeCell ref="CB18:CL19"/>
    <mergeCell ref="CM18:CW19"/>
    <mergeCell ref="CX18:DH19"/>
    <mergeCell ref="DI18:DS19"/>
    <mergeCell ref="I19:AO19"/>
    <mergeCell ref="A20:H21"/>
    <mergeCell ref="I20:AO20"/>
    <mergeCell ref="AP20:BE21"/>
    <mergeCell ref="BF20:BP21"/>
    <mergeCell ref="BQ20:CA21"/>
    <mergeCell ref="CB20:CL21"/>
    <mergeCell ref="CM20:CW21"/>
    <mergeCell ref="CX20:DH21"/>
    <mergeCell ref="DI20:DS21"/>
    <mergeCell ref="I21:AO21"/>
    <mergeCell ref="A22:H34"/>
    <mergeCell ref="I22:AO22"/>
    <mergeCell ref="AP22:BE34"/>
    <mergeCell ref="BF22:BP34"/>
    <mergeCell ref="BQ22:CA34"/>
    <mergeCell ref="CB22:CL34"/>
    <mergeCell ref="CM22:CW34"/>
    <mergeCell ref="CX22:DH34"/>
    <mergeCell ref="DI22:DS34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I32:AO32"/>
    <mergeCell ref="I33:AO33"/>
    <mergeCell ref="I34:AO34"/>
    <mergeCell ref="A35:H48"/>
    <mergeCell ref="I35:AO35"/>
    <mergeCell ref="AP35:BE48"/>
    <mergeCell ref="BF35:BP48"/>
    <mergeCell ref="BQ35:CA48"/>
    <mergeCell ref="CB35:CL48"/>
    <mergeCell ref="CM35:CW48"/>
    <mergeCell ref="CX35:DH48"/>
    <mergeCell ref="DI35:DS48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I46:AO46"/>
    <mergeCell ref="I47:AO47"/>
    <mergeCell ref="I48:AO48"/>
    <mergeCell ref="A49:H50"/>
    <mergeCell ref="I49:AO49"/>
    <mergeCell ref="AP49:BE50"/>
    <mergeCell ref="BF49:BP50"/>
    <mergeCell ref="BQ49:CA50"/>
    <mergeCell ref="CB49:CL50"/>
    <mergeCell ref="CM49:CW50"/>
    <mergeCell ref="CX49:DH50"/>
    <mergeCell ref="DI49:DS50"/>
    <mergeCell ref="I50:AO50"/>
    <mergeCell ref="A51:H51"/>
    <mergeCell ref="I51:AO51"/>
    <mergeCell ref="AP51:BE51"/>
    <mergeCell ref="BF51:BP51"/>
    <mergeCell ref="BQ51:CA51"/>
    <mergeCell ref="CB51:CL51"/>
    <mergeCell ref="CM51:CW51"/>
    <mergeCell ref="CX51:DH51"/>
    <mergeCell ref="DI51:DS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4"/>
    <mergeCell ref="I53:AO53"/>
    <mergeCell ref="AP53:BE54"/>
    <mergeCell ref="BF53:BP54"/>
    <mergeCell ref="BQ53:CA54"/>
    <mergeCell ref="CB53:CL54"/>
    <mergeCell ref="CM53:CW54"/>
    <mergeCell ref="CX53:DH54"/>
    <mergeCell ref="DI53:DS54"/>
    <mergeCell ref="I54:AO54"/>
    <mergeCell ref="A55:H55"/>
    <mergeCell ref="I55:AO55"/>
    <mergeCell ref="AP55:BE55"/>
    <mergeCell ref="BF55:BP55"/>
    <mergeCell ref="BQ55:CA55"/>
    <mergeCell ref="CB55:CL55"/>
    <mergeCell ref="CM55:CW55"/>
    <mergeCell ref="CX55:DH55"/>
    <mergeCell ref="DI55:DS55"/>
    <mergeCell ref="A56:H58"/>
    <mergeCell ref="I56:AO56"/>
    <mergeCell ref="AP56:BE58"/>
    <mergeCell ref="BF56:BP58"/>
    <mergeCell ref="BQ56:CA58"/>
    <mergeCell ref="CB56:CL58"/>
    <mergeCell ref="CM56:CW58"/>
    <mergeCell ref="CX56:DH58"/>
    <mergeCell ref="DI56:DS58"/>
    <mergeCell ref="I57:AO57"/>
    <mergeCell ref="I58:AO58"/>
    <mergeCell ref="A59:H59"/>
    <mergeCell ref="I59:AO59"/>
    <mergeCell ref="AP59:BE59"/>
    <mergeCell ref="BF59:BP59"/>
    <mergeCell ref="BQ59:CA59"/>
    <mergeCell ref="CB59:CL59"/>
    <mergeCell ref="CM59:CW59"/>
    <mergeCell ref="CX59:DH59"/>
    <mergeCell ref="DI59:DS59"/>
    <mergeCell ref="A60:H63"/>
    <mergeCell ref="I60:AO60"/>
    <mergeCell ref="AP60:BE63"/>
    <mergeCell ref="BF60:BP63"/>
    <mergeCell ref="BQ60:CA63"/>
    <mergeCell ref="CB60:CL63"/>
    <mergeCell ref="CM60:CW63"/>
    <mergeCell ref="CX60:DH63"/>
    <mergeCell ref="DI60:DS63"/>
    <mergeCell ref="I61:AO61"/>
    <mergeCell ref="I62:AO62"/>
    <mergeCell ref="I63:AO63"/>
    <mergeCell ref="A64:H68"/>
    <mergeCell ref="I64:AO64"/>
    <mergeCell ref="AP64:BE68"/>
    <mergeCell ref="BF64:BP68"/>
    <mergeCell ref="BQ64:CA68"/>
    <mergeCell ref="CB64:CL68"/>
    <mergeCell ref="CM64:CW68"/>
    <mergeCell ref="CX64:DH68"/>
    <mergeCell ref="DI64:DS68"/>
    <mergeCell ref="I65:AO65"/>
    <mergeCell ref="I66:AO66"/>
    <mergeCell ref="I67:AO67"/>
    <mergeCell ref="I68:AO68"/>
    <mergeCell ref="A69:H70"/>
    <mergeCell ref="I69:AO69"/>
    <mergeCell ref="AP69:BE70"/>
    <mergeCell ref="BF69:BP70"/>
    <mergeCell ref="BQ69:CA70"/>
    <mergeCell ref="CB69:CL70"/>
    <mergeCell ref="CM69:CW70"/>
    <mergeCell ref="CX69:DH70"/>
    <mergeCell ref="DI69:DS70"/>
    <mergeCell ref="I70:AO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6"/>
    <mergeCell ref="I76:AO76"/>
    <mergeCell ref="AP76:BE76"/>
    <mergeCell ref="BF76:BP76"/>
    <mergeCell ref="BQ76:CA76"/>
    <mergeCell ref="CB76:CL76"/>
    <mergeCell ref="CM76:CW76"/>
    <mergeCell ref="CX76:DH76"/>
    <mergeCell ref="DI76:DS76"/>
    <mergeCell ref="A77:H77"/>
    <mergeCell ref="I77:AO77"/>
    <mergeCell ref="AP77:BE77"/>
    <mergeCell ref="BF77:BP77"/>
    <mergeCell ref="BQ77:CA77"/>
    <mergeCell ref="CB77:CL77"/>
    <mergeCell ref="CM77:CW77"/>
    <mergeCell ref="CX77:DH77"/>
    <mergeCell ref="DI77:DS77"/>
    <mergeCell ref="A78:H78"/>
    <mergeCell ref="I78:AO78"/>
    <mergeCell ref="AP78:BE78"/>
    <mergeCell ref="BF78:BP78"/>
    <mergeCell ref="BQ78:CA78"/>
    <mergeCell ref="CB78:CL78"/>
    <mergeCell ref="CM78:CW78"/>
    <mergeCell ref="CX78:DH78"/>
    <mergeCell ref="DI78:DS78"/>
    <mergeCell ref="A79:H80"/>
    <mergeCell ref="I79:AO79"/>
    <mergeCell ref="AP79:BE80"/>
    <mergeCell ref="BF79:BP80"/>
    <mergeCell ref="BQ79:CA80"/>
    <mergeCell ref="CB79:CL80"/>
    <mergeCell ref="CM79:CW80"/>
    <mergeCell ref="CX79:DH80"/>
    <mergeCell ref="DI79:DS80"/>
    <mergeCell ref="I80:AO80"/>
    <mergeCell ref="A81:H82"/>
    <mergeCell ref="I81:AO81"/>
    <mergeCell ref="AP81:BE82"/>
    <mergeCell ref="BF81:BP82"/>
    <mergeCell ref="BQ81:CA82"/>
    <mergeCell ref="CB81:CL82"/>
    <mergeCell ref="CM81:CW82"/>
    <mergeCell ref="CX81:DH82"/>
    <mergeCell ref="DI81:DS82"/>
    <mergeCell ref="I82:AO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5"/>
    <mergeCell ref="I85:AO85"/>
    <mergeCell ref="AP85:BE85"/>
    <mergeCell ref="BF85:BP85"/>
    <mergeCell ref="BQ85:CA85"/>
    <mergeCell ref="CB85:CL85"/>
    <mergeCell ref="CM85:CW85"/>
    <mergeCell ref="CX85:DH85"/>
    <mergeCell ref="DI85:DS85"/>
    <mergeCell ref="A86:H86"/>
    <mergeCell ref="I86:AO86"/>
    <mergeCell ref="AP86:BE86"/>
    <mergeCell ref="BF86:BP86"/>
    <mergeCell ref="BQ86:CA86"/>
    <mergeCell ref="CB86:CL86"/>
    <mergeCell ref="CM86:CW86"/>
    <mergeCell ref="CX86:DH86"/>
    <mergeCell ref="DI86:DS86"/>
    <mergeCell ref="A87:H87"/>
    <mergeCell ref="I87:AO87"/>
    <mergeCell ref="AP87:BE87"/>
    <mergeCell ref="BF87:BP87"/>
    <mergeCell ref="BQ87:CA87"/>
    <mergeCell ref="CB87:CL87"/>
    <mergeCell ref="CM87:CW87"/>
    <mergeCell ref="CX87:DH87"/>
    <mergeCell ref="DI87:DS87"/>
    <mergeCell ref="A88:H89"/>
    <mergeCell ref="I88:AO88"/>
    <mergeCell ref="AP88:BE89"/>
    <mergeCell ref="BF88:BP89"/>
    <mergeCell ref="BQ88:CA89"/>
    <mergeCell ref="CB88:CL89"/>
    <mergeCell ref="CM88:CW89"/>
    <mergeCell ref="CX88:DH89"/>
    <mergeCell ref="DI88:DS89"/>
    <mergeCell ref="I89:AO89"/>
    <mergeCell ref="A90:H91"/>
    <mergeCell ref="I90:AO90"/>
    <mergeCell ref="AP90:BE91"/>
    <mergeCell ref="BF90:BP91"/>
    <mergeCell ref="BQ90:CA91"/>
    <mergeCell ref="CB90:CL91"/>
    <mergeCell ref="CM90:CW91"/>
    <mergeCell ref="CX90:DH91"/>
    <mergeCell ref="DI90:DS91"/>
    <mergeCell ref="I91:AO91"/>
    <mergeCell ref="A92:H93"/>
    <mergeCell ref="I92:AO92"/>
    <mergeCell ref="AP92:BE92"/>
    <mergeCell ref="BF92:BP93"/>
    <mergeCell ref="BQ92:CA93"/>
    <mergeCell ref="CB92:CL93"/>
    <mergeCell ref="CM92:CW93"/>
    <mergeCell ref="CX92:DH93"/>
    <mergeCell ref="DI92:DS93"/>
    <mergeCell ref="I93:AO93"/>
    <mergeCell ref="AP93:BE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6"/>
    <mergeCell ref="I95:AO95"/>
    <mergeCell ref="AP95:BE96"/>
    <mergeCell ref="BF95:BP96"/>
    <mergeCell ref="BQ95:CA96"/>
    <mergeCell ref="CB95:CL96"/>
    <mergeCell ref="CM95:CW96"/>
    <mergeCell ref="CX95:DH96"/>
    <mergeCell ref="DI95:DS96"/>
    <mergeCell ref="I96:AO96"/>
    <mergeCell ref="A97:H97"/>
    <mergeCell ref="I97:AO97"/>
    <mergeCell ref="AP97:BE97"/>
    <mergeCell ref="BF97:BP97"/>
    <mergeCell ref="BQ97:CA97"/>
    <mergeCell ref="CB97:CL97"/>
    <mergeCell ref="CM97:CW97"/>
    <mergeCell ref="CX97:DH97"/>
    <mergeCell ref="DI97:DS97"/>
    <mergeCell ref="A98:H98"/>
    <mergeCell ref="I98:AO98"/>
    <mergeCell ref="AP98:BE98"/>
    <mergeCell ref="BF98:BP98"/>
    <mergeCell ref="BQ98:CA98"/>
    <mergeCell ref="CB98:CL98"/>
    <mergeCell ref="CM98:CW98"/>
    <mergeCell ref="CX98:DH98"/>
    <mergeCell ref="DI98:DS98"/>
    <mergeCell ref="A100:AO100"/>
    <mergeCell ref="DE100:DS100"/>
    <mergeCell ref="A102:AO102"/>
    <mergeCell ref="CZ102:DS102"/>
  </mergeCells>
  <printOptions headings="false" gridLines="false" gridLinesSet="true" horizontalCentered="false" verticalCentered="false"/>
  <pageMargins left="0.708333333333333" right="0" top="0.275694444444444" bottom="0.196527777777778" header="0.275694444444444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3" manualBreakCount="3">
    <brk id="34" man="true" max="16383" min="0"/>
    <brk id="6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15</cp:lastModifiedBy>
  <cp:lastPrinted>2024-04-05T01:21:41Z</cp:lastPrinted>
  <dcterms:modified xsi:type="dcterms:W3CDTF">2025-04-21T05:15:58Z</dcterms:modified>
  <cp:revision>0</cp:revision>
  <dc:subject/>
  <dc:title/>
</cp:coreProperties>
</file>